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6">
  <si>
    <t xml:space="preserve">PROCESO ELECTORAL FEDERAL 2000</t>
  </si>
  <si>
    <t xml:space="preserve">ELECCIÓN PRESIDENCIAL</t>
  </si>
  <si>
    <t xml:space="preserve">PARTICIPACIÓN ELECTORAL POR MUNICIPIO</t>
  </si>
  <si>
    <t xml:space="preserve">02 DISTRITO DE CHETUMAL, QUINTANA ROO</t>
  </si>
  <si>
    <t xml:space="preserve">MUNICIPIO</t>
  </si>
  <si>
    <t xml:space="preserve">LISTA NOMINAL</t>
  </si>
  <si>
    <t xml:space="preserve">VOTACIÓN TOTAL</t>
  </si>
  <si>
    <t xml:space="preserve">PARTICIPACIÓN</t>
  </si>
  <si>
    <t xml:space="preserve">FELIPE CARRILLO PUERTO</t>
  </si>
  <si>
    <t xml:space="preserve">JOSE MARIA MORELOS</t>
  </si>
  <si>
    <t xml:space="preserve">OTHON P. BLANCO</t>
  </si>
  <si>
    <t xml:space="preserve">02 DISTRITO DE CHETUMAL</t>
  </si>
  <si>
    <t xml:space="preserve">ESTADO DE QUINTANA ROO</t>
  </si>
  <si>
    <t xml:space="preserve">PROCESO FEDERAL ELECTORAL 2000</t>
  </si>
  <si>
    <t xml:space="preserve">01 DISTRITO DE PALENQUE, CHIAPAS</t>
  </si>
  <si>
    <t xml:space="preserve">YAJALON</t>
  </si>
  <si>
    <t xml:space="preserve">SABANILLA</t>
  </si>
  <si>
    <t xml:space="preserve">SALTO DE AGUA</t>
  </si>
  <si>
    <t xml:space="preserve">TILA</t>
  </si>
  <si>
    <t xml:space="preserve">TUMBALA</t>
  </si>
  <si>
    <t xml:space="preserve">PALENQUE</t>
  </si>
  <si>
    <t xml:space="preserve">CATAZAJA</t>
  </si>
  <si>
    <t xml:space="preserve">CHILON</t>
  </si>
  <si>
    <t xml:space="preserve">LA LIBERTAD</t>
  </si>
  <si>
    <t xml:space="preserve">01 DISTRITO DE PALENQUE</t>
  </si>
  <si>
    <t xml:space="preserve">ESTADO DE CHIAPAS</t>
  </si>
  <si>
    <t xml:space="preserve">03 DISTRITO DE OCOSINGO, CHIAPAS</t>
  </si>
  <si>
    <t xml:space="preserve">ALTAMIRANO</t>
  </si>
  <si>
    <t xml:space="preserve">OCOSINGO</t>
  </si>
  <si>
    <t xml:space="preserve">LAS MARGARITAS</t>
  </si>
  <si>
    <t xml:space="preserve">SAN JUAN CANCUC</t>
  </si>
  <si>
    <t xml:space="preserve">OXCHUC</t>
  </si>
  <si>
    <t xml:space="preserve">SITALA</t>
  </si>
  <si>
    <t xml:space="preserve">03 DISTRITO DE OCOSINGO</t>
  </si>
  <si>
    <t xml:space="preserve">07 DISTRITO DE CUAUHTÉMOC, CHIHUAHUA</t>
  </si>
  <si>
    <t xml:space="preserve">BATOPILAS</t>
  </si>
  <si>
    <t xml:space="preserve">CHINIPAS</t>
  </si>
  <si>
    <t xml:space="preserve">RIVA PALACIO</t>
  </si>
  <si>
    <t xml:space="preserve">URIQUE</t>
  </si>
  <si>
    <t xml:space="preserve">URUACHI</t>
  </si>
  <si>
    <t xml:space="preserve">MORIS</t>
  </si>
  <si>
    <t xml:space="preserve">DR BELISARIO DOMINGUEZ</t>
  </si>
  <si>
    <t xml:space="preserve">GUAZAPARES</t>
  </si>
  <si>
    <t xml:space="preserve">CARICHI</t>
  </si>
  <si>
    <t xml:space="preserve">SANTA ISABEL</t>
  </si>
  <si>
    <t xml:space="preserve">MAGUARICHI</t>
  </si>
  <si>
    <t xml:space="preserve">GRAN MORELOS</t>
  </si>
  <si>
    <t xml:space="preserve">OCAMPO</t>
  </si>
  <si>
    <t xml:space="preserve">BOCOYNA</t>
  </si>
  <si>
    <t xml:space="preserve">NONOAVA</t>
  </si>
  <si>
    <t xml:space="preserve">SATEVO</t>
  </si>
  <si>
    <t xml:space="preserve">BACHINIVA</t>
  </si>
  <si>
    <t xml:space="preserve">CUSIHUIRIACHI</t>
  </si>
  <si>
    <t xml:space="preserve">GUERRERO</t>
  </si>
  <si>
    <t xml:space="preserve">SAN FRANCISCO DE BORJA</t>
  </si>
  <si>
    <t xml:space="preserve">CUAUHTEMOC</t>
  </si>
  <si>
    <t xml:space="preserve">07 DISTRITO DE CUAUHTÉMOC</t>
  </si>
  <si>
    <t xml:space="preserve">ESTADO DE CHIHUAHUA</t>
  </si>
  <si>
    <t xml:space="preserve">04 DISTRITO DE DURANGO, DURANGO</t>
  </si>
  <si>
    <t xml:space="preserve">MEZQUITAL</t>
  </si>
  <si>
    <t xml:space="preserve">SUCHIL</t>
  </si>
  <si>
    <t xml:space="preserve">NOMBRE DE DIOS</t>
  </si>
  <si>
    <t xml:space="preserve">POANAS</t>
  </si>
  <si>
    <t xml:space="preserve">VICENTE GUERRERO</t>
  </si>
  <si>
    <t xml:space="preserve">PUEBLO NUEVO</t>
  </si>
  <si>
    <t xml:space="preserve">DURANGO</t>
  </si>
  <si>
    <t xml:space="preserve">04 DISTRITO DE DURANGO</t>
  </si>
  <si>
    <t xml:space="preserve">ESTADO DE DURANGO</t>
  </si>
  <si>
    <t xml:space="preserve">O8 DISTRITO DE OMETEPEC, GUERRERO</t>
  </si>
  <si>
    <t xml:space="preserve">SAN MARCOS</t>
  </si>
  <si>
    <t xml:space="preserve">COPALA</t>
  </si>
  <si>
    <t xml:space="preserve">TLACOACHISTLAHUACA</t>
  </si>
  <si>
    <t xml:space="preserve">AYUTLA DE LOS LIBRES</t>
  </si>
  <si>
    <t xml:space="preserve">FLORENCIO VILLARREAL</t>
  </si>
  <si>
    <t xml:space="preserve">SAN LUIS ACATLAN</t>
  </si>
  <si>
    <t xml:space="preserve">CUAJINICUILAPA</t>
  </si>
  <si>
    <t xml:space="preserve">AZOYU</t>
  </si>
  <si>
    <t xml:space="preserve">OMETEPEC</t>
  </si>
  <si>
    <t xml:space="preserve">XOCHISTLAHUACA</t>
  </si>
  <si>
    <t xml:space="preserve">CUAUTEPEC</t>
  </si>
  <si>
    <t xml:space="preserve">IGUALAPA</t>
  </si>
  <si>
    <t xml:space="preserve">08 DISTRITO DE OMETEPEC</t>
  </si>
  <si>
    <t xml:space="preserve">ESTADO DE GUERRERO</t>
  </si>
  <si>
    <t xml:space="preserve">01 DISTRITO DE HUEJUTLA DE REYES, HIDALGO</t>
  </si>
  <si>
    <t xml:space="preserve">LOLOTLA</t>
  </si>
  <si>
    <t xml:space="preserve">HUEJUTLA DE REYES</t>
  </si>
  <si>
    <t xml:space="preserve">HUAUTLA</t>
  </si>
  <si>
    <t xml:space="preserve">YAHUALICA</t>
  </si>
  <si>
    <t xml:space="preserve">SAN FELIPE ORIZATLAN</t>
  </si>
  <si>
    <t xml:space="preserve">TLANCHINOL</t>
  </si>
  <si>
    <t xml:space="preserve">MOLANGO DE ESCAMILLA</t>
  </si>
  <si>
    <t xml:space="preserve">XOCHIATIPAN</t>
  </si>
  <si>
    <t xml:space="preserve">ATLAPEXCO</t>
  </si>
  <si>
    <t xml:space="preserve">JALTOCAN</t>
  </si>
  <si>
    <t xml:space="preserve">CALNALI</t>
  </si>
  <si>
    <t xml:space="preserve">HUAZALINGO</t>
  </si>
  <si>
    <t xml:space="preserve">TEPEHUACAN DE GUERRERO</t>
  </si>
  <si>
    <t xml:space="preserve">01 DISTRITO DE HUEJUTLA</t>
  </si>
  <si>
    <t xml:space="preserve">ESTADO DE HIDALGO</t>
  </si>
  <si>
    <t xml:space="preserve">11 DISTRITO, SANTIAGO PINOTEPA NACIONAL, OAXACA</t>
  </si>
  <si>
    <t xml:space="preserve">SAN JUAN QUIAHIJE</t>
  </si>
  <si>
    <t xml:space="preserve">SAN ANTONIO TEPETLAPA</t>
  </si>
  <si>
    <t xml:space="preserve">SAN PEDRO JUCHATENGO</t>
  </si>
  <si>
    <t xml:space="preserve">SAN PEDRO JICAYAN</t>
  </si>
  <si>
    <t xml:space="preserve">SAN PEDRO ATOYAC</t>
  </si>
  <si>
    <t xml:space="preserve">SAN AGUSTIN CHAYUCO</t>
  </si>
  <si>
    <t xml:space="preserve">SANTA MARIA TEMAXCALTEPEC</t>
  </si>
  <si>
    <t xml:space="preserve">SANTOS REYES NOPALA</t>
  </si>
  <si>
    <t xml:space="preserve">SAN LORENZO</t>
  </si>
  <si>
    <t xml:space="preserve">SANTA CATARINA MECHOACAN</t>
  </si>
  <si>
    <t xml:space="preserve">SAN ANDRES HUAXPALTEPEC</t>
  </si>
  <si>
    <t xml:space="preserve">SANTIAGO LLANO GRANDE</t>
  </si>
  <si>
    <t xml:space="preserve">TATALTEPEC DE VALDES</t>
  </si>
  <si>
    <t xml:space="preserve">SAN JUAN CACAHUATEPEC</t>
  </si>
  <si>
    <t xml:space="preserve">SAN JUAN BAUTISTA LO DE SOTO</t>
  </si>
  <si>
    <t xml:space="preserve">SAN SEBASTIAN IXCAPA</t>
  </si>
  <si>
    <t xml:space="preserve">SAN PEDRO TUTUTEPEC</t>
  </si>
  <si>
    <t xml:space="preserve">SAN MIGUEL PANIXTLAHUACA</t>
  </si>
  <si>
    <t xml:space="preserve">SANTIAGO TAPEXTLA</t>
  </si>
  <si>
    <t xml:space="preserve">SANTIAGO IXTAYUTLA</t>
  </si>
  <si>
    <t xml:space="preserve">SANTIAGO PINOTEPA NACIONAL</t>
  </si>
  <si>
    <t xml:space="preserve">SANTIAGO MINAS</t>
  </si>
  <si>
    <t xml:space="preserve">SAN MIGUEL TLACAMAMA</t>
  </si>
  <si>
    <t xml:space="preserve">SANTA MARIA COLOTEPEC</t>
  </si>
  <si>
    <t xml:space="preserve">SANTA CATARINA JUQUILA</t>
  </si>
  <si>
    <t xml:space="preserve">SANTO DOMINGO ARMENTA</t>
  </si>
  <si>
    <t xml:space="preserve">SAN JUAN LACHAO</t>
  </si>
  <si>
    <t xml:space="preserve">SANTA MARIA HUAZOLOTITLAN</t>
  </si>
  <si>
    <t xml:space="preserve">SANTIAGO JAMILTEPEC</t>
  </si>
  <si>
    <t xml:space="preserve">SAN JOSE ESTANCIA GRANDE</t>
  </si>
  <si>
    <t xml:space="preserve">SAN GABRIEL MIXTEPEC</t>
  </si>
  <si>
    <t xml:space="preserve">SANTA MARIA CORTIJO</t>
  </si>
  <si>
    <t xml:space="preserve">SANTIAGO TETEPEC</t>
  </si>
  <si>
    <t xml:space="preserve">PINOTEPA DE DON LUIS</t>
  </si>
  <si>
    <t xml:space="preserve">SAN PEDRO MIXTEPEC</t>
  </si>
  <si>
    <t xml:space="preserve">MARTIRES DE TACUBAYA</t>
  </si>
  <si>
    <t xml:space="preserve">SANTIAGO YAITEPEC</t>
  </si>
  <si>
    <t xml:space="preserve">SAN JUAN COLORADO</t>
  </si>
  <si>
    <t xml:space="preserve">11 DISTRITO DE  PINOTEPA </t>
  </si>
  <si>
    <t xml:space="preserve">ESTADO DE OAXACA</t>
  </si>
  <si>
    <t xml:space="preserve">02 DISTRITO, CHICONTEPEC DE TEJEDA, VERACRUZ</t>
  </si>
  <si>
    <t xml:space="preserve">ILAMATLAN</t>
  </si>
  <si>
    <t xml:space="preserve">ZONTECOMATLAN</t>
  </si>
  <si>
    <t xml:space="preserve">ZACUALPAN</t>
  </si>
  <si>
    <t xml:space="preserve">CHICONTEPEC DE TEJEDA</t>
  </si>
  <si>
    <t xml:space="preserve">HUAYACOCOTLA</t>
  </si>
  <si>
    <t xml:space="preserve">BENITO JUAREZ</t>
  </si>
  <si>
    <t xml:space="preserve">TANTOYUCA</t>
  </si>
  <si>
    <t xml:space="preserve">IXCATEPEC</t>
  </si>
  <si>
    <t xml:space="preserve">TEXCATEPEC</t>
  </si>
  <si>
    <t xml:space="preserve">CHONTLA</t>
  </si>
  <si>
    <t xml:space="preserve">02 DISTRITO DE CHICONTEPEC</t>
  </si>
  <si>
    <t xml:space="preserve">ESTADO DE VERACRUZ</t>
  </si>
  <si>
    <t xml:space="preserve">ELECCIÓN PRESIDENCIAL 2000</t>
  </si>
  <si>
    <t xml:space="preserve">02 DISTRITO DE ZACATLÁN, PUEBLA</t>
  </si>
  <si>
    <t xml:space="preserve">XOCHITLAN DE VICENTE SUAREZ</t>
  </si>
  <si>
    <t xml:space="preserve">IXTEPEC</t>
  </si>
  <si>
    <t xml:space="preserve">TEPETZINTLA</t>
  </si>
  <si>
    <t xml:space="preserve">ZOQUIAPAN</t>
  </si>
  <si>
    <t xml:space="preserve">TETELA DE OCAMPO</t>
  </si>
  <si>
    <t xml:space="preserve">HERMENEGILDO GALEANA</t>
  </si>
  <si>
    <t xml:space="preserve">ZACATLAN</t>
  </si>
  <si>
    <t xml:space="preserve">AHUAZOTEPEC</t>
  </si>
  <si>
    <t xml:space="preserve">AMIXTLAN</t>
  </si>
  <si>
    <t xml:space="preserve">AHUACATLAN</t>
  </si>
  <si>
    <t xml:space="preserve">TUZAMAPAN DE GALEANA</t>
  </si>
  <si>
    <t xml:space="preserve">NAUZONTLA</t>
  </si>
  <si>
    <t xml:space="preserve">SAN FELIPE TEPATLAN</t>
  </si>
  <si>
    <t xml:space="preserve">JOPALA</t>
  </si>
  <si>
    <t xml:space="preserve">ATLEQUIZAYAN</t>
  </si>
  <si>
    <t xml:space="preserve">HUITZILAN DE SERDAN</t>
  </si>
  <si>
    <t xml:space="preserve">CUAUTEMPAN</t>
  </si>
  <si>
    <t xml:space="preserve">TEPANGO DE RODRIGUEZ</t>
  </si>
  <si>
    <t xml:space="preserve">ZAPOTITLAN DE MENDEZ</t>
  </si>
  <si>
    <t xml:space="preserve">CHIGNAHUAPAN</t>
  </si>
  <si>
    <t xml:space="preserve">JONOTLA</t>
  </si>
  <si>
    <t xml:space="preserve">AQUIXTLA</t>
  </si>
  <si>
    <t xml:space="preserve">OLINTLA</t>
  </si>
  <si>
    <t xml:space="preserve">HUEYTLALPAN</t>
  </si>
  <si>
    <t xml:space="preserve">CAXHUACAN</t>
  </si>
  <si>
    <t xml:space="preserve">HUEHUETLA</t>
  </si>
  <si>
    <t xml:space="preserve">COATEPEC</t>
  </si>
  <si>
    <t xml:space="preserve">ZONGOZOTLA</t>
  </si>
  <si>
    <t xml:space="preserve">CAMOCUAUTLA</t>
  </si>
  <si>
    <t xml:space="preserve">02 DISTRITO DE ZACATLÁN</t>
  </si>
  <si>
    <t xml:space="preserve">ESTADO DE PUEBLA</t>
  </si>
  <si>
    <t xml:space="preserve">05 DISTRITO DE ZAMORA, MICHOACÁN</t>
  </si>
  <si>
    <t xml:space="preserve">TANGANCICUARO</t>
  </si>
  <si>
    <t xml:space="preserve">CHAVINDA</t>
  </si>
  <si>
    <t xml:space="preserve">JACONA</t>
  </si>
  <si>
    <t xml:space="preserve">TANGAMANDAPIO</t>
  </si>
  <si>
    <t xml:space="preserve">IXTLAN</t>
  </si>
  <si>
    <t xml:space="preserve">CHILCHOTA</t>
  </si>
  <si>
    <t xml:space="preserve">ZAMORA</t>
  </si>
  <si>
    <t xml:space="preserve">05 DISTRITO DE ZAMORA</t>
  </si>
  <si>
    <t xml:space="preserve">ESTADO DE MICHOAC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%"/>
    <numFmt numFmtId="168" formatCode="0%"/>
    <numFmt numFmtId="169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6.5"/>
      <name val="Arial"/>
      <family val="2"/>
    </font>
    <font>
      <sz val="10.25"/>
      <color rgb="FF000000"/>
      <name val="Arial"/>
      <family val="2"/>
    </font>
    <font>
      <b val="true"/>
      <sz val="16.25"/>
      <name val="Arial"/>
      <family val="2"/>
    </font>
    <font>
      <b val="true"/>
      <sz val="14.25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.25"/>
      <name val="Arial"/>
      <family val="2"/>
    </font>
    <font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7.5"/>
      <name val="Arial"/>
      <family val="2"/>
    </font>
    <font>
      <sz val="11.25"/>
      <color rgb="FF000000"/>
      <name val="Arial"/>
      <family val="2"/>
    </font>
    <font>
      <b val="true"/>
      <sz val="16.75"/>
      <name val="Arial"/>
      <family val="2"/>
    </font>
    <font>
      <b val="true"/>
      <sz val="14.5"/>
      <name val="Arial"/>
      <family val="2"/>
    </font>
    <font>
      <b val="true"/>
      <sz val="12"/>
      <color rgb="FF333399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19.75"/>
      <name val="Arial"/>
      <family val="2"/>
    </font>
    <font>
      <b val="true"/>
      <sz val="11.5"/>
      <color rgb="FF333399"/>
      <name val="Arial"/>
      <family val="2"/>
    </font>
    <font>
      <b val="true"/>
      <sz val="9.5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D9D9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F2F2F2"/>
      <rgbColor rgb="FF660066"/>
      <rgbColor rgb="FFCEA47B"/>
      <rgbColor rgb="FF0066CC"/>
      <rgbColor rgb="FFCCCCFF"/>
      <rgbColor rgb="FF000080"/>
      <rgbColor rgb="FFFF00FF"/>
      <rgbColor rgb="FFE6CFFE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EF0F7"/>
      <rgbColor rgb="FFCCCCCC"/>
      <rgbColor rgb="FFFF99CC"/>
      <rgbColor rgb="FFCC99FF"/>
      <rgbColor rgb="FFFFCC99"/>
      <rgbColor rgb="FF3366FF"/>
      <rgbColor rgb="FF33CCCC"/>
      <rgbColor rgb="FF99C099"/>
      <rgbColor rgb="FFD5D5D5"/>
      <rgbColor rgb="FFFF9900"/>
      <rgbColor rgb="FFFF6600"/>
      <rgbColor rgb="FF9999C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PARTICIPACIÓN ELECTORAL 2000 
Municipios del 02 Distrito de Chetum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11</c:f>
              <c:strCache>
                <c:ptCount val="6"/>
                <c:pt idx="0">
                  <c:v>FELIPE CARRILLO PUERTO</c:v>
                </c:pt>
                <c:pt idx="1">
                  <c:v>JOSE MARIA MORELOS</c:v>
                </c:pt>
                <c:pt idx="2">
                  <c:v>OTHON P. BLANCO</c:v>
                </c:pt>
                <c:pt idx="3">
                  <c:v/>
                </c:pt>
                <c:pt idx="4">
                  <c:v>02 DISTRITO DE CHETUMAL</c:v>
                </c:pt>
                <c:pt idx="5">
                  <c:v>ESTADO DE QUINTANA ROO</c:v>
                </c:pt>
              </c:strCache>
            </c:strRef>
          </c:cat>
          <c:val>
            <c:numRef>
              <c:f>Hoja1!$E$6:$E$11</c:f>
              <c:numCache>
                <c:formatCode>General</c:formatCode>
                <c:ptCount val="6"/>
                <c:pt idx="0">
                  <c:v>0.707557968407627</c:v>
                </c:pt>
                <c:pt idx="1">
                  <c:v>0.694920634920635</c:v>
                </c:pt>
                <c:pt idx="2">
                  <c:v>0.637155071262708</c:v>
                </c:pt>
                <c:pt idx="4">
                  <c:v>0.655362663495838</c:v>
                </c:pt>
                <c:pt idx="5">
                  <c:v>0.620701014483645</c:v>
                </c:pt>
              </c:numCache>
            </c:numRef>
          </c:val>
        </c:ser>
        <c:gapWidth val="150"/>
        <c:shape val="box"/>
        <c:axId val="19435328"/>
        <c:axId val="25102707"/>
        <c:axId val="0"/>
      </c:bar3DChart>
      <c:catAx>
        <c:axId val="19435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2707"/>
        <c:crossesAt val="0"/>
        <c:auto val="1"/>
        <c:lblAlgn val="ctr"/>
        <c:lblOffset val="100"/>
        <c:noMultiLvlLbl val="0"/>
      </c:catAx>
      <c:valAx>
        <c:axId val="25102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53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PARTICIPACIÓN ELECTORAL 2000
 MUNICIPIOS DE BAJA PARTICIPACIÓN 
02 Distrito de Zacatlá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971127882019"/>
          <c:y val="0.0596637326727455"/>
          <c:w val="0.970954787786471"/>
          <c:h val="0.92594739893532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12:$B$523,Hoja1!$B$541:$B$543</c:f>
              <c:strCache>
                <c:ptCount val="15"/>
                <c:pt idx="0">
                  <c:v>XOCHITLAN DE VICENTE SUAREZ</c:v>
                </c:pt>
                <c:pt idx="1">
                  <c:v>IXTEPEC</c:v>
                </c:pt>
                <c:pt idx="2">
                  <c:v>TEPETZINTLA</c:v>
                </c:pt>
                <c:pt idx="3">
                  <c:v>ZOQUIAPAN</c:v>
                </c:pt>
                <c:pt idx="4">
                  <c:v>TETELA DE OCAMPO</c:v>
                </c:pt>
                <c:pt idx="5">
                  <c:v>HERMENEGILDO GALEANA</c:v>
                </c:pt>
                <c:pt idx="6">
                  <c:v>ZACATLAN</c:v>
                </c:pt>
                <c:pt idx="7">
                  <c:v>AHUAZOTEPEC</c:v>
                </c:pt>
                <c:pt idx="8">
                  <c:v>AMIXTLAN</c:v>
                </c:pt>
                <c:pt idx="9">
                  <c:v>AHUACATLAN</c:v>
                </c:pt>
                <c:pt idx="10">
                  <c:v>TUZAMAPAN DE GALEANA</c:v>
                </c:pt>
                <c:pt idx="11">
                  <c:v>NAUZONTLA</c:v>
                </c:pt>
                <c:pt idx="12">
                  <c:v/>
                </c:pt>
                <c:pt idx="13">
                  <c:v>02 DISTRITO DE ZACATLÁN</c:v>
                </c:pt>
                <c:pt idx="14">
                  <c:v>ESTADO DE PUEBLA</c:v>
                </c:pt>
              </c:strCache>
            </c:strRef>
          </c:cat>
          <c:val>
            <c:numRef>
              <c:f>Hoja1!$E$512:$E$523,Hoja1!$E$541:$E$543</c:f>
              <c:numCache>
                <c:formatCode>General</c:formatCode>
                <c:ptCount val="15"/>
                <c:pt idx="0">
                  <c:v>0.501133786848073</c:v>
                </c:pt>
                <c:pt idx="1">
                  <c:v>0.529565217391304</c:v>
                </c:pt>
                <c:pt idx="2">
                  <c:v>0.563102635526034</c:v>
                </c:pt>
                <c:pt idx="3">
                  <c:v>0.585751978891821</c:v>
                </c:pt>
                <c:pt idx="4">
                  <c:v>0.589960390006094</c:v>
                </c:pt>
                <c:pt idx="5">
                  <c:v>0.591177920157713</c:v>
                </c:pt>
                <c:pt idx="6">
                  <c:v>0.60490455543668</c:v>
                </c:pt>
                <c:pt idx="7">
                  <c:v>0.605099635740304</c:v>
                </c:pt>
                <c:pt idx="8">
                  <c:v>0.616187989556136</c:v>
                </c:pt>
                <c:pt idx="9">
                  <c:v>0.62272047832586</c:v>
                </c:pt>
                <c:pt idx="10">
                  <c:v>0.62684766214178</c:v>
                </c:pt>
                <c:pt idx="11">
                  <c:v>0.631246967491509</c:v>
                </c:pt>
                <c:pt idx="13">
                  <c:v>0.641616481587641</c:v>
                </c:pt>
                <c:pt idx="14">
                  <c:v>0.625696166990724</c:v>
                </c:pt>
              </c:numCache>
            </c:numRef>
          </c:val>
        </c:ser>
        <c:gapWidth val="150"/>
        <c:shape val="box"/>
        <c:axId val="42910194"/>
        <c:axId val="63993131"/>
        <c:axId val="0"/>
      </c:bar3DChart>
      <c:catAx>
        <c:axId val="429101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3131"/>
        <c:crossesAt val="0"/>
        <c:auto val="1"/>
        <c:lblAlgn val="ctr"/>
        <c:lblOffset val="100"/>
        <c:noMultiLvlLbl val="0"/>
      </c:catAx>
      <c:valAx>
        <c:axId val="63993131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0194"/>
        <c:crosses val="max"/>
        <c:crossBetween val="midCat"/>
      </c:valAx>
    </c:plotArea>
    <c:plotVisOnly val="1"/>
    <c:dispBlanksAs val="gap"/>
  </c:chart>
  <c:spPr>
    <a:gradFill>
      <a:gsLst>
        <a:gs pos="0">
          <a:srgbClr val="cc99ff"/>
        </a:gs>
        <a:gs pos="100000">
          <a:srgbClr val="e6cffe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PARTICIPACIÓN ELECTORAL 2000
 Municipios del 05 Distrito de Zam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0f7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0f7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189460476788"/>
          <c:y val="0.151024670408563"/>
          <c:w val="0.973713927227102"/>
          <c:h val="0.8489753295914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96:$B$605</c:f>
              <c:strCache>
                <c:ptCount val="10"/>
                <c:pt idx="0">
                  <c:v>TANGANCICUARO</c:v>
                </c:pt>
                <c:pt idx="1">
                  <c:v>CHAVINDA</c:v>
                </c:pt>
                <c:pt idx="2">
                  <c:v>JACONA</c:v>
                </c:pt>
                <c:pt idx="3">
                  <c:v>TANGAMANDAPIO</c:v>
                </c:pt>
                <c:pt idx="4">
                  <c:v>IXTLAN</c:v>
                </c:pt>
                <c:pt idx="5">
                  <c:v>CHILCHOTA</c:v>
                </c:pt>
                <c:pt idx="6">
                  <c:v>ZAMORA</c:v>
                </c:pt>
                <c:pt idx="7">
                  <c:v/>
                </c:pt>
                <c:pt idx="8">
                  <c:v>05 DISTRITO DE ZAMORA</c:v>
                </c:pt>
                <c:pt idx="9">
                  <c:v>ESTADO DE MICHOACÁN</c:v>
                </c:pt>
              </c:strCache>
            </c:strRef>
          </c:cat>
          <c:val>
            <c:numRef>
              <c:f>Hoja1!$E$596:$E$605</c:f>
              <c:numCache>
                <c:formatCode>General</c:formatCode>
                <c:ptCount val="10"/>
                <c:pt idx="0">
                  <c:v>0.525178076770875</c:v>
                </c:pt>
                <c:pt idx="1">
                  <c:v>0.531312625250501</c:v>
                </c:pt>
                <c:pt idx="2">
                  <c:v>0.563563563563564</c:v>
                </c:pt>
                <c:pt idx="3">
                  <c:v>0.583188607155262</c:v>
                </c:pt>
                <c:pt idx="4">
                  <c:v>0.586065972560086</c:v>
                </c:pt>
                <c:pt idx="5">
                  <c:v>0.612255525980789</c:v>
                </c:pt>
                <c:pt idx="6">
                  <c:v>0.626648195091277</c:v>
                </c:pt>
                <c:pt idx="8">
                  <c:v>0.596630701324179</c:v>
                </c:pt>
                <c:pt idx="9">
                  <c:v>0.607852685046581</c:v>
                </c:pt>
              </c:numCache>
            </c:numRef>
          </c:val>
        </c:ser>
        <c:gapWidth val="150"/>
        <c:shape val="box"/>
        <c:axId val="597959"/>
        <c:axId val="7443004"/>
        <c:axId val="0"/>
      </c:bar3DChart>
      <c:catAx>
        <c:axId val="597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7443004"/>
        <c:crossesAt val="0"/>
        <c:auto val="1"/>
        <c:lblAlgn val="ctr"/>
        <c:lblOffset val="100"/>
        <c:noMultiLvlLbl val="0"/>
      </c:catAx>
      <c:valAx>
        <c:axId val="7443004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59"/>
        <c:crossesAt val="1"/>
        <c:crossBetween val="midCat"/>
        <c:majorUnit val="0.1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dfdfd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7:$B$58</c:f>
              <c:strCache>
                <c:ptCount val="12"/>
                <c:pt idx="0">
                  <c:v>YAJALON</c:v>
                </c:pt>
                <c:pt idx="1">
                  <c:v>SABANILLA</c:v>
                </c:pt>
                <c:pt idx="2">
                  <c:v>SALTO DE AGUA</c:v>
                </c:pt>
                <c:pt idx="3">
                  <c:v>TILA</c:v>
                </c:pt>
                <c:pt idx="4">
                  <c:v>TUMBALA</c:v>
                </c:pt>
                <c:pt idx="5">
                  <c:v>PALENQUE</c:v>
                </c:pt>
                <c:pt idx="6">
                  <c:v>CATAZAJA</c:v>
                </c:pt>
                <c:pt idx="7">
                  <c:v>CHILON</c:v>
                </c:pt>
                <c:pt idx="8">
                  <c:v>LA LIBERTAD</c:v>
                </c:pt>
                <c:pt idx="9">
                  <c:v/>
                </c:pt>
                <c:pt idx="10">
                  <c:v>01 DISTRITO DE PALENQUE</c:v>
                </c:pt>
                <c:pt idx="11">
                  <c:v>ESTADO DE CHIAPAS</c:v>
                </c:pt>
              </c:strCache>
            </c:strRef>
          </c:cat>
          <c:val>
            <c:numRef>
              <c:f>Hoja1!$E$47:$E$58</c:f>
              <c:numCache>
                <c:formatCode>General</c:formatCode>
                <c:ptCount val="12"/>
                <c:pt idx="0">
                  <c:v>0.446765769385295</c:v>
                </c:pt>
                <c:pt idx="1">
                  <c:v>0.448452058911933</c:v>
                </c:pt>
                <c:pt idx="2">
                  <c:v>0.454817524316236</c:v>
                </c:pt>
                <c:pt idx="3">
                  <c:v>0.486075163060358</c:v>
                </c:pt>
                <c:pt idx="4">
                  <c:v>0.497549574002865</c:v>
                </c:pt>
                <c:pt idx="5">
                  <c:v>0.503983845123905</c:v>
                </c:pt>
                <c:pt idx="6">
                  <c:v>0.546657095980312</c:v>
                </c:pt>
                <c:pt idx="7">
                  <c:v>0.568688752857105</c:v>
                </c:pt>
                <c:pt idx="8">
                  <c:v>0.654566744730679</c:v>
                </c:pt>
                <c:pt idx="10">
                  <c:v>0.505034494130413</c:v>
                </c:pt>
                <c:pt idx="11">
                  <c:v>0.521869528665899</c:v>
                </c:pt>
              </c:numCache>
            </c:numRef>
          </c:val>
        </c:ser>
        <c:gapWidth val="150"/>
        <c:overlap val="0"/>
        <c:axId val="3185493"/>
        <c:axId val="25821868"/>
      </c:barChart>
      <c:catAx>
        <c:axId val="3185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1868"/>
        <c:crossesAt val="0"/>
        <c:auto val="1"/>
        <c:lblAlgn val="ctr"/>
        <c:lblOffset val="100"/>
        <c:noMultiLvlLbl val="0"/>
      </c:catAx>
      <c:valAx>
        <c:axId val="25821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latin typeface="Arial"/>
              </a:defRPr>
            </a:pPr>
            <a:r>
              <a:rPr b="1" sz="1650" spc="-1" strike="noStrike">
                <a:latin typeface="Arial"/>
              </a:rPr>
              <a:t>PARTICIPACIÓN ELECTORAL 2000 
Municipios del 03 Distrito de Ocosing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1225666906994"/>
          <c:y val="0.14974182444062"/>
          <c:w val="0.99098774333093"/>
          <c:h val="0.8291347207009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7:$B$105</c:f>
              <c:strCache>
                <c:ptCount val="9"/>
                <c:pt idx="0">
                  <c:v>ALTAMIRANO</c:v>
                </c:pt>
                <c:pt idx="1">
                  <c:v>OCOSINGO</c:v>
                </c:pt>
                <c:pt idx="2">
                  <c:v>LAS MARGARITAS</c:v>
                </c:pt>
                <c:pt idx="3">
                  <c:v>SAN JUAN CANCUC</c:v>
                </c:pt>
                <c:pt idx="4">
                  <c:v>OXCHUC</c:v>
                </c:pt>
                <c:pt idx="5">
                  <c:v>SITALA</c:v>
                </c:pt>
                <c:pt idx="6">
                  <c:v/>
                </c:pt>
                <c:pt idx="7">
                  <c:v>03 DISTRITO DE OCOSINGO</c:v>
                </c:pt>
                <c:pt idx="8">
                  <c:v>ESTADO DE CHIAPAS</c:v>
                </c:pt>
              </c:strCache>
            </c:strRef>
          </c:cat>
          <c:val>
            <c:numRef>
              <c:f>Hoja1!$E$97:$E$105</c:f>
              <c:numCache>
                <c:formatCode>General</c:formatCode>
                <c:ptCount val="9"/>
                <c:pt idx="0">
                  <c:v>0.421266759130837</c:v>
                </c:pt>
                <c:pt idx="1">
                  <c:v>0.439898624185373</c:v>
                </c:pt>
                <c:pt idx="2">
                  <c:v>0.461535062524855</c:v>
                </c:pt>
                <c:pt idx="3">
                  <c:v>0.530365093499555</c:v>
                </c:pt>
                <c:pt idx="4">
                  <c:v>0.598285529437136</c:v>
                </c:pt>
                <c:pt idx="5">
                  <c:v>0.656983240223464</c:v>
                </c:pt>
                <c:pt idx="7">
                  <c:v>0.473361184781843</c:v>
                </c:pt>
                <c:pt idx="8">
                  <c:v>0.521869528665899</c:v>
                </c:pt>
              </c:numCache>
            </c:numRef>
          </c:val>
        </c:ser>
        <c:gapWidth val="150"/>
        <c:shape val="box"/>
        <c:axId val="16103131"/>
        <c:axId val="22811485"/>
        <c:axId val="0"/>
      </c:bar3DChart>
      <c:catAx>
        <c:axId val="16103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1485"/>
        <c:crossesAt val="0"/>
        <c:auto val="1"/>
        <c:lblAlgn val="ctr"/>
        <c:lblOffset val="100"/>
        <c:noMultiLvlLbl val="0"/>
      </c:catAx>
      <c:valAx>
        <c:axId val="22811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31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latin typeface="Arial"/>
              </a:defRPr>
            </a:pPr>
            <a:r>
              <a:rPr b="1" sz="1625" spc="-1" strike="noStrike">
                <a:latin typeface="Arial"/>
              </a:rPr>
              <a:t>PARTICIPACIÓN ELECTORAL 2000 
MUNICIPIOS CON BAJA PARTICIPACIÓN 
07 Distrito de Cuauhtémo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1"/>
      <c:rotY val="26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cccccc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cccccc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8232683702526"/>
          <c:y val="0.104166666666667"/>
          <c:w val="0.968418327724566"/>
          <c:h val="0.88421474358974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2:$B$151,Hoja1!$B$164:$B$165</c:f>
              <c:strCache>
                <c:ptCount val="12"/>
                <c:pt idx="0">
                  <c:v>BATOPILAS</c:v>
                </c:pt>
                <c:pt idx="1">
                  <c:v>CHINIPAS</c:v>
                </c:pt>
                <c:pt idx="2">
                  <c:v>RIVA PALACIO</c:v>
                </c:pt>
                <c:pt idx="3">
                  <c:v>URIQUE</c:v>
                </c:pt>
                <c:pt idx="4">
                  <c:v>URUACHI</c:v>
                </c:pt>
                <c:pt idx="5">
                  <c:v>MORIS</c:v>
                </c:pt>
                <c:pt idx="6">
                  <c:v>DR BELISARIO DOMINGUEZ</c:v>
                </c:pt>
                <c:pt idx="7">
                  <c:v>GUAZAPARES</c:v>
                </c:pt>
                <c:pt idx="8">
                  <c:v>CARICHI</c:v>
                </c:pt>
                <c:pt idx="9">
                  <c:v>SANTA ISABEL</c:v>
                </c:pt>
                <c:pt idx="10">
                  <c:v>07 DISTRITO DE CUAUHTÉMOC</c:v>
                </c:pt>
                <c:pt idx="11">
                  <c:v>ESTADO DE CHIHUAHUA</c:v>
                </c:pt>
              </c:strCache>
            </c:strRef>
          </c:cat>
          <c:val>
            <c:numRef>
              <c:f>Hoja1!$E$142:$E$151,Hoja1!$E$164:$E$165</c:f>
              <c:numCache>
                <c:formatCode>General</c:formatCode>
                <c:ptCount val="12"/>
                <c:pt idx="0">
                  <c:v>0.320295777388597</c:v>
                </c:pt>
                <c:pt idx="1">
                  <c:v>0.359303882195448</c:v>
                </c:pt>
                <c:pt idx="2">
                  <c:v>0.382669196710942</c:v>
                </c:pt>
                <c:pt idx="3">
                  <c:v>0.40167220249685</c:v>
                </c:pt>
                <c:pt idx="4">
                  <c:v>0.434887654022711</c:v>
                </c:pt>
                <c:pt idx="5">
                  <c:v>0.458174245053801</c:v>
                </c:pt>
                <c:pt idx="6">
                  <c:v>0.472109238814643</c:v>
                </c:pt>
                <c:pt idx="7">
                  <c:v>0.476377952755906</c:v>
                </c:pt>
                <c:pt idx="8">
                  <c:v>0.483125</c:v>
                </c:pt>
                <c:pt idx="9">
                  <c:v>0.488489612577204</c:v>
                </c:pt>
                <c:pt idx="10">
                  <c:v>0.524253282991461</c:v>
                </c:pt>
                <c:pt idx="11">
                  <c:v>0.581977911542994</c:v>
                </c:pt>
              </c:numCache>
            </c:numRef>
          </c:val>
        </c:ser>
        <c:gapWidth val="150"/>
        <c:shape val="box"/>
        <c:axId val="88933814"/>
        <c:axId val="32474442"/>
        <c:axId val="0"/>
      </c:bar3DChart>
      <c:catAx>
        <c:axId val="889338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4442"/>
        <c:crossesAt val="0"/>
        <c:auto val="1"/>
        <c:lblAlgn val="ctr"/>
        <c:lblOffset val="100"/>
        <c:noMultiLvlLbl val="0"/>
      </c:catAx>
      <c:valAx>
        <c:axId val="32474442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3814"/>
        <c:crosses val="max"/>
        <c:crossBetween val="midCat"/>
      </c:valAx>
    </c:plotArea>
    <c:plotVisOnly val="1"/>
    <c:dispBlanksAs val="gap"/>
  </c:chart>
  <c:spPr>
    <a:gradFill>
      <a:gsLst>
        <a:gs pos="0">
          <a:srgbClr val="ffcc99"/>
        </a:gs>
        <a:gs pos="50000">
          <a:srgbClr val="cea47b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latin typeface="Arial"/>
              </a:defRPr>
            </a:pPr>
            <a:r>
              <a:rPr b="1" sz="1825" spc="-1" strike="noStrike">
                <a:latin typeface="Arial"/>
              </a:rPr>
              <a:t>PARTICIPACIÓN ELECTORAL 2000 
Municipios del 04 Distrito de Durang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69474489618475"/>
          <c:y val="0.15622544467462"/>
          <c:w val="0.981219351024241"/>
          <c:h val="0.8244874633902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08:$B$217</c:f>
              <c:strCache>
                <c:ptCount val="10"/>
                <c:pt idx="0">
                  <c:v>MEZQUITAL</c:v>
                </c:pt>
                <c:pt idx="1">
                  <c:v>SUCHIL</c:v>
                </c:pt>
                <c:pt idx="2">
                  <c:v>NOMBRE DE DIOS</c:v>
                </c:pt>
                <c:pt idx="3">
                  <c:v>POANAS</c:v>
                </c:pt>
                <c:pt idx="4">
                  <c:v>VICENTE GUERRERO</c:v>
                </c:pt>
                <c:pt idx="5">
                  <c:v>PUEBLO NUEVO</c:v>
                </c:pt>
                <c:pt idx="6">
                  <c:v>DURANGO</c:v>
                </c:pt>
                <c:pt idx="7">
                  <c:v/>
                </c:pt>
                <c:pt idx="8">
                  <c:v>04 DISTRITO DE DURANGO</c:v>
                </c:pt>
                <c:pt idx="9">
                  <c:v>ESTADO DE DURANGO</c:v>
                </c:pt>
              </c:strCache>
            </c:strRef>
          </c:cat>
          <c:val>
            <c:numRef>
              <c:f>Hoja1!$E$208:$E$217</c:f>
              <c:numCache>
                <c:formatCode>General</c:formatCode>
                <c:ptCount val="10"/>
                <c:pt idx="0">
                  <c:v>0.498525073746313</c:v>
                </c:pt>
                <c:pt idx="1">
                  <c:v>0.529372347554166</c:v>
                </c:pt>
                <c:pt idx="2">
                  <c:v>0.554295246038365</c:v>
                </c:pt>
                <c:pt idx="3">
                  <c:v>0.557040890394387</c:v>
                </c:pt>
                <c:pt idx="4">
                  <c:v>0.574047390329811</c:v>
                </c:pt>
                <c:pt idx="5">
                  <c:v>0.584153430676981</c:v>
                </c:pt>
                <c:pt idx="6">
                  <c:v>0.592710331597698</c:v>
                </c:pt>
                <c:pt idx="8">
                  <c:v>0.577349586269655</c:v>
                </c:pt>
                <c:pt idx="9">
                  <c:v>0.580335201446608</c:v>
                </c:pt>
              </c:numCache>
            </c:numRef>
          </c:val>
        </c:ser>
        <c:gapWidth val="150"/>
        <c:shape val="box"/>
        <c:axId val="44446628"/>
        <c:axId val="69378946"/>
        <c:axId val="0"/>
      </c:bar3DChart>
      <c:catAx>
        <c:axId val="44446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8946"/>
        <c:crossesAt val="0"/>
        <c:auto val="1"/>
        <c:lblAlgn val="ctr"/>
        <c:lblOffset val="100"/>
        <c:noMultiLvlLbl val="0"/>
      </c:catAx>
      <c:valAx>
        <c:axId val="69378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6628"/>
        <c:crossesAt val="1"/>
        <c:crossBetween val="midCat"/>
      </c:valAx>
    </c:plotArea>
    <c:plotVisOnly val="1"/>
    <c:dispBlanksAs val="gap"/>
  </c:chart>
  <c:spPr>
    <a:gradFill>
      <a:gsLst>
        <a:gs pos="0">
          <a:srgbClr val="ccccff"/>
        </a:gs>
        <a:gs pos="50000">
          <a:srgbClr val="9999c0"/>
        </a:gs>
        <a:gs pos="100000">
          <a:srgbClr val="ccccff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ARTICIPACIÓN ELECTORAL 2000
Municipios del 08 Distrito de Ometepe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9"/>
      <c:rotY val="2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cc99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cc99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8413001912046"/>
          <c:y val="0.0710457606156383"/>
          <c:w val="0.967877629063098"/>
          <c:h val="0.9289542393843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57:$B$271</c:f>
              <c:strCache>
                <c:ptCount val="15"/>
                <c:pt idx="0">
                  <c:v>SAN MARCOS</c:v>
                </c:pt>
                <c:pt idx="1">
                  <c:v>COPALA</c:v>
                </c:pt>
                <c:pt idx="2">
                  <c:v>TLACOACHISTLAHUACA</c:v>
                </c:pt>
                <c:pt idx="3">
                  <c:v>AYUTLA DE LOS LIBRES</c:v>
                </c:pt>
                <c:pt idx="4">
                  <c:v>FLORENCIO VILLARREAL</c:v>
                </c:pt>
                <c:pt idx="5">
                  <c:v>SAN LUIS ACATLAN</c:v>
                </c:pt>
                <c:pt idx="6">
                  <c:v>CUAJINICUILAPA</c:v>
                </c:pt>
                <c:pt idx="7">
                  <c:v>AZOYU</c:v>
                </c:pt>
                <c:pt idx="8">
                  <c:v>OMETEPEC</c:v>
                </c:pt>
                <c:pt idx="9">
                  <c:v>XOCHISTLAHUACA</c:v>
                </c:pt>
                <c:pt idx="10">
                  <c:v>CUAUTEPEC</c:v>
                </c:pt>
                <c:pt idx="11">
                  <c:v>IGUALAPA</c:v>
                </c:pt>
                <c:pt idx="12">
                  <c:v/>
                </c:pt>
                <c:pt idx="13">
                  <c:v>08 DISTRITO DE OMETEPEC</c:v>
                </c:pt>
                <c:pt idx="14">
                  <c:v>ESTADO DE GUERRERO</c:v>
                </c:pt>
              </c:strCache>
            </c:strRef>
          </c:cat>
          <c:val>
            <c:numRef>
              <c:f>Hoja1!$E$257:$E$271</c:f>
              <c:numCache>
                <c:formatCode>General</c:formatCode>
                <c:ptCount val="15"/>
                <c:pt idx="0">
                  <c:v>0.44857934069269</c:v>
                </c:pt>
                <c:pt idx="1">
                  <c:v>0.478144009053614</c:v>
                </c:pt>
                <c:pt idx="2">
                  <c:v>0.490717563621193</c:v>
                </c:pt>
                <c:pt idx="3">
                  <c:v>0.490963975056599</c:v>
                </c:pt>
                <c:pt idx="4">
                  <c:v>0.511273271587614</c:v>
                </c:pt>
                <c:pt idx="5">
                  <c:v>0.518385003604903</c:v>
                </c:pt>
                <c:pt idx="6">
                  <c:v>0.549824229313142</c:v>
                </c:pt>
                <c:pt idx="7">
                  <c:v>0.553776120221576</c:v>
                </c:pt>
                <c:pt idx="8">
                  <c:v>0.565942665190671</c:v>
                </c:pt>
                <c:pt idx="9">
                  <c:v>0.589221163325665</c:v>
                </c:pt>
                <c:pt idx="10">
                  <c:v>0.612972292191436</c:v>
                </c:pt>
                <c:pt idx="11">
                  <c:v>0.641362252663623</c:v>
                </c:pt>
                <c:pt idx="13">
                  <c:v>0.52648819107474</c:v>
                </c:pt>
                <c:pt idx="14">
                  <c:v>0.541461113543466</c:v>
                </c:pt>
              </c:numCache>
            </c:numRef>
          </c:val>
        </c:ser>
        <c:gapWidth val="150"/>
        <c:shape val="box"/>
        <c:axId val="71168627"/>
        <c:axId val="58783398"/>
        <c:axId val="0"/>
      </c:bar3DChart>
      <c:catAx>
        <c:axId val="711686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3398"/>
        <c:crossesAt val="0"/>
        <c:auto val="1"/>
        <c:lblAlgn val="ctr"/>
        <c:lblOffset val="100"/>
        <c:noMultiLvlLbl val="0"/>
      </c:catAx>
      <c:valAx>
        <c:axId val="58783398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8627"/>
        <c:crosses val="max"/>
        <c:crossBetween val="midCat"/>
      </c:valAx>
    </c:plotArea>
    <c:plotVisOnly val="1"/>
    <c:dispBlanksAs val="gap"/>
  </c:chart>
  <c:spPr>
    <a:gradFill>
      <a:gsLst>
        <a:gs pos="0">
          <a:srgbClr val="f2f2f2"/>
        </a:gs>
        <a:gs pos="50000">
          <a:srgbClr val="c0c0c0"/>
        </a:gs>
        <a:gs pos="100000">
          <a:srgbClr val="f2f2f2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PARTICIPACIÓN ELECTORAL 2000
 Municipios del 01 Distrito de Huejutla de Rey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112261743959"/>
          <c:y val="0.0788506060193382"/>
          <c:w val="0.968295062284256"/>
          <c:h val="0.91897044804575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12:$B$327</c:f>
              <c:strCache>
                <c:ptCount val="16"/>
                <c:pt idx="0">
                  <c:v>LOLOTLA</c:v>
                </c:pt>
                <c:pt idx="1">
                  <c:v>HUEJUTLA DE REYES</c:v>
                </c:pt>
                <c:pt idx="2">
                  <c:v>HUAUTLA</c:v>
                </c:pt>
                <c:pt idx="3">
                  <c:v>YAHUALICA</c:v>
                </c:pt>
                <c:pt idx="4">
                  <c:v>SAN FELIPE ORIZATLAN</c:v>
                </c:pt>
                <c:pt idx="5">
                  <c:v>TLANCHINOL</c:v>
                </c:pt>
                <c:pt idx="6">
                  <c:v>MOLANGO DE ESCAMILLA</c:v>
                </c:pt>
                <c:pt idx="7">
                  <c:v>XOCHIATIPAN</c:v>
                </c:pt>
                <c:pt idx="8">
                  <c:v>ATLAPEXCO</c:v>
                </c:pt>
                <c:pt idx="9">
                  <c:v>JALTOCAN</c:v>
                </c:pt>
                <c:pt idx="10">
                  <c:v>CALNALI</c:v>
                </c:pt>
                <c:pt idx="11">
                  <c:v>HUAZALINGO</c:v>
                </c:pt>
                <c:pt idx="12">
                  <c:v>TEPEHUACAN DE GUERRERO</c:v>
                </c:pt>
                <c:pt idx="13">
                  <c:v/>
                </c:pt>
                <c:pt idx="14">
                  <c:v>01 DISTRITO DE HUEJUTLA</c:v>
                </c:pt>
                <c:pt idx="15">
                  <c:v>ESTADO DE HIDALGO</c:v>
                </c:pt>
              </c:strCache>
            </c:strRef>
          </c:cat>
          <c:val>
            <c:numRef>
              <c:f>Hoja1!$E$312:$E$327</c:f>
              <c:numCache>
                <c:formatCode>General</c:formatCode>
                <c:ptCount val="16"/>
                <c:pt idx="0">
                  <c:v>0.568049631640171</c:v>
                </c:pt>
                <c:pt idx="1">
                  <c:v>0.57112777041622</c:v>
                </c:pt>
                <c:pt idx="2">
                  <c:v>0.594862108046846</c:v>
                </c:pt>
                <c:pt idx="3">
                  <c:v>0.604712535344015</c:v>
                </c:pt>
                <c:pt idx="4">
                  <c:v>0.609782220635487</c:v>
                </c:pt>
                <c:pt idx="5">
                  <c:v>0.610996229169201</c:v>
                </c:pt>
                <c:pt idx="6">
                  <c:v>0.617982949975873</c:v>
                </c:pt>
                <c:pt idx="7">
                  <c:v>0.623195497920235</c:v>
                </c:pt>
                <c:pt idx="8">
                  <c:v>0.645800730307773</c:v>
                </c:pt>
                <c:pt idx="9">
                  <c:v>0.647108271687962</c:v>
                </c:pt>
                <c:pt idx="10">
                  <c:v>0.656439066551426</c:v>
                </c:pt>
                <c:pt idx="11">
                  <c:v>0.666265474552957</c:v>
                </c:pt>
                <c:pt idx="12">
                  <c:v>0.681674170418543</c:v>
                </c:pt>
                <c:pt idx="14">
                  <c:v>0.608508860573693</c:v>
                </c:pt>
                <c:pt idx="15">
                  <c:v>0.61796809149976</c:v>
                </c:pt>
              </c:numCache>
            </c:numRef>
          </c:val>
        </c:ser>
        <c:gapWidth val="150"/>
        <c:shape val="box"/>
        <c:axId val="66605624"/>
        <c:axId val="35508138"/>
        <c:axId val="0"/>
      </c:bar3DChart>
      <c:catAx>
        <c:axId val="666056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8138"/>
        <c:crossesAt val="0"/>
        <c:auto val="1"/>
        <c:lblAlgn val="ctr"/>
        <c:lblOffset val="100"/>
        <c:noMultiLvlLbl val="0"/>
      </c:catAx>
      <c:valAx>
        <c:axId val="35508138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5624"/>
        <c:crosses val="max"/>
        <c:crossBetween val="midCat"/>
        <c:majorUnit val="0.2"/>
      </c:valAx>
    </c:plotArea>
    <c:plotVisOnly val="1"/>
    <c:dispBlanksAs val="gap"/>
  </c:chart>
  <c:spPr>
    <a:gradFill>
      <a:gsLst>
        <a:gs pos="0">
          <a:srgbClr val="ffffff"/>
        </a:gs>
        <a:gs pos="50000">
          <a:srgbClr val="d5d5d5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latin typeface="Arial"/>
              </a:defRPr>
            </a:pPr>
            <a:r>
              <a:rPr b="1" sz="1675" spc="-1" strike="noStrike">
                <a:latin typeface="Arial"/>
              </a:rPr>
              <a:t>PARTICIPACIÓN ELECTORAL 2000 
MUNICIPIOS CON BAJA PARTICIPACIÓN 
11 Distrito de Pinotepa Nacion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1"/>
      <c:rotY val="36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dfdfdf"/>
            </a:gs>
          </a:gsLst>
          <a:lin ang="5400000"/>
        </a:gradFill>
        <a:ln w="12600">
          <a:solidFill>
            <a:srgbClr val="c0c0c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dfdfdf"/>
            </a:gs>
          </a:gsLst>
          <a:lin ang="5400000"/>
        </a:gra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95067826335946"/>
          <c:y val="0.0741496190533325"/>
          <c:w val="0.973871648949497"/>
          <c:h val="0.90959265702801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69:$B$381,Hoja1!$B$407:$B$409</c:f>
              <c:strCache>
                <c:ptCount val="16"/>
                <c:pt idx="0">
                  <c:v>SAN JUAN QUIAHIJE</c:v>
                </c:pt>
                <c:pt idx="1">
                  <c:v>SAN ANTONIO TEPETLAPA</c:v>
                </c:pt>
                <c:pt idx="2">
                  <c:v>SAN PEDRO JUCHATENGO</c:v>
                </c:pt>
                <c:pt idx="3">
                  <c:v>SAN PEDRO JICAYAN</c:v>
                </c:pt>
                <c:pt idx="4">
                  <c:v>SAN PEDRO ATOYAC</c:v>
                </c:pt>
                <c:pt idx="5">
                  <c:v>SAN AGUSTIN CHAYUCO</c:v>
                </c:pt>
                <c:pt idx="6">
                  <c:v>SANTA MARIA TEMAXCALTEPEC</c:v>
                </c:pt>
                <c:pt idx="7">
                  <c:v>SANTOS REYES NOPALA</c:v>
                </c:pt>
                <c:pt idx="8">
                  <c:v>SAN LORENZO</c:v>
                </c:pt>
                <c:pt idx="9">
                  <c:v>SANTA CATARINA MECHOACAN</c:v>
                </c:pt>
                <c:pt idx="10">
                  <c:v>SAN ANDRES HUAXPALTEPEC</c:v>
                </c:pt>
                <c:pt idx="11">
                  <c:v>SANTIAGO LLANO GRANDE</c:v>
                </c:pt>
                <c:pt idx="12">
                  <c:v>TATALTEPEC DE VALDES</c:v>
                </c:pt>
                <c:pt idx="13">
                  <c:v/>
                </c:pt>
                <c:pt idx="14">
                  <c:v>11 DISTRITO DE  PINOTEPA </c:v>
                </c:pt>
                <c:pt idx="15">
                  <c:v>ESTADO DE OAXACA</c:v>
                </c:pt>
              </c:strCache>
            </c:strRef>
          </c:cat>
          <c:val>
            <c:numRef>
              <c:f>Hoja1!$E$369:$E$381,Hoja1!$E$407:$E$409</c:f>
              <c:numCache>
                <c:formatCode>General</c:formatCode>
                <c:ptCount val="16"/>
                <c:pt idx="0">
                  <c:v>0.14502427184466</c:v>
                </c:pt>
                <c:pt idx="1">
                  <c:v>0.459845330160619</c:v>
                </c:pt>
                <c:pt idx="2">
                  <c:v>0.495337995337995</c:v>
                </c:pt>
                <c:pt idx="3">
                  <c:v>0.506274340112505</c:v>
                </c:pt>
                <c:pt idx="4">
                  <c:v>0.510795454545455</c:v>
                </c:pt>
                <c:pt idx="5">
                  <c:v>0.526801405975395</c:v>
                </c:pt>
                <c:pt idx="6">
                  <c:v>0.528571428571429</c:v>
                </c:pt>
                <c:pt idx="7">
                  <c:v>0.534301977231875</c:v>
                </c:pt>
                <c:pt idx="8">
                  <c:v>0.53580334877093</c:v>
                </c:pt>
                <c:pt idx="9">
                  <c:v>0.536334056399132</c:v>
                </c:pt>
                <c:pt idx="10">
                  <c:v>0.547981469225678</c:v>
                </c:pt>
                <c:pt idx="11">
                  <c:v>0.548275862068966</c:v>
                </c:pt>
                <c:pt idx="12">
                  <c:v>0.552430695058256</c:v>
                </c:pt>
                <c:pt idx="14">
                  <c:v>0.580434835596071</c:v>
                </c:pt>
                <c:pt idx="15">
                  <c:v>0.587278325510666</c:v>
                </c:pt>
              </c:numCache>
            </c:numRef>
          </c:val>
        </c:ser>
        <c:gapWidth val="150"/>
        <c:shape val="box"/>
        <c:axId val="86643801"/>
        <c:axId val="27868245"/>
        <c:axId val="0"/>
      </c:bar3DChart>
      <c:catAx>
        <c:axId val="866438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8245"/>
        <c:crossesAt val="0"/>
        <c:auto val="1"/>
        <c:lblAlgn val="ctr"/>
        <c:lblOffset val="100"/>
        <c:noMultiLvlLbl val="0"/>
      </c:catAx>
      <c:valAx>
        <c:axId val="27868245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3801"/>
        <c:crosses val="max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PARTICIPACIÓN ELECTORAL 2000
Municipios del 02 Distrito de Chicontepec</a:t>
            </a:r>
          </a:p>
        </c:rich>
      </c:tx>
      <c:layout>
        <c:manualLayout>
          <c:xMode val="edge"/>
          <c:yMode val="edge"/>
          <c:x val="0.327026842428796"/>
          <c:y val="0.0193860078277887"/>
        </c:manualLayout>
      </c:layout>
      <c:overlay val="0"/>
      <c:spPr>
        <a:noFill/>
        <a:ln w="0">
          <a:noFill/>
        </a:ln>
      </c:spPr>
    </c:title>
    <c:autoTitleDeleted val="0"/>
    <c:view3D>
      <c:rotX val="33"/>
      <c:rotY val="2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cc"/>
            </a:gs>
            <a:gs pos="100000">
              <a:srgbClr val="99c099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cc"/>
            </a:gs>
            <a:gs pos="100000">
              <a:srgbClr val="99c099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121166586982"/>
          <c:y val="0.0613380626223092"/>
          <c:w val="0.971313434874667"/>
          <c:h val="0.92196673189823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55:$B$467</c:f>
              <c:strCache>
                <c:ptCount val="13"/>
                <c:pt idx="0">
                  <c:v>ILAMATLAN</c:v>
                </c:pt>
                <c:pt idx="1">
                  <c:v>ZONTECOMATLAN</c:v>
                </c:pt>
                <c:pt idx="2">
                  <c:v>ZACUALPAN</c:v>
                </c:pt>
                <c:pt idx="3">
                  <c:v>CHICONTEPEC DE TEJEDA</c:v>
                </c:pt>
                <c:pt idx="4">
                  <c:v>HUAYACOCOTLA</c:v>
                </c:pt>
                <c:pt idx="5">
                  <c:v>BENITO JUAREZ</c:v>
                </c:pt>
                <c:pt idx="6">
                  <c:v>TANTOYUCA</c:v>
                </c:pt>
                <c:pt idx="7">
                  <c:v>IXCATEPEC</c:v>
                </c:pt>
                <c:pt idx="8">
                  <c:v>TEXCATEPEC</c:v>
                </c:pt>
                <c:pt idx="9">
                  <c:v>CHONTLA</c:v>
                </c:pt>
                <c:pt idx="10">
                  <c:v/>
                </c:pt>
                <c:pt idx="11">
                  <c:v>02 DISTRITO DE CHICONTEPEC</c:v>
                </c:pt>
                <c:pt idx="12">
                  <c:v>ESTADO DE VERACRUZ</c:v>
                </c:pt>
              </c:strCache>
            </c:strRef>
          </c:cat>
          <c:val>
            <c:numRef>
              <c:f>Hoja1!$E$455:$E$467</c:f>
              <c:numCache>
                <c:formatCode>General</c:formatCode>
                <c:ptCount val="13"/>
                <c:pt idx="0">
                  <c:v>0.513442044953724</c:v>
                </c:pt>
                <c:pt idx="1">
                  <c:v>0.53745659004465</c:v>
                </c:pt>
                <c:pt idx="2">
                  <c:v>0.578084997439836</c:v>
                </c:pt>
                <c:pt idx="3">
                  <c:v>0.607412407191508</c:v>
                </c:pt>
                <c:pt idx="4">
                  <c:v>0.612044962359493</c:v>
                </c:pt>
                <c:pt idx="5">
                  <c:v>0.615674820494098</c:v>
                </c:pt>
                <c:pt idx="6">
                  <c:v>0.634157113890506</c:v>
                </c:pt>
                <c:pt idx="7">
                  <c:v>0.671250175389364</c:v>
                </c:pt>
                <c:pt idx="8">
                  <c:v>0.69908466819222</c:v>
                </c:pt>
                <c:pt idx="9">
                  <c:v>0.702645634082723</c:v>
                </c:pt>
                <c:pt idx="11">
                  <c:v>0.621246166570297</c:v>
                </c:pt>
                <c:pt idx="12">
                  <c:v>0.631925872656175</c:v>
                </c:pt>
              </c:numCache>
            </c:numRef>
          </c:val>
        </c:ser>
        <c:gapWidth val="150"/>
        <c:shape val="box"/>
        <c:axId val="92188287"/>
        <c:axId val="40405622"/>
        <c:axId val="0"/>
      </c:bar3DChart>
      <c:catAx>
        <c:axId val="921882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5622"/>
        <c:crossesAt val="0"/>
        <c:auto val="1"/>
        <c:lblAlgn val="ctr"/>
        <c:lblOffset val="100"/>
        <c:noMultiLvlLbl val="0"/>
      </c:catAx>
      <c:valAx>
        <c:axId val="40405622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8287"/>
        <c:crosses val="max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339966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480</xdr:colOff>
      <xdr:row>12</xdr:row>
      <xdr:rowOff>142920</xdr:rowOff>
    </xdr:from>
    <xdr:to>
      <xdr:col>5</xdr:col>
      <xdr:colOff>1402920</xdr:colOff>
      <xdr:row>40</xdr:row>
      <xdr:rowOff>75960</xdr:rowOff>
    </xdr:to>
    <xdr:graphicFrame>
      <xdr:nvGraphicFramePr>
        <xdr:cNvPr id="0" name="Chart 1"/>
        <xdr:cNvGraphicFramePr/>
      </xdr:nvGraphicFramePr>
      <xdr:xfrm>
        <a:off x="483480" y="2610000"/>
        <a:ext cx="1011852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59</xdr:row>
      <xdr:rowOff>142920</xdr:rowOff>
    </xdr:from>
    <xdr:to>
      <xdr:col>5</xdr:col>
      <xdr:colOff>1099440</xdr:colOff>
      <xdr:row>89</xdr:row>
      <xdr:rowOff>114480</xdr:rowOff>
    </xdr:to>
    <xdr:graphicFrame>
      <xdr:nvGraphicFramePr>
        <xdr:cNvPr id="1" name="Chart 2"/>
        <xdr:cNvGraphicFramePr/>
      </xdr:nvGraphicFramePr>
      <xdr:xfrm>
        <a:off x="110520" y="10734840"/>
        <a:ext cx="1018800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2480</xdr:colOff>
      <xdr:row>106</xdr:row>
      <xdr:rowOff>75600</xdr:rowOff>
    </xdr:from>
    <xdr:to>
      <xdr:col>5</xdr:col>
      <xdr:colOff>1099440</xdr:colOff>
      <xdr:row>134</xdr:row>
      <xdr:rowOff>142920</xdr:rowOff>
    </xdr:to>
    <xdr:graphicFrame>
      <xdr:nvGraphicFramePr>
        <xdr:cNvPr id="2" name="Chart 3"/>
        <xdr:cNvGraphicFramePr/>
      </xdr:nvGraphicFramePr>
      <xdr:xfrm>
        <a:off x="312480" y="18811440"/>
        <a:ext cx="998604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52800</xdr:colOff>
      <xdr:row>166</xdr:row>
      <xdr:rowOff>28440</xdr:rowOff>
    </xdr:from>
    <xdr:to>
      <xdr:col>5</xdr:col>
      <xdr:colOff>888120</xdr:colOff>
      <xdr:row>199</xdr:row>
      <xdr:rowOff>75960</xdr:rowOff>
    </xdr:to>
    <xdr:graphicFrame>
      <xdr:nvGraphicFramePr>
        <xdr:cNvPr id="3" name="Chart 4"/>
        <xdr:cNvGraphicFramePr/>
      </xdr:nvGraphicFramePr>
      <xdr:xfrm>
        <a:off x="352800" y="28936800"/>
        <a:ext cx="973440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218</xdr:row>
      <xdr:rowOff>66600</xdr:rowOff>
    </xdr:from>
    <xdr:to>
      <xdr:col>5</xdr:col>
      <xdr:colOff>1221480</xdr:colOff>
      <xdr:row>249</xdr:row>
      <xdr:rowOff>86040</xdr:rowOff>
    </xdr:to>
    <xdr:graphicFrame>
      <xdr:nvGraphicFramePr>
        <xdr:cNvPr id="4" name="Chart 5"/>
        <xdr:cNvGraphicFramePr/>
      </xdr:nvGraphicFramePr>
      <xdr:xfrm>
        <a:off x="69840" y="37852200"/>
        <a:ext cx="10350720" cy="50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64120</xdr:colOff>
      <xdr:row>272</xdr:row>
      <xdr:rowOff>47520</xdr:rowOff>
    </xdr:from>
    <xdr:to>
      <xdr:col>5</xdr:col>
      <xdr:colOff>778680</xdr:colOff>
      <xdr:row>304</xdr:row>
      <xdr:rowOff>105120</xdr:rowOff>
    </xdr:to>
    <xdr:graphicFrame>
      <xdr:nvGraphicFramePr>
        <xdr:cNvPr id="5" name="Chart 6"/>
        <xdr:cNvGraphicFramePr/>
      </xdr:nvGraphicFramePr>
      <xdr:xfrm>
        <a:off x="564120" y="47053440"/>
        <a:ext cx="941364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4320</xdr:colOff>
      <xdr:row>328</xdr:row>
      <xdr:rowOff>75960</xdr:rowOff>
    </xdr:from>
    <xdr:to>
      <xdr:col>5</xdr:col>
      <xdr:colOff>1119600</xdr:colOff>
      <xdr:row>361</xdr:row>
      <xdr:rowOff>19080</xdr:rowOff>
    </xdr:to>
    <xdr:graphicFrame>
      <xdr:nvGraphicFramePr>
        <xdr:cNvPr id="6" name="Chart 8"/>
        <xdr:cNvGraphicFramePr/>
      </xdr:nvGraphicFramePr>
      <xdr:xfrm>
        <a:off x="724320" y="56692440"/>
        <a:ext cx="959436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52800</xdr:colOff>
      <xdr:row>410</xdr:row>
      <xdr:rowOff>114480</xdr:rowOff>
    </xdr:from>
    <xdr:to>
      <xdr:col>5</xdr:col>
      <xdr:colOff>1211400</xdr:colOff>
      <xdr:row>447</xdr:row>
      <xdr:rowOff>123840</xdr:rowOff>
    </xdr:to>
    <xdr:graphicFrame>
      <xdr:nvGraphicFramePr>
        <xdr:cNvPr id="7" name="Chart 9"/>
        <xdr:cNvGraphicFramePr/>
      </xdr:nvGraphicFramePr>
      <xdr:xfrm>
        <a:off x="352800" y="70599600"/>
        <a:ext cx="1005768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0520</xdr:colOff>
      <xdr:row>468</xdr:row>
      <xdr:rowOff>85680</xdr:rowOff>
    </xdr:from>
    <xdr:to>
      <xdr:col>5</xdr:col>
      <xdr:colOff>1452600</xdr:colOff>
      <xdr:row>504</xdr:row>
      <xdr:rowOff>142920</xdr:rowOff>
    </xdr:to>
    <xdr:graphicFrame>
      <xdr:nvGraphicFramePr>
        <xdr:cNvPr id="8" name="Chart 10"/>
        <xdr:cNvGraphicFramePr/>
      </xdr:nvGraphicFramePr>
      <xdr:xfrm>
        <a:off x="110520" y="80543520"/>
        <a:ext cx="1054116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32640</xdr:colOff>
      <xdr:row>544</xdr:row>
      <xdr:rowOff>75960</xdr:rowOff>
    </xdr:from>
    <xdr:to>
      <xdr:col>5</xdr:col>
      <xdr:colOff>1532160</xdr:colOff>
      <xdr:row>586</xdr:row>
      <xdr:rowOff>105120</xdr:rowOff>
    </xdr:to>
    <xdr:graphicFrame>
      <xdr:nvGraphicFramePr>
        <xdr:cNvPr id="9" name="Chart 11"/>
        <xdr:cNvGraphicFramePr/>
      </xdr:nvGraphicFramePr>
      <xdr:xfrm>
        <a:off x="332640" y="93592440"/>
        <a:ext cx="10398600" cy="68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0520</xdr:colOff>
      <xdr:row>606</xdr:row>
      <xdr:rowOff>75960</xdr:rowOff>
    </xdr:from>
    <xdr:to>
      <xdr:col>5</xdr:col>
      <xdr:colOff>2387880</xdr:colOff>
      <xdr:row>640</xdr:row>
      <xdr:rowOff>86040</xdr:rowOff>
    </xdr:to>
    <xdr:graphicFrame>
      <xdr:nvGraphicFramePr>
        <xdr:cNvPr id="10" name="Chart 12"/>
        <xdr:cNvGraphicFramePr/>
      </xdr:nvGraphicFramePr>
      <xdr:xfrm>
        <a:off x="110520" y="104050800"/>
        <a:ext cx="11476440" cy="55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5</xdr:col>
      <xdr:colOff>2520</xdr:colOff>
      <xdr:row>10</xdr:row>
      <xdr:rowOff>171360</xdr:rowOff>
    </xdr:to>
    <xdr:sp>
      <xdr:nvSpPr>
        <xdr:cNvPr id="11" name="Rectangle 13"/>
        <xdr:cNvSpPr/>
      </xdr:nvSpPr>
      <xdr:spPr>
        <a:xfrm>
          <a:off x="1378440" y="752400"/>
          <a:ext cx="7823160" cy="1552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5</xdr:col>
      <xdr:colOff>2520</xdr:colOff>
      <xdr:row>57</xdr:row>
      <xdr:rowOff>171360</xdr:rowOff>
    </xdr:to>
    <xdr:sp>
      <xdr:nvSpPr>
        <xdr:cNvPr id="12" name="Rectangle 14"/>
        <xdr:cNvSpPr/>
      </xdr:nvSpPr>
      <xdr:spPr>
        <a:xfrm>
          <a:off x="1378440" y="7915320"/>
          <a:ext cx="7823160" cy="2514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5</xdr:col>
      <xdr:colOff>2520</xdr:colOff>
      <xdr:row>104</xdr:row>
      <xdr:rowOff>171360</xdr:rowOff>
    </xdr:to>
    <xdr:sp>
      <xdr:nvSpPr>
        <xdr:cNvPr id="13" name="Rectangle 15"/>
        <xdr:cNvSpPr/>
      </xdr:nvSpPr>
      <xdr:spPr>
        <a:xfrm>
          <a:off x="1378440" y="16602120"/>
          <a:ext cx="7823160" cy="19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5</xdr:col>
      <xdr:colOff>2520</xdr:colOff>
      <xdr:row>164</xdr:row>
      <xdr:rowOff>171360</xdr:rowOff>
    </xdr:to>
    <xdr:sp>
      <xdr:nvSpPr>
        <xdr:cNvPr id="14" name="Rectangle 16"/>
        <xdr:cNvSpPr/>
      </xdr:nvSpPr>
      <xdr:spPr>
        <a:xfrm>
          <a:off x="1378440" y="24346080"/>
          <a:ext cx="7823160" cy="4400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5</xdr:col>
      <xdr:colOff>2520</xdr:colOff>
      <xdr:row>216</xdr:row>
      <xdr:rowOff>171360</xdr:rowOff>
    </xdr:to>
    <xdr:sp>
      <xdr:nvSpPr>
        <xdr:cNvPr id="15" name="Rectangle 17"/>
        <xdr:cNvSpPr/>
      </xdr:nvSpPr>
      <xdr:spPr>
        <a:xfrm>
          <a:off x="1378440" y="35490240"/>
          <a:ext cx="7823160" cy="21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5</xdr:col>
      <xdr:colOff>2520</xdr:colOff>
      <xdr:row>270</xdr:row>
      <xdr:rowOff>171360</xdr:rowOff>
    </xdr:to>
    <xdr:sp>
      <xdr:nvSpPr>
        <xdr:cNvPr id="16" name="Rectangle 18"/>
        <xdr:cNvSpPr/>
      </xdr:nvSpPr>
      <xdr:spPr>
        <a:xfrm>
          <a:off x="1378440" y="43919640"/>
          <a:ext cx="7823160" cy="292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5</xdr:col>
      <xdr:colOff>2520</xdr:colOff>
      <xdr:row>326</xdr:row>
      <xdr:rowOff>171720</xdr:rowOff>
    </xdr:to>
    <xdr:sp>
      <xdr:nvSpPr>
        <xdr:cNvPr id="17" name="Rectangle 19"/>
        <xdr:cNvSpPr/>
      </xdr:nvSpPr>
      <xdr:spPr>
        <a:xfrm>
          <a:off x="1378440" y="53263800"/>
          <a:ext cx="7823160" cy="319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5</xdr:col>
      <xdr:colOff>2520</xdr:colOff>
      <xdr:row>408</xdr:row>
      <xdr:rowOff>171360</xdr:rowOff>
    </xdr:to>
    <xdr:sp>
      <xdr:nvSpPr>
        <xdr:cNvPr id="18" name="Rectangle 20"/>
        <xdr:cNvSpPr/>
      </xdr:nvSpPr>
      <xdr:spPr>
        <a:xfrm>
          <a:off x="1378440" y="63036360"/>
          <a:ext cx="7823160" cy="728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5</xdr:col>
      <xdr:colOff>2520</xdr:colOff>
      <xdr:row>466</xdr:row>
      <xdr:rowOff>171360</xdr:rowOff>
    </xdr:to>
    <xdr:sp>
      <xdr:nvSpPr>
        <xdr:cNvPr id="19" name="Rectangle 21"/>
        <xdr:cNvSpPr/>
      </xdr:nvSpPr>
      <xdr:spPr>
        <a:xfrm>
          <a:off x="1378440" y="77523840"/>
          <a:ext cx="7823160" cy="277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5</xdr:col>
      <xdr:colOff>2520</xdr:colOff>
      <xdr:row>542</xdr:row>
      <xdr:rowOff>171360</xdr:rowOff>
    </xdr:to>
    <xdr:sp>
      <xdr:nvSpPr>
        <xdr:cNvPr id="20" name="Rectangle 22"/>
        <xdr:cNvSpPr/>
      </xdr:nvSpPr>
      <xdr:spPr>
        <a:xfrm>
          <a:off x="1378440" y="87391800"/>
          <a:ext cx="7823160" cy="5962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5</xdr:col>
      <xdr:colOff>2520</xdr:colOff>
      <xdr:row>604</xdr:row>
      <xdr:rowOff>171360</xdr:rowOff>
    </xdr:to>
    <xdr:sp>
      <xdr:nvSpPr>
        <xdr:cNvPr id="21" name="Rectangle 23"/>
        <xdr:cNvSpPr/>
      </xdr:nvSpPr>
      <xdr:spPr>
        <a:xfrm>
          <a:off x="1378440" y="101717640"/>
          <a:ext cx="7823160" cy="20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4.85"/>
    <col collapsed="false" customWidth="true" hidden="false" outlineLevel="0" max="5" min="3" style="0" width="18.7"/>
    <col collapsed="false" customWidth="true" hidden="false" outlineLevel="0" max="6" min="6" style="0" width="36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8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3" t="s">
        <v>3</v>
      </c>
      <c r="C4" s="3"/>
      <c r="D4" s="3"/>
      <c r="E4" s="3"/>
    </row>
    <row r="5" customFormat="false" ht="43.5" hidden="false" customHeight="true" outlineLevel="0" collapsed="false">
      <c r="B5" s="4" t="s">
        <v>4</v>
      </c>
      <c r="C5" s="5" t="s">
        <v>5</v>
      </c>
      <c r="D5" s="5" t="s">
        <v>6</v>
      </c>
      <c r="E5" s="6" t="s">
        <v>7</v>
      </c>
    </row>
    <row r="6" customFormat="false" ht="12.75" hidden="false" customHeight="false" outlineLevel="0" collapsed="false">
      <c r="B6" s="7" t="s">
        <v>8</v>
      </c>
      <c r="C6" s="8" t="n">
        <v>30577</v>
      </c>
      <c r="D6" s="8" t="n">
        <v>21635</v>
      </c>
      <c r="E6" s="9" t="n">
        <f aca="false">SUM(D6/C6)</f>
        <v>0.707557968407627</v>
      </c>
    </row>
    <row r="7" customFormat="false" ht="12.75" hidden="false" customHeight="false" outlineLevel="0" collapsed="false">
      <c r="B7" s="10" t="s">
        <v>9</v>
      </c>
      <c r="C7" s="11" t="n">
        <v>15750</v>
      </c>
      <c r="D7" s="11" t="n">
        <v>10945</v>
      </c>
      <c r="E7" s="12" t="n">
        <f aca="false">SUM(D7/C7)</f>
        <v>0.694920634920635</v>
      </c>
    </row>
    <row r="8" customFormat="false" ht="13.5" hidden="false" customHeight="false" outlineLevel="0" collapsed="false">
      <c r="B8" s="13" t="s">
        <v>10</v>
      </c>
      <c r="C8" s="14" t="n">
        <v>121873</v>
      </c>
      <c r="D8" s="14" t="n">
        <v>77652</v>
      </c>
      <c r="E8" s="15" t="n">
        <f aca="false">SUM(D8/C8)</f>
        <v>0.637155071262708</v>
      </c>
    </row>
    <row r="9" customFormat="false" ht="13.5" hidden="false" customHeight="false" outlineLevel="0" collapsed="false">
      <c r="B9" s="16"/>
      <c r="C9" s="17"/>
      <c r="D9" s="17"/>
      <c r="E9" s="18"/>
    </row>
    <row r="10" customFormat="false" ht="12.75" hidden="false" customHeight="false" outlineLevel="0" collapsed="false">
      <c r="B10" s="19" t="s">
        <v>11</v>
      </c>
      <c r="C10" s="20" t="n">
        <f aca="false">SUM(C6:C8)</f>
        <v>168200</v>
      </c>
      <c r="D10" s="20" t="n">
        <f aca="false">SUM(D6:D8)</f>
        <v>110232</v>
      </c>
      <c r="E10" s="21" t="n">
        <f aca="false">SUM(D10/C10)</f>
        <v>0.655362663495838</v>
      </c>
    </row>
    <row r="11" customFormat="false" ht="13.5" hidden="false" customHeight="false" outlineLevel="0" collapsed="false">
      <c r="B11" s="22" t="s">
        <v>12</v>
      </c>
      <c r="C11" s="23" t="n">
        <v>461417</v>
      </c>
      <c r="D11" s="23" t="n">
        <v>286402</v>
      </c>
      <c r="E11" s="24" t="n">
        <f aca="false">SUM(D11/C11)</f>
        <v>0.620701014483645</v>
      </c>
    </row>
    <row r="42" customFormat="false" ht="12.75" hidden="false" customHeight="false" outlineLevel="0" collapsed="false">
      <c r="B42" s="1" t="s">
        <v>13</v>
      </c>
      <c r="C42" s="1"/>
      <c r="D42" s="1"/>
      <c r="E42" s="1"/>
    </row>
    <row r="43" customFormat="false" ht="12.75" hidden="false" customHeight="false" outlineLevel="0" collapsed="false">
      <c r="B43" s="1" t="s">
        <v>1</v>
      </c>
      <c r="C43" s="1"/>
      <c r="D43" s="1"/>
      <c r="E43" s="1"/>
    </row>
    <row r="44" customFormat="false" ht="18" hidden="false" customHeight="false" outlineLevel="0" collapsed="false">
      <c r="B44" s="2" t="s">
        <v>2</v>
      </c>
      <c r="C44" s="2"/>
      <c r="D44" s="2"/>
      <c r="E44" s="2"/>
    </row>
    <row r="45" customFormat="false" ht="15.75" hidden="false" customHeight="false" outlineLevel="0" collapsed="false">
      <c r="B45" s="3" t="s">
        <v>14</v>
      </c>
      <c r="C45" s="3"/>
      <c r="D45" s="3"/>
      <c r="E45" s="3"/>
    </row>
    <row r="46" customFormat="false" ht="42.75" hidden="false" customHeight="true" outlineLevel="0" collapsed="false">
      <c r="B46" s="4" t="s">
        <v>4</v>
      </c>
      <c r="C46" s="25" t="s">
        <v>5</v>
      </c>
      <c r="D46" s="25" t="s">
        <v>6</v>
      </c>
      <c r="E46" s="26" t="s">
        <v>7</v>
      </c>
    </row>
    <row r="47" customFormat="false" ht="12.75" hidden="false" customHeight="false" outlineLevel="0" collapsed="false">
      <c r="B47" s="7" t="s">
        <v>15</v>
      </c>
      <c r="C47" s="8" t="n">
        <v>14934</v>
      </c>
      <c r="D47" s="8" t="n">
        <v>6672</v>
      </c>
      <c r="E47" s="9" t="n">
        <v>0.446765769385295</v>
      </c>
    </row>
    <row r="48" customFormat="false" ht="12.75" hidden="false" customHeight="false" outlineLevel="0" collapsed="false">
      <c r="B48" s="10" t="s">
        <v>16</v>
      </c>
      <c r="C48" s="11" t="n">
        <v>9981</v>
      </c>
      <c r="D48" s="11" t="n">
        <v>4476</v>
      </c>
      <c r="E48" s="12" t="n">
        <v>0.448452058911933</v>
      </c>
    </row>
    <row r="49" customFormat="false" ht="12.75" hidden="false" customHeight="false" outlineLevel="0" collapsed="false">
      <c r="B49" s="10" t="s">
        <v>17</v>
      </c>
      <c r="C49" s="11" t="n">
        <v>24058</v>
      </c>
      <c r="D49" s="11" t="n">
        <v>10942</v>
      </c>
      <c r="E49" s="12" t="n">
        <v>0.454817524316236</v>
      </c>
    </row>
    <row r="50" customFormat="false" ht="12.75" hidden="false" customHeight="false" outlineLevel="0" collapsed="false">
      <c r="B50" s="10" t="s">
        <v>18</v>
      </c>
      <c r="C50" s="11" t="n">
        <v>28977</v>
      </c>
      <c r="D50" s="11" t="n">
        <v>14085</v>
      </c>
      <c r="E50" s="12" t="n">
        <v>0.486075163060358</v>
      </c>
    </row>
    <row r="51" customFormat="false" ht="12.75" hidden="false" customHeight="false" outlineLevel="0" collapsed="false">
      <c r="B51" s="10" t="s">
        <v>19</v>
      </c>
      <c r="C51" s="11" t="n">
        <v>13263</v>
      </c>
      <c r="D51" s="11" t="n">
        <v>6599</v>
      </c>
      <c r="E51" s="12" t="n">
        <v>0.497549574002865</v>
      </c>
    </row>
    <row r="52" customFormat="false" ht="12.75" hidden="false" customHeight="false" outlineLevel="0" collapsed="false">
      <c r="B52" s="10" t="s">
        <v>20</v>
      </c>
      <c r="C52" s="11" t="n">
        <v>45559</v>
      </c>
      <c r="D52" s="11" t="n">
        <v>22961</v>
      </c>
      <c r="E52" s="12" t="n">
        <v>0.503983845123905</v>
      </c>
    </row>
    <row r="53" customFormat="false" ht="12.75" hidden="false" customHeight="false" outlineLevel="0" collapsed="false">
      <c r="B53" s="10" t="s">
        <v>21</v>
      </c>
      <c r="C53" s="11" t="n">
        <v>9752</v>
      </c>
      <c r="D53" s="11" t="n">
        <v>5331</v>
      </c>
      <c r="E53" s="12" t="n">
        <v>0.546657095980312</v>
      </c>
    </row>
    <row r="54" customFormat="false" ht="12.75" hidden="false" customHeight="false" outlineLevel="0" collapsed="false">
      <c r="B54" s="10" t="s">
        <v>22</v>
      </c>
      <c r="C54" s="11" t="n">
        <v>38063</v>
      </c>
      <c r="D54" s="11" t="n">
        <v>21646</v>
      </c>
      <c r="E54" s="12" t="n">
        <v>0.568688752857105</v>
      </c>
    </row>
    <row r="55" customFormat="false" ht="13.5" hidden="false" customHeight="false" outlineLevel="0" collapsed="false">
      <c r="B55" s="13" t="s">
        <v>23</v>
      </c>
      <c r="C55" s="14" t="n">
        <v>3416</v>
      </c>
      <c r="D55" s="14" t="n">
        <v>2236</v>
      </c>
      <c r="E55" s="15" t="n">
        <v>0.654566744730679</v>
      </c>
    </row>
    <row r="56" customFormat="false" ht="13.5" hidden="false" customHeight="false" outlineLevel="0" collapsed="false">
      <c r="B56" s="16"/>
      <c r="C56" s="17"/>
      <c r="D56" s="17"/>
      <c r="E56" s="18"/>
    </row>
    <row r="57" customFormat="false" ht="12.75" hidden="false" customHeight="false" outlineLevel="0" collapsed="false">
      <c r="B57" s="19" t="s">
        <v>24</v>
      </c>
      <c r="C57" s="20" t="n">
        <f aca="false">SUM(C47:C55)</f>
        <v>188003</v>
      </c>
      <c r="D57" s="20" t="n">
        <f aca="false">SUM(D47:D55)</f>
        <v>94948</v>
      </c>
      <c r="E57" s="21" t="n">
        <f aca="false">SUM(D57/C57)</f>
        <v>0.505034494130413</v>
      </c>
    </row>
    <row r="58" customFormat="false" ht="13.5" hidden="false" customHeight="false" outlineLevel="0" collapsed="false">
      <c r="B58" s="27" t="s">
        <v>25</v>
      </c>
      <c r="C58" s="28" t="n">
        <v>2087585</v>
      </c>
      <c r="D58" s="28" t="n">
        <v>1089447</v>
      </c>
      <c r="E58" s="29" t="n">
        <f aca="false">SUM(D58/C58)</f>
        <v>0.521869528665899</v>
      </c>
    </row>
    <row r="92" customFormat="false" ht="15.75" hidden="false" customHeight="false" outlineLevel="0" collapsed="false">
      <c r="B92" s="30" t="s">
        <v>13</v>
      </c>
      <c r="C92" s="30"/>
      <c r="D92" s="30"/>
      <c r="E92" s="30"/>
    </row>
    <row r="93" customFormat="false" ht="15.75" hidden="false" customHeight="false" outlineLevel="0" collapsed="false">
      <c r="B93" s="30" t="s">
        <v>1</v>
      </c>
      <c r="C93" s="30"/>
      <c r="D93" s="30"/>
      <c r="E93" s="30"/>
    </row>
    <row r="94" customFormat="false" ht="18" hidden="false" customHeight="false" outlineLevel="0" collapsed="false">
      <c r="B94" s="2" t="s">
        <v>2</v>
      </c>
      <c r="C94" s="2"/>
      <c r="D94" s="2"/>
      <c r="E94" s="2"/>
    </row>
    <row r="95" customFormat="false" ht="15.75" hidden="false" customHeight="false" outlineLevel="0" collapsed="false">
      <c r="B95" s="3" t="s">
        <v>26</v>
      </c>
      <c r="C95" s="3"/>
      <c r="D95" s="3"/>
      <c r="E95" s="3"/>
    </row>
    <row r="96" customFormat="false" ht="38.25" hidden="false" customHeight="true" outlineLevel="0" collapsed="false">
      <c r="B96" s="4" t="s">
        <v>4</v>
      </c>
      <c r="C96" s="25" t="s">
        <v>5</v>
      </c>
      <c r="D96" s="25" t="s">
        <v>6</v>
      </c>
      <c r="E96" s="26" t="s">
        <v>7</v>
      </c>
    </row>
    <row r="97" customFormat="false" ht="12.75" hidden="false" customHeight="false" outlineLevel="0" collapsed="false">
      <c r="B97" s="7" t="s">
        <v>27</v>
      </c>
      <c r="C97" s="8" t="n">
        <v>10815</v>
      </c>
      <c r="D97" s="8" t="n">
        <v>4556</v>
      </c>
      <c r="E97" s="9" t="n">
        <v>0.421266759130837</v>
      </c>
    </row>
    <row r="98" customFormat="false" ht="12.75" hidden="false" customHeight="false" outlineLevel="0" collapsed="false">
      <c r="B98" s="10" t="s">
        <v>28</v>
      </c>
      <c r="C98" s="11" t="n">
        <v>80098</v>
      </c>
      <c r="D98" s="11" t="n">
        <v>35235</v>
      </c>
      <c r="E98" s="12" t="n">
        <v>0.439898624185373</v>
      </c>
    </row>
    <row r="99" customFormat="false" ht="12.75" hidden="false" customHeight="false" outlineLevel="0" collapsed="false">
      <c r="B99" s="10" t="s">
        <v>29</v>
      </c>
      <c r="C99" s="11" t="n">
        <v>45262</v>
      </c>
      <c r="D99" s="11" t="n">
        <v>20890</v>
      </c>
      <c r="E99" s="12" t="n">
        <v>0.461535062524855</v>
      </c>
    </row>
    <row r="100" customFormat="false" ht="12.75" hidden="false" customHeight="false" outlineLevel="0" collapsed="false">
      <c r="B100" s="10" t="s">
        <v>30</v>
      </c>
      <c r="C100" s="11" t="n">
        <v>11230</v>
      </c>
      <c r="D100" s="11" t="n">
        <v>5956</v>
      </c>
      <c r="E100" s="12" t="n">
        <v>0.530365093499555</v>
      </c>
    </row>
    <row r="101" customFormat="false" ht="12.75" hidden="false" customHeight="false" outlineLevel="0" collapsed="false">
      <c r="B101" s="10" t="s">
        <v>31</v>
      </c>
      <c r="C101" s="11" t="n">
        <v>18548</v>
      </c>
      <c r="D101" s="11" t="n">
        <v>11097</v>
      </c>
      <c r="E101" s="12" t="n">
        <v>0.598285529437136</v>
      </c>
    </row>
    <row r="102" customFormat="false" ht="13.5" hidden="false" customHeight="false" outlineLevel="0" collapsed="false">
      <c r="B102" s="13" t="s">
        <v>32</v>
      </c>
      <c r="C102" s="14" t="n">
        <v>4475</v>
      </c>
      <c r="D102" s="14" t="n">
        <v>2940</v>
      </c>
      <c r="E102" s="15" t="n">
        <v>0.656983240223464</v>
      </c>
    </row>
    <row r="103" customFormat="false" ht="13.5" hidden="false" customHeight="false" outlineLevel="0" collapsed="false">
      <c r="B103" s="16"/>
      <c r="C103" s="17"/>
      <c r="D103" s="17"/>
      <c r="E103" s="18"/>
    </row>
    <row r="104" customFormat="false" ht="12.75" hidden="false" customHeight="false" outlineLevel="0" collapsed="false">
      <c r="B104" s="19" t="s">
        <v>33</v>
      </c>
      <c r="C104" s="20" t="n">
        <f aca="false">SUM(C97:C102)</f>
        <v>170428</v>
      </c>
      <c r="D104" s="20" t="n">
        <f aca="false">SUM(D97:D102)</f>
        <v>80674</v>
      </c>
      <c r="E104" s="21" t="n">
        <f aca="false">SUM(D104/C104)</f>
        <v>0.473361184781843</v>
      </c>
    </row>
    <row r="105" customFormat="false" ht="13.5" hidden="false" customHeight="false" outlineLevel="0" collapsed="false">
      <c r="B105" s="27" t="s">
        <v>25</v>
      </c>
      <c r="C105" s="28" t="n">
        <v>2087585</v>
      </c>
      <c r="D105" s="28" t="n">
        <v>1089447</v>
      </c>
      <c r="E105" s="29" t="n">
        <f aca="false">SUM(D105/C105)</f>
        <v>0.521869528665899</v>
      </c>
    </row>
    <row r="137" customFormat="false" ht="12.75" hidden="false" customHeight="false" outlineLevel="0" collapsed="false">
      <c r="B137" s="1" t="s">
        <v>13</v>
      </c>
      <c r="C137" s="1"/>
      <c r="D137" s="1"/>
      <c r="E137" s="1"/>
    </row>
    <row r="138" customFormat="false" ht="12.75" hidden="false" customHeight="false" outlineLevel="0" collapsed="false">
      <c r="B138" s="1" t="s">
        <v>1</v>
      </c>
      <c r="C138" s="1"/>
      <c r="D138" s="1"/>
      <c r="E138" s="1"/>
    </row>
    <row r="139" customFormat="false" ht="18" hidden="false" customHeight="false" outlineLevel="0" collapsed="false">
      <c r="B139" s="2" t="s">
        <v>2</v>
      </c>
      <c r="C139" s="2"/>
      <c r="D139" s="2"/>
      <c r="E139" s="2"/>
    </row>
    <row r="140" customFormat="false" ht="15.75" hidden="false" customHeight="false" outlineLevel="0" collapsed="false">
      <c r="B140" s="3" t="s">
        <v>34</v>
      </c>
      <c r="C140" s="3"/>
      <c r="D140" s="3"/>
      <c r="E140" s="3"/>
    </row>
    <row r="141" customFormat="false" ht="38.25" hidden="false" customHeight="true" outlineLevel="0" collapsed="false">
      <c r="B141" s="4" t="s">
        <v>4</v>
      </c>
      <c r="C141" s="25" t="s">
        <v>5</v>
      </c>
      <c r="D141" s="25" t="s">
        <v>6</v>
      </c>
      <c r="E141" s="26" t="s">
        <v>7</v>
      </c>
    </row>
    <row r="142" customFormat="false" ht="12.75" hidden="false" customHeight="false" outlineLevel="0" collapsed="false">
      <c r="B142" s="7" t="s">
        <v>35</v>
      </c>
      <c r="C142" s="8" t="n">
        <v>5139</v>
      </c>
      <c r="D142" s="8" t="n">
        <v>1646</v>
      </c>
      <c r="E142" s="9" t="n">
        <v>0.320295777388597</v>
      </c>
    </row>
    <row r="143" customFormat="false" ht="12.75" hidden="false" customHeight="false" outlineLevel="0" collapsed="false">
      <c r="B143" s="10" t="s">
        <v>36</v>
      </c>
      <c r="C143" s="11" t="n">
        <v>3735</v>
      </c>
      <c r="D143" s="11" t="n">
        <v>1342</v>
      </c>
      <c r="E143" s="12" t="n">
        <v>0.359303882195448</v>
      </c>
    </row>
    <row r="144" customFormat="false" ht="12.75" hidden="false" customHeight="false" outlineLevel="0" collapsed="false">
      <c r="B144" s="10" t="s">
        <v>37</v>
      </c>
      <c r="C144" s="11" t="n">
        <v>3162</v>
      </c>
      <c r="D144" s="11" t="n">
        <v>1210</v>
      </c>
      <c r="E144" s="12" t="n">
        <v>0.382669196710942</v>
      </c>
    </row>
    <row r="145" customFormat="false" ht="12.75" hidden="false" customHeight="false" outlineLevel="0" collapsed="false">
      <c r="B145" s="10" t="s">
        <v>38</v>
      </c>
      <c r="C145" s="11" t="n">
        <v>8731</v>
      </c>
      <c r="D145" s="11" t="n">
        <v>3507</v>
      </c>
      <c r="E145" s="12" t="n">
        <v>0.40167220249685</v>
      </c>
    </row>
    <row r="146" customFormat="false" ht="12.75" hidden="false" customHeight="false" outlineLevel="0" collapsed="false">
      <c r="B146" s="10" t="s">
        <v>39</v>
      </c>
      <c r="C146" s="11" t="n">
        <v>4139</v>
      </c>
      <c r="D146" s="11" t="n">
        <v>1800</v>
      </c>
      <c r="E146" s="12" t="n">
        <v>0.434887654022711</v>
      </c>
    </row>
    <row r="147" customFormat="false" ht="12.75" hidden="false" customHeight="false" outlineLevel="0" collapsed="false">
      <c r="B147" s="10" t="s">
        <v>40</v>
      </c>
      <c r="C147" s="11" t="n">
        <v>2881</v>
      </c>
      <c r="D147" s="11" t="n">
        <v>1320</v>
      </c>
      <c r="E147" s="12" t="n">
        <v>0.458174245053801</v>
      </c>
    </row>
    <row r="148" customFormat="false" ht="12.75" hidden="false" customHeight="false" outlineLevel="0" collapsed="false">
      <c r="B148" s="10" t="s">
        <v>41</v>
      </c>
      <c r="C148" s="11" t="n">
        <v>3442</v>
      </c>
      <c r="D148" s="11" t="n">
        <v>1625</v>
      </c>
      <c r="E148" s="12" t="n">
        <v>0.472109238814643</v>
      </c>
    </row>
    <row r="149" customFormat="false" ht="12.75" hidden="false" customHeight="false" outlineLevel="0" collapsed="false">
      <c r="B149" s="10" t="s">
        <v>42</v>
      </c>
      <c r="C149" s="11" t="n">
        <v>4572</v>
      </c>
      <c r="D149" s="11" t="n">
        <v>2178</v>
      </c>
      <c r="E149" s="12" t="n">
        <v>0.476377952755906</v>
      </c>
    </row>
    <row r="150" customFormat="false" ht="12.75" hidden="false" customHeight="false" outlineLevel="0" collapsed="false">
      <c r="B150" s="10" t="s">
        <v>43</v>
      </c>
      <c r="C150" s="11" t="n">
        <v>4800</v>
      </c>
      <c r="D150" s="11" t="n">
        <v>2319</v>
      </c>
      <c r="E150" s="12" t="n">
        <v>0.483125</v>
      </c>
    </row>
    <row r="151" customFormat="false" ht="12.75" hidden="false" customHeight="false" outlineLevel="0" collapsed="false">
      <c r="B151" s="10" t="s">
        <v>44</v>
      </c>
      <c r="C151" s="11" t="n">
        <v>3562</v>
      </c>
      <c r="D151" s="11" t="n">
        <v>1740</v>
      </c>
      <c r="E151" s="12" t="n">
        <v>0.488489612577204</v>
      </c>
    </row>
    <row r="152" customFormat="false" ht="12.75" hidden="false" customHeight="false" outlineLevel="0" collapsed="false">
      <c r="B152" s="10" t="s">
        <v>45</v>
      </c>
      <c r="C152" s="11" t="n">
        <v>1059</v>
      </c>
      <c r="D152" s="11" t="n">
        <v>540</v>
      </c>
      <c r="E152" s="12" t="n">
        <v>0.509915014164306</v>
      </c>
    </row>
    <row r="153" customFormat="false" ht="12.75" hidden="false" customHeight="false" outlineLevel="0" collapsed="false">
      <c r="B153" s="10" t="s">
        <v>46</v>
      </c>
      <c r="C153" s="11" t="n">
        <v>3565</v>
      </c>
      <c r="D153" s="11" t="n">
        <v>1823</v>
      </c>
      <c r="E153" s="12" t="n">
        <v>0.511360448807854</v>
      </c>
    </row>
    <row r="154" customFormat="false" ht="12.75" hidden="false" customHeight="false" outlineLevel="0" collapsed="false">
      <c r="B154" s="10" t="s">
        <v>47</v>
      </c>
      <c r="C154" s="11" t="n">
        <v>4109</v>
      </c>
      <c r="D154" s="11" t="n">
        <v>2124</v>
      </c>
      <c r="E154" s="12" t="n">
        <v>0.516914091019713</v>
      </c>
    </row>
    <row r="155" customFormat="false" ht="12.75" hidden="false" customHeight="false" outlineLevel="0" collapsed="false">
      <c r="B155" s="10" t="s">
        <v>48</v>
      </c>
      <c r="C155" s="11" t="n">
        <v>15451</v>
      </c>
      <c r="D155" s="11" t="n">
        <v>8012</v>
      </c>
      <c r="E155" s="12" t="n">
        <v>0.518542489159278</v>
      </c>
    </row>
    <row r="156" customFormat="false" ht="12.75" hidden="false" customHeight="false" outlineLevel="0" collapsed="false">
      <c r="B156" s="10" t="s">
        <v>49</v>
      </c>
      <c r="C156" s="11" t="n">
        <v>1899</v>
      </c>
      <c r="D156" s="11" t="n">
        <v>985</v>
      </c>
      <c r="E156" s="12" t="n">
        <v>0.518694049499737</v>
      </c>
    </row>
    <row r="157" customFormat="false" ht="12.75" hidden="false" customHeight="false" outlineLevel="0" collapsed="false">
      <c r="B157" s="10" t="s">
        <v>50</v>
      </c>
      <c r="C157" s="11" t="n">
        <v>3928</v>
      </c>
      <c r="D157" s="11" t="n">
        <v>2045</v>
      </c>
      <c r="E157" s="12" t="n">
        <v>0.520621181262729</v>
      </c>
    </row>
    <row r="158" customFormat="false" ht="12.75" hidden="false" customHeight="false" outlineLevel="0" collapsed="false">
      <c r="B158" s="10" t="s">
        <v>51</v>
      </c>
      <c r="C158" s="11" t="n">
        <v>5186</v>
      </c>
      <c r="D158" s="11" t="n">
        <v>2712</v>
      </c>
      <c r="E158" s="12" t="n">
        <v>0.522946394138064</v>
      </c>
    </row>
    <row r="159" customFormat="false" ht="12.75" hidden="false" customHeight="false" outlineLevel="0" collapsed="false">
      <c r="B159" s="10" t="s">
        <v>52</v>
      </c>
      <c r="C159" s="11" t="n">
        <v>3810</v>
      </c>
      <c r="D159" s="11" t="n">
        <v>2000</v>
      </c>
      <c r="E159" s="12" t="n">
        <v>0.5249343832021</v>
      </c>
    </row>
    <row r="160" customFormat="false" ht="12.75" hidden="false" customHeight="false" outlineLevel="0" collapsed="false">
      <c r="B160" s="10" t="s">
        <v>53</v>
      </c>
      <c r="C160" s="11" t="n">
        <v>26256</v>
      </c>
      <c r="D160" s="11" t="n">
        <v>14133</v>
      </c>
      <c r="E160" s="12" t="n">
        <v>0.538276965265082</v>
      </c>
    </row>
    <row r="161" customFormat="false" ht="12.75" hidden="false" customHeight="false" outlineLevel="0" collapsed="false">
      <c r="B161" s="10" t="s">
        <v>54</v>
      </c>
      <c r="C161" s="11" t="n">
        <v>2077</v>
      </c>
      <c r="D161" s="11" t="n">
        <v>1135</v>
      </c>
      <c r="E161" s="12" t="n">
        <v>0.546461242176216</v>
      </c>
    </row>
    <row r="162" customFormat="false" ht="13.5" hidden="false" customHeight="false" outlineLevel="0" collapsed="false">
      <c r="B162" s="13" t="s">
        <v>55</v>
      </c>
      <c r="C162" s="14" t="n">
        <v>75750</v>
      </c>
      <c r="D162" s="14" t="n">
        <v>43972</v>
      </c>
      <c r="E162" s="15" t="n">
        <v>0.580488448844885</v>
      </c>
    </row>
    <row r="163" customFormat="false" ht="13.5" hidden="false" customHeight="false" outlineLevel="0" collapsed="false">
      <c r="B163" s="16"/>
      <c r="C163" s="17"/>
      <c r="D163" s="17"/>
      <c r="E163" s="18"/>
    </row>
    <row r="164" customFormat="false" ht="12.75" hidden="false" customHeight="false" outlineLevel="0" collapsed="false">
      <c r="B164" s="19" t="s">
        <v>56</v>
      </c>
      <c r="C164" s="20" t="n">
        <f aca="false">SUM(C142:C162)</f>
        <v>187253</v>
      </c>
      <c r="D164" s="20" t="n">
        <f aca="false">SUM(D142:D162)</f>
        <v>98168</v>
      </c>
      <c r="E164" s="21" t="n">
        <f aca="false">SUM(D164/C164)</f>
        <v>0.524253282991461</v>
      </c>
    </row>
    <row r="165" customFormat="false" ht="13.5" hidden="false" customHeight="false" outlineLevel="0" collapsed="false">
      <c r="B165" s="27" t="s">
        <v>57</v>
      </c>
      <c r="C165" s="28" t="n">
        <v>1938388</v>
      </c>
      <c r="D165" s="28" t="n">
        <v>1128099</v>
      </c>
      <c r="E165" s="29" t="n">
        <f aca="false">SUM(D165/C165)</f>
        <v>0.581977911542994</v>
      </c>
    </row>
    <row r="203" customFormat="false" ht="12.75" hidden="false" customHeight="false" outlineLevel="0" collapsed="false">
      <c r="B203" s="1" t="s">
        <v>13</v>
      </c>
      <c r="C203" s="1"/>
      <c r="D203" s="1"/>
      <c r="E203" s="1"/>
    </row>
    <row r="204" customFormat="false" ht="12.75" hidden="false" customHeight="false" outlineLevel="0" collapsed="false">
      <c r="B204" s="1" t="s">
        <v>1</v>
      </c>
      <c r="C204" s="1"/>
      <c r="D204" s="1"/>
      <c r="E204" s="1"/>
    </row>
    <row r="205" customFormat="false" ht="18" hidden="false" customHeight="false" outlineLevel="0" collapsed="false">
      <c r="B205" s="2" t="s">
        <v>2</v>
      </c>
      <c r="C205" s="2"/>
      <c r="D205" s="2"/>
      <c r="E205" s="2"/>
    </row>
    <row r="206" customFormat="false" ht="15.75" hidden="false" customHeight="false" outlineLevel="0" collapsed="false">
      <c r="B206" s="3" t="s">
        <v>58</v>
      </c>
      <c r="C206" s="3"/>
      <c r="D206" s="3"/>
      <c r="E206" s="3"/>
    </row>
    <row r="207" customFormat="false" ht="38.25" hidden="false" customHeight="true" outlineLevel="0" collapsed="false">
      <c r="B207" s="4" t="s">
        <v>4</v>
      </c>
      <c r="C207" s="25" t="s">
        <v>5</v>
      </c>
      <c r="D207" s="25" t="s">
        <v>6</v>
      </c>
      <c r="E207" s="6" t="s">
        <v>7</v>
      </c>
    </row>
    <row r="208" customFormat="false" ht="12.75" hidden="false" customHeight="false" outlineLevel="0" collapsed="false">
      <c r="B208" s="7" t="s">
        <v>59</v>
      </c>
      <c r="C208" s="8" t="n">
        <v>12204</v>
      </c>
      <c r="D208" s="8" t="n">
        <v>6084</v>
      </c>
      <c r="E208" s="9" t="n">
        <v>0.498525073746313</v>
      </c>
    </row>
    <row r="209" customFormat="false" ht="12.75" hidden="false" customHeight="false" outlineLevel="0" collapsed="false">
      <c r="B209" s="10" t="s">
        <v>60</v>
      </c>
      <c r="C209" s="11" t="n">
        <v>4477</v>
      </c>
      <c r="D209" s="11" t="n">
        <v>2370</v>
      </c>
      <c r="E209" s="12" t="n">
        <v>0.529372347554166</v>
      </c>
    </row>
    <row r="210" customFormat="false" ht="12.75" hidden="false" customHeight="false" outlineLevel="0" collapsed="false">
      <c r="B210" s="10" t="s">
        <v>61</v>
      </c>
      <c r="C210" s="11" t="n">
        <v>11990</v>
      </c>
      <c r="D210" s="11" t="n">
        <v>6646</v>
      </c>
      <c r="E210" s="12" t="n">
        <v>0.554295246038365</v>
      </c>
    </row>
    <row r="211" customFormat="false" ht="12.75" hidden="false" customHeight="false" outlineLevel="0" collapsed="false">
      <c r="B211" s="10" t="s">
        <v>62</v>
      </c>
      <c r="C211" s="11" t="n">
        <v>16532</v>
      </c>
      <c r="D211" s="11" t="n">
        <v>9209</v>
      </c>
      <c r="E211" s="12" t="n">
        <v>0.557040890394387</v>
      </c>
    </row>
    <row r="212" customFormat="false" ht="12.75" hidden="false" customHeight="false" outlineLevel="0" collapsed="false">
      <c r="B212" s="10" t="s">
        <v>63</v>
      </c>
      <c r="C212" s="11" t="n">
        <v>12492</v>
      </c>
      <c r="D212" s="11" t="n">
        <v>7171</v>
      </c>
      <c r="E212" s="12" t="n">
        <v>0.574047390329811</v>
      </c>
    </row>
    <row r="213" customFormat="false" ht="12.75" hidden="false" customHeight="false" outlineLevel="0" collapsed="false">
      <c r="B213" s="10" t="s">
        <v>64</v>
      </c>
      <c r="C213" s="11" t="n">
        <v>21847</v>
      </c>
      <c r="D213" s="11" t="n">
        <v>12762</v>
      </c>
      <c r="E213" s="12" t="n">
        <v>0.584153430676981</v>
      </c>
    </row>
    <row r="214" customFormat="false" ht="13.5" hidden="false" customHeight="false" outlineLevel="0" collapsed="false">
      <c r="B214" s="13" t="s">
        <v>65</v>
      </c>
      <c r="C214" s="14" t="n">
        <v>109470</v>
      </c>
      <c r="D214" s="14" t="n">
        <v>64884</v>
      </c>
      <c r="E214" s="15" t="n">
        <v>0.592710331597698</v>
      </c>
    </row>
    <row r="215" customFormat="false" ht="13.5" hidden="false" customHeight="false" outlineLevel="0" collapsed="false">
      <c r="B215" s="31"/>
      <c r="C215" s="32"/>
      <c r="D215" s="32"/>
      <c r="E215" s="33"/>
    </row>
    <row r="216" customFormat="false" ht="12.75" hidden="false" customHeight="false" outlineLevel="0" collapsed="false">
      <c r="B216" s="19" t="s">
        <v>66</v>
      </c>
      <c r="C216" s="20" t="n">
        <f aca="false">SUM(C208:C214)</f>
        <v>189012</v>
      </c>
      <c r="D216" s="20" t="n">
        <f aca="false">SUM(D208:D214)</f>
        <v>109126</v>
      </c>
      <c r="E216" s="21" t="n">
        <f aca="false">SUM(D216/C216)</f>
        <v>0.577349586269655</v>
      </c>
    </row>
    <row r="217" customFormat="false" ht="13.5" hidden="false" customHeight="false" outlineLevel="0" collapsed="false">
      <c r="B217" s="27" t="s">
        <v>67</v>
      </c>
      <c r="C217" s="28" t="n">
        <v>868791</v>
      </c>
      <c r="D217" s="28" t="n">
        <v>504190</v>
      </c>
      <c r="E217" s="29" t="n">
        <f aca="false">SUM(D217/C217)</f>
        <v>0.580335201446608</v>
      </c>
    </row>
    <row r="252" customFormat="false" ht="14.25" hidden="false" customHeight="false" outlineLevel="0" collapsed="false">
      <c r="B252" s="34" t="s">
        <v>13</v>
      </c>
      <c r="C252" s="34"/>
      <c r="D252" s="34"/>
      <c r="E252" s="34"/>
    </row>
    <row r="253" customFormat="false" ht="14.25" hidden="false" customHeight="false" outlineLevel="0" collapsed="false">
      <c r="B253" s="34" t="s">
        <v>1</v>
      </c>
      <c r="C253" s="34"/>
      <c r="D253" s="34"/>
      <c r="E253" s="34"/>
    </row>
    <row r="254" customFormat="false" ht="18" hidden="false" customHeight="false" outlineLevel="0" collapsed="false">
      <c r="B254" s="2" t="s">
        <v>2</v>
      </c>
      <c r="C254" s="2"/>
      <c r="D254" s="2"/>
      <c r="E254" s="2"/>
    </row>
    <row r="255" customFormat="false" ht="15.75" hidden="false" customHeight="false" outlineLevel="0" collapsed="false">
      <c r="B255" s="35" t="s">
        <v>68</v>
      </c>
      <c r="C255" s="35"/>
      <c r="D255" s="35"/>
      <c r="E255" s="35"/>
    </row>
    <row r="256" customFormat="false" ht="36.75" hidden="false" customHeight="true" outlineLevel="0" collapsed="false">
      <c r="B256" s="4" t="s">
        <v>4</v>
      </c>
      <c r="C256" s="25" t="s">
        <v>5</v>
      </c>
      <c r="D256" s="25" t="s">
        <v>6</v>
      </c>
      <c r="E256" s="6" t="s">
        <v>7</v>
      </c>
    </row>
    <row r="257" customFormat="false" ht="12.75" hidden="false" customHeight="false" outlineLevel="0" collapsed="false">
      <c r="B257" s="36" t="s">
        <v>69</v>
      </c>
      <c r="C257" s="37" t="n">
        <v>26361</v>
      </c>
      <c r="D257" s="37" t="n">
        <v>11825</v>
      </c>
      <c r="E257" s="38" t="n">
        <f aca="false">SUM(D257/C257)</f>
        <v>0.44857934069269</v>
      </c>
    </row>
    <row r="258" customFormat="false" ht="12.75" hidden="false" customHeight="false" outlineLevel="0" collapsed="false">
      <c r="B258" s="39" t="s">
        <v>70</v>
      </c>
      <c r="C258" s="40" t="n">
        <v>7069</v>
      </c>
      <c r="D258" s="40" t="n">
        <v>3380</v>
      </c>
      <c r="E258" s="41" t="n">
        <f aca="false">SUM(D258/C258)</f>
        <v>0.478144009053614</v>
      </c>
    </row>
    <row r="259" customFormat="false" ht="12.75" hidden="false" customHeight="false" outlineLevel="0" collapsed="false">
      <c r="B259" s="39" t="s">
        <v>71</v>
      </c>
      <c r="C259" s="40" t="n">
        <v>9588</v>
      </c>
      <c r="D259" s="40" t="n">
        <v>4705</v>
      </c>
      <c r="E259" s="41" t="n">
        <f aca="false">SUM(D259/C259)</f>
        <v>0.490717563621193</v>
      </c>
    </row>
    <row r="260" customFormat="false" ht="12.75" hidden="false" customHeight="false" outlineLevel="0" collapsed="false">
      <c r="B260" s="39" t="s">
        <v>72</v>
      </c>
      <c r="C260" s="40" t="n">
        <v>25177</v>
      </c>
      <c r="D260" s="40" t="n">
        <v>12361</v>
      </c>
      <c r="E260" s="41" t="n">
        <f aca="false">SUM(D260/C260)</f>
        <v>0.490963975056599</v>
      </c>
    </row>
    <row r="261" customFormat="false" ht="12.75" hidden="false" customHeight="false" outlineLevel="0" collapsed="false">
      <c r="B261" s="39" t="s">
        <v>73</v>
      </c>
      <c r="C261" s="40" t="n">
        <v>10689</v>
      </c>
      <c r="D261" s="40" t="n">
        <v>5465</v>
      </c>
      <c r="E261" s="41" t="n">
        <f aca="false">SUM(D261/C261)</f>
        <v>0.511273271587614</v>
      </c>
    </row>
    <row r="262" customFormat="false" ht="12.75" hidden="false" customHeight="false" outlineLevel="0" collapsed="false">
      <c r="B262" s="39" t="s">
        <v>74</v>
      </c>
      <c r="C262" s="40" t="n">
        <v>16644</v>
      </c>
      <c r="D262" s="40" t="n">
        <v>8628</v>
      </c>
      <c r="E262" s="41" t="n">
        <f aca="false">SUM(D262/C262)</f>
        <v>0.518385003604903</v>
      </c>
    </row>
    <row r="263" customFormat="false" ht="12.75" hidden="false" customHeight="false" outlineLevel="0" collapsed="false">
      <c r="B263" s="39" t="s">
        <v>75</v>
      </c>
      <c r="C263" s="40" t="n">
        <v>14792</v>
      </c>
      <c r="D263" s="40" t="n">
        <v>8133</v>
      </c>
      <c r="E263" s="41" t="n">
        <f aca="false">SUM(D263/C263)</f>
        <v>0.549824229313142</v>
      </c>
    </row>
    <row r="264" customFormat="false" ht="12.75" hidden="false" customHeight="false" outlineLevel="0" collapsed="false">
      <c r="B264" s="39" t="s">
        <v>76</v>
      </c>
      <c r="C264" s="40" t="n">
        <v>18233</v>
      </c>
      <c r="D264" s="40" t="n">
        <v>10097</v>
      </c>
      <c r="E264" s="41" t="n">
        <f aca="false">SUM(D264/C264)</f>
        <v>0.553776120221576</v>
      </c>
    </row>
    <row r="265" customFormat="false" ht="12.75" hidden="false" customHeight="false" outlineLevel="0" collapsed="false">
      <c r="B265" s="39" t="s">
        <v>77</v>
      </c>
      <c r="C265" s="40" t="n">
        <v>26197</v>
      </c>
      <c r="D265" s="40" t="n">
        <v>14826</v>
      </c>
      <c r="E265" s="41" t="n">
        <f aca="false">SUM(D265/C265)</f>
        <v>0.565942665190671</v>
      </c>
    </row>
    <row r="266" customFormat="false" ht="12.75" hidden="false" customHeight="false" outlineLevel="0" collapsed="false">
      <c r="B266" s="39" t="s">
        <v>78</v>
      </c>
      <c r="C266" s="40" t="n">
        <v>12172</v>
      </c>
      <c r="D266" s="40" t="n">
        <v>7172</v>
      </c>
      <c r="E266" s="41" t="n">
        <f aca="false">SUM(D266/C266)</f>
        <v>0.589221163325665</v>
      </c>
    </row>
    <row r="267" customFormat="false" ht="12.75" hidden="false" customHeight="false" outlineLevel="0" collapsed="false">
      <c r="B267" s="39" t="s">
        <v>79</v>
      </c>
      <c r="C267" s="40" t="n">
        <v>7940</v>
      </c>
      <c r="D267" s="40" t="n">
        <v>4867</v>
      </c>
      <c r="E267" s="41" t="n">
        <f aca="false">SUM(D267/C267)</f>
        <v>0.612972292191436</v>
      </c>
    </row>
    <row r="268" customFormat="false" ht="13.5" hidden="false" customHeight="false" outlineLevel="0" collapsed="false">
      <c r="B268" s="42" t="s">
        <v>80</v>
      </c>
      <c r="C268" s="43" t="n">
        <v>5256</v>
      </c>
      <c r="D268" s="43" t="n">
        <v>3371</v>
      </c>
      <c r="E268" s="44" t="n">
        <f aca="false">SUM(D268/C268)</f>
        <v>0.641362252663623</v>
      </c>
    </row>
    <row r="269" customFormat="false" ht="13.5" hidden="false" customHeight="false" outlineLevel="0" collapsed="false">
      <c r="B269" s="16"/>
      <c r="C269" s="45"/>
      <c r="D269" s="45"/>
      <c r="E269" s="46"/>
    </row>
    <row r="270" customFormat="false" ht="12.75" hidden="false" customHeight="false" outlineLevel="0" collapsed="false">
      <c r="B270" s="47" t="s">
        <v>81</v>
      </c>
      <c r="C270" s="20" t="n">
        <f aca="false">SUM(C257:C268)</f>
        <v>180118</v>
      </c>
      <c r="D270" s="20" t="n">
        <f aca="false">SUM(D257:D268)</f>
        <v>94830</v>
      </c>
      <c r="E270" s="48" t="n">
        <f aca="false">SUM(D270/C270)</f>
        <v>0.52648819107474</v>
      </c>
    </row>
    <row r="271" customFormat="false" ht="13.5" hidden="false" customHeight="false" outlineLevel="0" collapsed="false">
      <c r="B271" s="27" t="s">
        <v>82</v>
      </c>
      <c r="C271" s="28" t="n">
        <v>1740426</v>
      </c>
      <c r="D271" s="28" t="n">
        <v>942373</v>
      </c>
      <c r="E271" s="49" t="n">
        <f aca="false">SUM(D271/C271)</f>
        <v>0.541461113543466</v>
      </c>
    </row>
    <row r="307" customFormat="false" ht="12.75" hidden="false" customHeight="false" outlineLevel="0" collapsed="false">
      <c r="B307" s="1" t="s">
        <v>13</v>
      </c>
      <c r="C307" s="1"/>
      <c r="D307" s="1"/>
      <c r="E307" s="1"/>
    </row>
    <row r="308" customFormat="false" ht="12.75" hidden="false" customHeight="false" outlineLevel="0" collapsed="false">
      <c r="B308" s="1" t="s">
        <v>1</v>
      </c>
      <c r="C308" s="1"/>
      <c r="D308" s="1"/>
      <c r="E308" s="1"/>
    </row>
    <row r="309" customFormat="false" ht="18" hidden="false" customHeight="false" outlineLevel="0" collapsed="false">
      <c r="B309" s="2" t="s">
        <v>2</v>
      </c>
      <c r="C309" s="2"/>
      <c r="D309" s="2"/>
      <c r="E309" s="2"/>
    </row>
    <row r="310" customFormat="false" ht="15.75" hidden="false" customHeight="false" outlineLevel="0" collapsed="false">
      <c r="B310" s="3" t="s">
        <v>83</v>
      </c>
      <c r="C310" s="3"/>
      <c r="D310" s="3"/>
      <c r="E310" s="3"/>
    </row>
    <row r="311" customFormat="false" ht="45" hidden="false" customHeight="true" outlineLevel="0" collapsed="false">
      <c r="B311" s="4" t="s">
        <v>4</v>
      </c>
      <c r="C311" s="25" t="s">
        <v>5</v>
      </c>
      <c r="D311" s="25" t="s">
        <v>6</v>
      </c>
      <c r="E311" s="6" t="s">
        <v>7</v>
      </c>
    </row>
    <row r="312" customFormat="false" ht="12.75" hidden="false" customHeight="false" outlineLevel="0" collapsed="false">
      <c r="B312" s="7" t="s">
        <v>84</v>
      </c>
      <c r="C312" s="8" t="n">
        <v>5158</v>
      </c>
      <c r="D312" s="8" t="n">
        <v>2930</v>
      </c>
      <c r="E312" s="9" t="n">
        <v>0.568049631640171</v>
      </c>
    </row>
    <row r="313" customFormat="false" ht="12.75" hidden="false" customHeight="false" outlineLevel="0" collapsed="false">
      <c r="B313" s="10" t="s">
        <v>85</v>
      </c>
      <c r="C313" s="11" t="n">
        <v>55091</v>
      </c>
      <c r="D313" s="11" t="n">
        <v>31464</v>
      </c>
      <c r="E313" s="12" t="n">
        <v>0.57112777041622</v>
      </c>
    </row>
    <row r="314" customFormat="false" ht="12.75" hidden="false" customHeight="false" outlineLevel="0" collapsed="false">
      <c r="B314" s="10" t="s">
        <v>86</v>
      </c>
      <c r="C314" s="11" t="n">
        <v>13235</v>
      </c>
      <c r="D314" s="11" t="n">
        <v>7873</v>
      </c>
      <c r="E314" s="12" t="n">
        <v>0.594862108046846</v>
      </c>
    </row>
    <row r="315" customFormat="false" ht="12.75" hidden="false" customHeight="false" outlineLevel="0" collapsed="false">
      <c r="B315" s="10" t="s">
        <v>87</v>
      </c>
      <c r="C315" s="11" t="n">
        <v>10610</v>
      </c>
      <c r="D315" s="11" t="n">
        <v>6416</v>
      </c>
      <c r="E315" s="12" t="n">
        <v>0.604712535344015</v>
      </c>
    </row>
    <row r="316" customFormat="false" ht="12.75" hidden="false" customHeight="false" outlineLevel="0" collapsed="false">
      <c r="B316" s="10" t="s">
        <v>88</v>
      </c>
      <c r="C316" s="11" t="n">
        <v>19607</v>
      </c>
      <c r="D316" s="11" t="n">
        <v>11956</v>
      </c>
      <c r="E316" s="12" t="n">
        <v>0.609782220635487</v>
      </c>
    </row>
    <row r="317" customFormat="false" ht="12.75" hidden="false" customHeight="false" outlineLevel="0" collapsed="false">
      <c r="B317" s="10" t="s">
        <v>89</v>
      </c>
      <c r="C317" s="11" t="n">
        <v>16442</v>
      </c>
      <c r="D317" s="11" t="n">
        <v>10046</v>
      </c>
      <c r="E317" s="12" t="n">
        <v>0.610996229169201</v>
      </c>
    </row>
    <row r="318" customFormat="false" ht="12.75" hidden="false" customHeight="false" outlineLevel="0" collapsed="false">
      <c r="B318" s="10" t="s">
        <v>90</v>
      </c>
      <c r="C318" s="11" t="n">
        <v>6217</v>
      </c>
      <c r="D318" s="11" t="n">
        <v>3842</v>
      </c>
      <c r="E318" s="12" t="n">
        <v>0.617982949975873</v>
      </c>
    </row>
    <row r="319" customFormat="false" ht="12.75" hidden="false" customHeight="false" outlineLevel="0" collapsed="false">
      <c r="B319" s="10" t="s">
        <v>91</v>
      </c>
      <c r="C319" s="11" t="n">
        <v>8174</v>
      </c>
      <c r="D319" s="11" t="n">
        <v>5094</v>
      </c>
      <c r="E319" s="12" t="n">
        <v>0.623195497920235</v>
      </c>
    </row>
    <row r="320" customFormat="false" ht="12.75" hidden="false" customHeight="false" outlineLevel="0" collapsed="false">
      <c r="B320" s="10" t="s">
        <v>92</v>
      </c>
      <c r="C320" s="11" t="n">
        <v>9585</v>
      </c>
      <c r="D320" s="11" t="n">
        <v>6190</v>
      </c>
      <c r="E320" s="12" t="n">
        <v>0.645800730307773</v>
      </c>
    </row>
    <row r="321" customFormat="false" ht="12.75" hidden="false" customHeight="false" outlineLevel="0" collapsed="false">
      <c r="B321" s="10" t="s">
        <v>93</v>
      </c>
      <c r="C321" s="11" t="n">
        <v>5948</v>
      </c>
      <c r="D321" s="11" t="n">
        <v>3849</v>
      </c>
      <c r="E321" s="12" t="n">
        <v>0.647108271687962</v>
      </c>
    </row>
    <row r="322" customFormat="false" ht="12.75" hidden="false" customHeight="false" outlineLevel="0" collapsed="false">
      <c r="B322" s="10" t="s">
        <v>94</v>
      </c>
      <c r="C322" s="11" t="n">
        <v>9256</v>
      </c>
      <c r="D322" s="11" t="n">
        <v>6076</v>
      </c>
      <c r="E322" s="12" t="n">
        <v>0.656439066551426</v>
      </c>
    </row>
    <row r="323" customFormat="false" ht="12.75" hidden="false" customHeight="false" outlineLevel="0" collapsed="false">
      <c r="B323" s="10" t="s">
        <v>95</v>
      </c>
      <c r="C323" s="11" t="n">
        <v>5816</v>
      </c>
      <c r="D323" s="11" t="n">
        <v>3875</v>
      </c>
      <c r="E323" s="12" t="n">
        <v>0.666265474552957</v>
      </c>
    </row>
    <row r="324" customFormat="false" ht="13.5" hidden="false" customHeight="false" outlineLevel="0" collapsed="false">
      <c r="B324" s="13" t="s">
        <v>96</v>
      </c>
      <c r="C324" s="14" t="n">
        <v>11994</v>
      </c>
      <c r="D324" s="14" t="n">
        <v>8176</v>
      </c>
      <c r="E324" s="15" t="n">
        <v>0.681674170418543</v>
      </c>
    </row>
    <row r="325" customFormat="false" ht="13.5" hidden="false" customHeight="false" outlineLevel="0" collapsed="false">
      <c r="B325" s="16"/>
      <c r="C325" s="17"/>
      <c r="D325" s="17"/>
      <c r="E325" s="18"/>
    </row>
    <row r="326" customFormat="false" ht="12.75" hidden="false" customHeight="false" outlineLevel="0" collapsed="false">
      <c r="B326" s="19" t="s">
        <v>97</v>
      </c>
      <c r="C326" s="20" t="n">
        <f aca="false">SUM(C312:C324)</f>
        <v>177133</v>
      </c>
      <c r="D326" s="20" t="n">
        <f aca="false">SUM(D312:D324)</f>
        <v>107787</v>
      </c>
      <c r="E326" s="21" t="n">
        <f aca="false">SUM(D326/C326)</f>
        <v>0.608508860573693</v>
      </c>
    </row>
    <row r="327" customFormat="false" ht="13.5" hidden="false" customHeight="false" outlineLevel="0" collapsed="false">
      <c r="B327" s="27" t="s">
        <v>98</v>
      </c>
      <c r="C327" s="28" t="n">
        <v>1322845</v>
      </c>
      <c r="D327" s="28" t="n">
        <v>817476</v>
      </c>
      <c r="E327" s="29" t="n">
        <f aca="false">SUM(D327/C327)</f>
        <v>0.61796809149976</v>
      </c>
    </row>
    <row r="364" customFormat="false" ht="12.75" hidden="false" customHeight="false" outlineLevel="0" collapsed="false">
      <c r="B364" s="1" t="s">
        <v>13</v>
      </c>
      <c r="C364" s="1"/>
      <c r="D364" s="1"/>
      <c r="E364" s="1"/>
    </row>
    <row r="365" customFormat="false" ht="12.75" hidden="false" customHeight="false" outlineLevel="0" collapsed="false">
      <c r="B365" s="1" t="s">
        <v>1</v>
      </c>
      <c r="C365" s="1"/>
      <c r="D365" s="1"/>
      <c r="E365" s="1"/>
    </row>
    <row r="366" customFormat="false" ht="18" hidden="false" customHeight="false" outlineLevel="0" collapsed="false">
      <c r="B366" s="2" t="s">
        <v>2</v>
      </c>
      <c r="C366" s="2"/>
      <c r="D366" s="2"/>
      <c r="E366" s="2"/>
    </row>
    <row r="367" customFormat="false" ht="15.75" hidden="false" customHeight="false" outlineLevel="0" collapsed="false">
      <c r="B367" s="3" t="s">
        <v>99</v>
      </c>
      <c r="C367" s="3"/>
      <c r="D367" s="3"/>
      <c r="E367" s="3"/>
    </row>
    <row r="368" customFormat="false" ht="48.75" hidden="false" customHeight="true" outlineLevel="0" collapsed="false">
      <c r="B368" s="4" t="s">
        <v>4</v>
      </c>
      <c r="C368" s="25" t="s">
        <v>5</v>
      </c>
      <c r="D368" s="25" t="s">
        <v>6</v>
      </c>
      <c r="E368" s="26" t="s">
        <v>7</v>
      </c>
    </row>
    <row r="369" customFormat="false" ht="12.75" hidden="false" customHeight="false" outlineLevel="0" collapsed="false">
      <c r="B369" s="7" t="s">
        <v>100</v>
      </c>
      <c r="C369" s="8" t="n">
        <v>1648</v>
      </c>
      <c r="D369" s="8" t="n">
        <v>239</v>
      </c>
      <c r="E369" s="9" t="n">
        <v>0.14502427184466</v>
      </c>
    </row>
    <row r="370" customFormat="false" ht="12.75" hidden="false" customHeight="false" outlineLevel="0" collapsed="false">
      <c r="B370" s="10" t="s">
        <v>101</v>
      </c>
      <c r="C370" s="11" t="n">
        <v>1681</v>
      </c>
      <c r="D370" s="11" t="n">
        <v>773</v>
      </c>
      <c r="E370" s="12" t="n">
        <v>0.459845330160619</v>
      </c>
    </row>
    <row r="371" customFormat="false" ht="12.75" hidden="false" customHeight="false" outlineLevel="0" collapsed="false">
      <c r="B371" s="10" t="s">
        <v>102</v>
      </c>
      <c r="C371" s="11" t="n">
        <v>858</v>
      </c>
      <c r="D371" s="11" t="n">
        <v>425</v>
      </c>
      <c r="E371" s="12" t="n">
        <v>0.495337995337995</v>
      </c>
    </row>
    <row r="372" customFormat="false" ht="12.75" hidden="false" customHeight="false" outlineLevel="0" collapsed="false">
      <c r="B372" s="10" t="s">
        <v>103</v>
      </c>
      <c r="C372" s="11" t="n">
        <v>4622</v>
      </c>
      <c r="D372" s="11" t="n">
        <v>2340</v>
      </c>
      <c r="E372" s="12" t="n">
        <v>0.506274340112505</v>
      </c>
    </row>
    <row r="373" customFormat="false" ht="12.75" hidden="false" customHeight="false" outlineLevel="0" collapsed="false">
      <c r="B373" s="10" t="s">
        <v>104</v>
      </c>
      <c r="C373" s="11" t="n">
        <v>1760</v>
      </c>
      <c r="D373" s="11" t="n">
        <v>899</v>
      </c>
      <c r="E373" s="12" t="n">
        <v>0.510795454545455</v>
      </c>
    </row>
    <row r="374" customFormat="false" ht="12.75" hidden="false" customHeight="false" outlineLevel="0" collapsed="false">
      <c r="B374" s="10" t="s">
        <v>105</v>
      </c>
      <c r="C374" s="11" t="n">
        <v>2276</v>
      </c>
      <c r="D374" s="11" t="n">
        <v>1199</v>
      </c>
      <c r="E374" s="12" t="n">
        <v>0.526801405975395</v>
      </c>
    </row>
    <row r="375" customFormat="false" ht="12.75" hidden="false" customHeight="false" outlineLevel="0" collapsed="false">
      <c r="B375" s="10" t="s">
        <v>106</v>
      </c>
      <c r="C375" s="11" t="n">
        <v>1050</v>
      </c>
      <c r="D375" s="11" t="n">
        <v>555</v>
      </c>
      <c r="E375" s="12" t="n">
        <v>0.528571428571429</v>
      </c>
    </row>
    <row r="376" customFormat="false" ht="12.75" hidden="false" customHeight="false" outlineLevel="0" collapsed="false">
      <c r="B376" s="10" t="s">
        <v>107</v>
      </c>
      <c r="C376" s="11" t="n">
        <v>6676</v>
      </c>
      <c r="D376" s="11" t="n">
        <v>3567</v>
      </c>
      <c r="E376" s="12" t="n">
        <v>0.534301977231875</v>
      </c>
    </row>
    <row r="377" customFormat="false" ht="12.75" hidden="false" customHeight="false" outlineLevel="0" collapsed="false">
      <c r="B377" s="10" t="s">
        <v>108</v>
      </c>
      <c r="C377" s="11" t="n">
        <v>2807</v>
      </c>
      <c r="D377" s="11" t="n">
        <v>1504</v>
      </c>
      <c r="E377" s="12" t="n">
        <v>0.53580334877093</v>
      </c>
    </row>
    <row r="378" customFormat="false" ht="12.75" hidden="false" customHeight="false" outlineLevel="0" collapsed="false">
      <c r="B378" s="10" t="s">
        <v>109</v>
      </c>
      <c r="C378" s="11" t="n">
        <v>1844</v>
      </c>
      <c r="D378" s="11" t="n">
        <v>989</v>
      </c>
      <c r="E378" s="12" t="n">
        <v>0.536334056399132</v>
      </c>
    </row>
    <row r="379" customFormat="false" ht="12.75" hidden="false" customHeight="false" outlineLevel="0" collapsed="false">
      <c r="B379" s="10" t="s">
        <v>110</v>
      </c>
      <c r="C379" s="11" t="n">
        <v>3022</v>
      </c>
      <c r="D379" s="11" t="n">
        <v>1656</v>
      </c>
      <c r="E379" s="12" t="n">
        <v>0.547981469225678</v>
      </c>
    </row>
    <row r="380" customFormat="false" ht="12.75" hidden="false" customHeight="false" outlineLevel="0" collapsed="false">
      <c r="B380" s="10" t="s">
        <v>111</v>
      </c>
      <c r="C380" s="11" t="n">
        <v>2030</v>
      </c>
      <c r="D380" s="11" t="n">
        <v>1113</v>
      </c>
      <c r="E380" s="12" t="n">
        <v>0.548275862068966</v>
      </c>
    </row>
    <row r="381" customFormat="false" ht="12.75" hidden="false" customHeight="false" outlineLevel="0" collapsed="false">
      <c r="B381" s="10" t="s">
        <v>112</v>
      </c>
      <c r="C381" s="11" t="n">
        <v>2489</v>
      </c>
      <c r="D381" s="11" t="n">
        <v>1375</v>
      </c>
      <c r="E381" s="12" t="n">
        <v>0.552430695058256</v>
      </c>
    </row>
    <row r="382" customFormat="false" ht="12.75" hidden="false" customHeight="false" outlineLevel="0" collapsed="false">
      <c r="B382" s="10" t="s">
        <v>113</v>
      </c>
      <c r="C382" s="11" t="n">
        <v>4224</v>
      </c>
      <c r="D382" s="11" t="n">
        <v>2339</v>
      </c>
      <c r="E382" s="12" t="n">
        <v>0.55374053030303</v>
      </c>
    </row>
    <row r="383" customFormat="false" ht="12.75" hidden="false" customHeight="false" outlineLevel="0" collapsed="false">
      <c r="B383" s="10" t="s">
        <v>114</v>
      </c>
      <c r="C383" s="11" t="n">
        <v>1479</v>
      </c>
      <c r="D383" s="11" t="n">
        <v>820</v>
      </c>
      <c r="E383" s="12" t="n">
        <v>0.554428668018932</v>
      </c>
    </row>
    <row r="384" customFormat="false" ht="12.75" hidden="false" customHeight="false" outlineLevel="0" collapsed="false">
      <c r="B384" s="10" t="s">
        <v>115</v>
      </c>
      <c r="C384" s="11" t="n">
        <v>2187</v>
      </c>
      <c r="D384" s="11" t="n">
        <v>1219</v>
      </c>
      <c r="E384" s="12" t="n">
        <v>0.557384545038866</v>
      </c>
    </row>
    <row r="385" customFormat="false" ht="12.75" hidden="false" customHeight="false" outlineLevel="0" collapsed="false">
      <c r="B385" s="10" t="s">
        <v>116</v>
      </c>
      <c r="C385" s="11" t="n">
        <v>22115</v>
      </c>
      <c r="D385" s="11" t="n">
        <v>12372</v>
      </c>
      <c r="E385" s="12" t="n">
        <v>0.559439294596428</v>
      </c>
    </row>
    <row r="386" customFormat="false" ht="12.75" hidden="false" customHeight="false" outlineLevel="0" collapsed="false">
      <c r="B386" s="10" t="s">
        <v>117</v>
      </c>
      <c r="C386" s="11" t="n">
        <v>2320</v>
      </c>
      <c r="D386" s="11" t="n">
        <v>1305</v>
      </c>
      <c r="E386" s="12" t="n">
        <v>0.5625</v>
      </c>
    </row>
    <row r="387" customFormat="false" ht="12.75" hidden="false" customHeight="false" outlineLevel="0" collapsed="false">
      <c r="B387" s="10" t="s">
        <v>118</v>
      </c>
      <c r="C387" s="11" t="n">
        <v>1577</v>
      </c>
      <c r="D387" s="11" t="n">
        <v>888</v>
      </c>
      <c r="E387" s="12" t="n">
        <v>0.563094483195942</v>
      </c>
    </row>
    <row r="388" customFormat="false" ht="12.75" hidden="false" customHeight="false" outlineLevel="0" collapsed="false">
      <c r="B388" s="10" t="s">
        <v>119</v>
      </c>
      <c r="C388" s="11" t="n">
        <v>4625</v>
      </c>
      <c r="D388" s="11" t="n">
        <v>2652</v>
      </c>
      <c r="E388" s="12" t="n">
        <v>0.573405405405405</v>
      </c>
    </row>
    <row r="389" customFormat="false" ht="12.75" hidden="false" customHeight="false" outlineLevel="0" collapsed="false">
      <c r="B389" s="10" t="s">
        <v>120</v>
      </c>
      <c r="C389" s="11" t="n">
        <v>23183</v>
      </c>
      <c r="D389" s="11" t="n">
        <v>13351</v>
      </c>
      <c r="E389" s="12" t="n">
        <v>0.575896130785489</v>
      </c>
    </row>
    <row r="390" customFormat="false" ht="12.75" hidden="false" customHeight="false" outlineLevel="0" collapsed="false">
      <c r="B390" s="10" t="s">
        <v>121</v>
      </c>
      <c r="C390" s="11" t="n">
        <v>754</v>
      </c>
      <c r="D390" s="11" t="n">
        <v>436</v>
      </c>
      <c r="E390" s="12" t="n">
        <v>0.578249336870027</v>
      </c>
    </row>
    <row r="391" customFormat="false" ht="12.75" hidden="false" customHeight="false" outlineLevel="0" collapsed="false">
      <c r="B391" s="10" t="s">
        <v>122</v>
      </c>
      <c r="C391" s="11" t="n">
        <v>1580</v>
      </c>
      <c r="D391" s="11" t="n">
        <v>914</v>
      </c>
      <c r="E391" s="12" t="n">
        <v>0.578481012658228</v>
      </c>
    </row>
    <row r="392" customFormat="false" ht="12.75" hidden="false" customHeight="false" outlineLevel="0" collapsed="false">
      <c r="B392" s="10" t="s">
        <v>123</v>
      </c>
      <c r="C392" s="11" t="n">
        <v>8888</v>
      </c>
      <c r="D392" s="11" t="n">
        <v>5181</v>
      </c>
      <c r="E392" s="12" t="n">
        <v>0.582920792079208</v>
      </c>
    </row>
    <row r="393" customFormat="false" ht="12.75" hidden="false" customHeight="false" outlineLevel="0" collapsed="false">
      <c r="B393" s="10" t="s">
        <v>124</v>
      </c>
      <c r="C393" s="11" t="n">
        <v>6740</v>
      </c>
      <c r="D393" s="11" t="n">
        <v>3946</v>
      </c>
      <c r="E393" s="12" t="n">
        <v>0.585459940652819</v>
      </c>
    </row>
    <row r="394" customFormat="false" ht="12.75" hidden="false" customHeight="false" outlineLevel="0" collapsed="false">
      <c r="B394" s="10" t="s">
        <v>125</v>
      </c>
      <c r="C394" s="11" t="n">
        <v>1758</v>
      </c>
      <c r="D394" s="11" t="n">
        <v>1053</v>
      </c>
      <c r="E394" s="12" t="n">
        <v>0.598976109215017</v>
      </c>
    </row>
    <row r="395" customFormat="false" ht="12.75" hidden="false" customHeight="false" outlineLevel="0" collapsed="false">
      <c r="B395" s="10" t="s">
        <v>126</v>
      </c>
      <c r="C395" s="11" t="n">
        <v>1978</v>
      </c>
      <c r="D395" s="11" t="n">
        <v>1194</v>
      </c>
      <c r="E395" s="12" t="n">
        <v>0.603640040444894</v>
      </c>
    </row>
    <row r="396" customFormat="false" ht="12.75" hidden="false" customHeight="false" outlineLevel="0" collapsed="false">
      <c r="B396" s="10" t="s">
        <v>127</v>
      </c>
      <c r="C396" s="11" t="n">
        <v>5507</v>
      </c>
      <c r="D396" s="11" t="n">
        <v>3355</v>
      </c>
      <c r="E396" s="12" t="n">
        <v>0.609224623206828</v>
      </c>
    </row>
    <row r="397" customFormat="false" ht="12.75" hidden="false" customHeight="false" outlineLevel="0" collapsed="false">
      <c r="B397" s="10" t="s">
        <v>128</v>
      </c>
      <c r="C397" s="11" t="n">
        <v>9879</v>
      </c>
      <c r="D397" s="11" t="n">
        <v>6037</v>
      </c>
      <c r="E397" s="12" t="n">
        <v>0.611094240307723</v>
      </c>
    </row>
    <row r="398" customFormat="false" ht="12.75" hidden="false" customHeight="false" outlineLevel="0" collapsed="false">
      <c r="B398" s="10" t="s">
        <v>129</v>
      </c>
      <c r="C398" s="11" t="n">
        <v>428</v>
      </c>
      <c r="D398" s="11" t="n">
        <v>267</v>
      </c>
      <c r="E398" s="12" t="n">
        <v>0.623831775700935</v>
      </c>
    </row>
    <row r="399" customFormat="false" ht="12.75" hidden="false" customHeight="false" outlineLevel="0" collapsed="false">
      <c r="B399" s="10" t="s">
        <v>130</v>
      </c>
      <c r="C399" s="11" t="n">
        <v>1974</v>
      </c>
      <c r="D399" s="11" t="n">
        <v>1232</v>
      </c>
      <c r="E399" s="12" t="n">
        <v>0.624113475177305</v>
      </c>
    </row>
    <row r="400" customFormat="false" ht="12.75" hidden="false" customHeight="false" outlineLevel="0" collapsed="false">
      <c r="B400" s="10" t="s">
        <v>131</v>
      </c>
      <c r="C400" s="11" t="n">
        <v>616</v>
      </c>
      <c r="D400" s="11" t="n">
        <v>393</v>
      </c>
      <c r="E400" s="12" t="n">
        <v>0.637987012987013</v>
      </c>
    </row>
    <row r="401" customFormat="false" ht="12.75" hidden="false" customHeight="false" outlineLevel="0" collapsed="false">
      <c r="B401" s="10" t="s">
        <v>132</v>
      </c>
      <c r="C401" s="11" t="n">
        <v>2467</v>
      </c>
      <c r="D401" s="11" t="n">
        <v>1585</v>
      </c>
      <c r="E401" s="12" t="n">
        <v>0.642480745845156</v>
      </c>
    </row>
    <row r="402" customFormat="false" ht="12.75" hidden="false" customHeight="false" outlineLevel="0" collapsed="false">
      <c r="B402" s="10" t="s">
        <v>133</v>
      </c>
      <c r="C402" s="11" t="n">
        <v>3152</v>
      </c>
      <c r="D402" s="11" t="n">
        <v>2072</v>
      </c>
      <c r="E402" s="12" t="n">
        <v>0.657360406091371</v>
      </c>
    </row>
    <row r="403" customFormat="false" ht="12.75" hidden="false" customHeight="false" outlineLevel="0" collapsed="false">
      <c r="B403" s="10" t="s">
        <v>134</v>
      </c>
      <c r="C403" s="11" t="n">
        <v>17142</v>
      </c>
      <c r="D403" s="11" t="n">
        <v>11372</v>
      </c>
      <c r="E403" s="12" t="n">
        <v>0.6633998366585</v>
      </c>
    </row>
    <row r="404" customFormat="false" ht="12.75" hidden="false" customHeight="false" outlineLevel="0" collapsed="false">
      <c r="B404" s="10" t="s">
        <v>135</v>
      </c>
      <c r="C404" s="11" t="n">
        <v>789</v>
      </c>
      <c r="D404" s="11" t="n">
        <v>530</v>
      </c>
      <c r="E404" s="12" t="n">
        <v>0.671736375158428</v>
      </c>
    </row>
    <row r="405" customFormat="false" ht="12.75" hidden="false" customHeight="false" outlineLevel="0" collapsed="false">
      <c r="B405" s="10" t="s">
        <v>136</v>
      </c>
      <c r="C405" s="11" t="n">
        <v>1742</v>
      </c>
      <c r="D405" s="11" t="n">
        <v>1181</v>
      </c>
      <c r="E405" s="12" t="n">
        <v>0.677956371986223</v>
      </c>
    </row>
    <row r="406" customFormat="false" ht="13.5" hidden="false" customHeight="false" outlineLevel="0" collapsed="false">
      <c r="B406" s="50" t="s">
        <v>137</v>
      </c>
      <c r="C406" s="51" t="n">
        <v>4241</v>
      </c>
      <c r="D406" s="51" t="n">
        <v>2926</v>
      </c>
      <c r="E406" s="52" t="n">
        <v>0.689931619900967</v>
      </c>
    </row>
    <row r="407" customFormat="false" ht="13.5" hidden="false" customHeight="false" outlineLevel="0" collapsed="false">
      <c r="B407" s="16"/>
      <c r="C407" s="17"/>
      <c r="D407" s="17"/>
      <c r="E407" s="18"/>
    </row>
    <row r="408" customFormat="false" ht="12.75" hidden="false" customHeight="false" outlineLevel="0" collapsed="false">
      <c r="B408" s="19" t="s">
        <v>138</v>
      </c>
      <c r="C408" s="20" t="n">
        <f aca="false">SUM(C369:C406)</f>
        <v>164108</v>
      </c>
      <c r="D408" s="20" t="n">
        <f aca="false">SUM(D369:D406)</f>
        <v>95254</v>
      </c>
      <c r="E408" s="21" t="n">
        <f aca="false">SUM(D408/C408)</f>
        <v>0.580434835596071</v>
      </c>
    </row>
    <row r="409" customFormat="false" ht="13.5" hidden="false" customHeight="false" outlineLevel="0" collapsed="false">
      <c r="B409" s="27" t="s">
        <v>139</v>
      </c>
      <c r="C409" s="28" t="n">
        <v>1938597</v>
      </c>
      <c r="D409" s="28" t="n">
        <v>1138496</v>
      </c>
      <c r="E409" s="29" t="n">
        <f aca="false">SUM(D409/C409)</f>
        <v>0.587278325510666</v>
      </c>
    </row>
    <row r="450" customFormat="false" ht="12.75" hidden="false" customHeight="false" outlineLevel="0" collapsed="false">
      <c r="B450" s="1" t="s">
        <v>13</v>
      </c>
      <c r="C450" s="1"/>
      <c r="D450" s="1"/>
      <c r="E450" s="1"/>
    </row>
    <row r="451" customFormat="false" ht="12.75" hidden="false" customHeight="false" outlineLevel="0" collapsed="false">
      <c r="B451" s="1" t="s">
        <v>1</v>
      </c>
      <c r="C451" s="1"/>
      <c r="D451" s="1"/>
      <c r="E451" s="1"/>
    </row>
    <row r="452" customFormat="false" ht="18" hidden="false" customHeight="false" outlineLevel="0" collapsed="false">
      <c r="B452" s="2" t="s">
        <v>2</v>
      </c>
      <c r="C452" s="2"/>
      <c r="D452" s="2"/>
      <c r="E452" s="2"/>
    </row>
    <row r="453" customFormat="false" ht="13.5" hidden="false" customHeight="false" outlineLevel="0" collapsed="false">
      <c r="B453" s="53" t="s">
        <v>140</v>
      </c>
      <c r="C453" s="53"/>
      <c r="D453" s="53"/>
      <c r="E453" s="53"/>
    </row>
    <row r="454" customFormat="false" ht="50.25" hidden="false" customHeight="true" outlineLevel="0" collapsed="false">
      <c r="B454" s="4" t="s">
        <v>4</v>
      </c>
      <c r="C454" s="25" t="s">
        <v>5</v>
      </c>
      <c r="D454" s="25" t="s">
        <v>6</v>
      </c>
      <c r="E454" s="6" t="s">
        <v>7</v>
      </c>
    </row>
    <row r="455" customFormat="false" ht="12.75" hidden="false" customHeight="false" outlineLevel="0" collapsed="false">
      <c r="B455" s="36" t="s">
        <v>141</v>
      </c>
      <c r="C455" s="54" t="n">
        <v>6807</v>
      </c>
      <c r="D455" s="54" t="n">
        <v>3495</v>
      </c>
      <c r="E455" s="55" t="n">
        <v>0.513442044953724</v>
      </c>
    </row>
    <row r="456" customFormat="false" ht="12.75" hidden="false" customHeight="false" outlineLevel="0" collapsed="false">
      <c r="B456" s="39" t="s">
        <v>142</v>
      </c>
      <c r="C456" s="56" t="n">
        <v>6047</v>
      </c>
      <c r="D456" s="56" t="n">
        <v>3250</v>
      </c>
      <c r="E456" s="57" t="n">
        <v>0.53745659004465</v>
      </c>
    </row>
    <row r="457" customFormat="false" ht="12.75" hidden="false" customHeight="false" outlineLevel="0" collapsed="false">
      <c r="B457" s="39" t="s">
        <v>143</v>
      </c>
      <c r="C457" s="56" t="n">
        <v>3906</v>
      </c>
      <c r="D457" s="56" t="n">
        <v>2258</v>
      </c>
      <c r="E457" s="57" t="n">
        <v>0.578084997439836</v>
      </c>
    </row>
    <row r="458" customFormat="false" ht="12.75" hidden="false" customHeight="false" outlineLevel="0" collapsed="false">
      <c r="B458" s="39" t="s">
        <v>144</v>
      </c>
      <c r="C458" s="56" t="n">
        <v>32594</v>
      </c>
      <c r="D458" s="56" t="n">
        <v>19798</v>
      </c>
      <c r="E458" s="57" t="n">
        <v>0.607412407191508</v>
      </c>
    </row>
    <row r="459" customFormat="false" ht="12.75" hidden="false" customHeight="false" outlineLevel="0" collapsed="false">
      <c r="B459" s="39" t="s">
        <v>145</v>
      </c>
      <c r="C459" s="56" t="n">
        <v>9697</v>
      </c>
      <c r="D459" s="56" t="n">
        <v>5935</v>
      </c>
      <c r="E459" s="57" t="n">
        <v>0.612044962359493</v>
      </c>
    </row>
    <row r="460" customFormat="false" ht="12.75" hidden="false" customHeight="false" outlineLevel="0" collapsed="false">
      <c r="B460" s="39" t="s">
        <v>146</v>
      </c>
      <c r="C460" s="56" t="n">
        <v>8217</v>
      </c>
      <c r="D460" s="56" t="n">
        <v>5059</v>
      </c>
      <c r="E460" s="57" t="n">
        <v>0.615674820494098</v>
      </c>
    </row>
    <row r="461" customFormat="false" ht="12.75" hidden="false" customHeight="false" outlineLevel="0" collapsed="false">
      <c r="B461" s="39" t="s">
        <v>147</v>
      </c>
      <c r="C461" s="56" t="n">
        <v>49811</v>
      </c>
      <c r="D461" s="56" t="n">
        <v>31588</v>
      </c>
      <c r="E461" s="57" t="n">
        <v>0.634157113890506</v>
      </c>
    </row>
    <row r="462" customFormat="false" ht="12.75" hidden="false" customHeight="false" outlineLevel="0" collapsed="false">
      <c r="B462" s="39" t="s">
        <v>148</v>
      </c>
      <c r="C462" s="56" t="n">
        <v>7127</v>
      </c>
      <c r="D462" s="56" t="n">
        <v>4784</v>
      </c>
      <c r="E462" s="57" t="n">
        <v>0.671250175389364</v>
      </c>
    </row>
    <row r="463" customFormat="false" ht="12.75" hidden="false" customHeight="false" outlineLevel="0" collapsed="false">
      <c r="B463" s="39" t="s">
        <v>149</v>
      </c>
      <c r="C463" s="56" t="n">
        <v>4370</v>
      </c>
      <c r="D463" s="56" t="n">
        <v>3055</v>
      </c>
      <c r="E463" s="57" t="n">
        <v>0.69908466819222</v>
      </c>
    </row>
    <row r="464" customFormat="false" ht="13.5" hidden="false" customHeight="false" outlineLevel="0" collapsed="false">
      <c r="B464" s="42" t="s">
        <v>150</v>
      </c>
      <c r="C464" s="58" t="n">
        <v>8051</v>
      </c>
      <c r="D464" s="58" t="n">
        <v>5657</v>
      </c>
      <c r="E464" s="59" t="n">
        <v>0.702645634082723</v>
      </c>
    </row>
    <row r="465" customFormat="false" ht="13.5" hidden="false" customHeight="false" outlineLevel="0" collapsed="false">
      <c r="B465" s="16"/>
      <c r="C465" s="17"/>
      <c r="D465" s="17"/>
      <c r="E465" s="18"/>
    </row>
    <row r="466" customFormat="false" ht="12.75" hidden="false" customHeight="false" outlineLevel="0" collapsed="false">
      <c r="B466" s="47" t="s">
        <v>151</v>
      </c>
      <c r="C466" s="20" t="n">
        <f aca="false">SUM(C455:C464)</f>
        <v>136627</v>
      </c>
      <c r="D466" s="20" t="n">
        <f aca="false">SUM(D455:D464)</f>
        <v>84879</v>
      </c>
      <c r="E466" s="21" t="n">
        <f aca="false">SUM(D466/C466)</f>
        <v>0.621246166570297</v>
      </c>
    </row>
    <row r="467" customFormat="false" ht="13.5" hidden="false" customHeight="false" outlineLevel="0" collapsed="false">
      <c r="B467" s="27" t="s">
        <v>152</v>
      </c>
      <c r="C467" s="28" t="n">
        <v>4232824</v>
      </c>
      <c r="D467" s="28" t="n">
        <v>2674831</v>
      </c>
      <c r="E467" s="29" t="n">
        <f aca="false">SUM(D467/C467)</f>
        <v>0.631925872656175</v>
      </c>
    </row>
    <row r="508" customFormat="false" ht="15" hidden="false" customHeight="false" outlineLevel="0" collapsed="false">
      <c r="B508" s="35" t="s">
        <v>153</v>
      </c>
      <c r="C508" s="35"/>
      <c r="D508" s="35"/>
      <c r="E508" s="35"/>
    </row>
    <row r="509" customFormat="false" ht="18" hidden="false" customHeight="false" outlineLevel="0" collapsed="false">
      <c r="B509" s="2" t="s">
        <v>2</v>
      </c>
      <c r="C509" s="2"/>
      <c r="D509" s="2"/>
      <c r="E509" s="2"/>
    </row>
    <row r="510" customFormat="false" ht="15.75" hidden="false" customHeight="false" outlineLevel="0" collapsed="false">
      <c r="B510" s="3" t="s">
        <v>154</v>
      </c>
      <c r="C510" s="3"/>
      <c r="D510" s="3"/>
      <c r="E510" s="3"/>
    </row>
    <row r="511" customFormat="false" ht="59.25" hidden="false" customHeight="true" outlineLevel="0" collapsed="false">
      <c r="B511" s="4" t="s">
        <v>4</v>
      </c>
      <c r="C511" s="25" t="s">
        <v>5</v>
      </c>
      <c r="D511" s="25" t="s">
        <v>6</v>
      </c>
      <c r="E511" s="6" t="s">
        <v>7</v>
      </c>
    </row>
    <row r="512" customFormat="false" ht="12.75" hidden="false" customHeight="false" outlineLevel="0" collapsed="false">
      <c r="B512" s="7" t="s">
        <v>155</v>
      </c>
      <c r="C512" s="60" t="n">
        <v>5733</v>
      </c>
      <c r="D512" s="60" t="n">
        <v>2873</v>
      </c>
      <c r="E512" s="61" t="n">
        <f aca="false">SUM(D512/C512)</f>
        <v>0.501133786848073</v>
      </c>
    </row>
    <row r="513" customFormat="false" ht="12.75" hidden="false" customHeight="false" outlineLevel="0" collapsed="false">
      <c r="B513" s="10" t="s">
        <v>156</v>
      </c>
      <c r="C513" s="62" t="n">
        <v>3450</v>
      </c>
      <c r="D513" s="62" t="n">
        <v>1827</v>
      </c>
      <c r="E513" s="63" t="n">
        <f aca="false">SUM(D513/C513)</f>
        <v>0.529565217391304</v>
      </c>
    </row>
    <row r="514" customFormat="false" ht="12.75" hidden="false" customHeight="false" outlineLevel="0" collapsed="false">
      <c r="B514" s="10" t="s">
        <v>157</v>
      </c>
      <c r="C514" s="62" t="n">
        <v>4667</v>
      </c>
      <c r="D514" s="62" t="n">
        <v>2628</v>
      </c>
      <c r="E514" s="63" t="n">
        <f aca="false">SUM(D514/C514)</f>
        <v>0.563102635526034</v>
      </c>
    </row>
    <row r="515" customFormat="false" ht="12.75" hidden="false" customHeight="false" outlineLevel="0" collapsed="false">
      <c r="B515" s="10" t="s">
        <v>158</v>
      </c>
      <c r="C515" s="62" t="n">
        <v>1516</v>
      </c>
      <c r="D515" s="62" t="n">
        <v>888</v>
      </c>
      <c r="E515" s="63" t="n">
        <f aca="false">SUM(D515/C515)</f>
        <v>0.585751978891821</v>
      </c>
    </row>
    <row r="516" customFormat="false" ht="12.75" hidden="false" customHeight="false" outlineLevel="0" collapsed="false">
      <c r="B516" s="10" t="s">
        <v>159</v>
      </c>
      <c r="C516" s="62" t="n">
        <v>13128</v>
      </c>
      <c r="D516" s="62" t="n">
        <v>7745</v>
      </c>
      <c r="E516" s="63" t="n">
        <f aca="false">SUM(D516/C516)</f>
        <v>0.589960390006094</v>
      </c>
    </row>
    <row r="517" customFormat="false" ht="12.75" hidden="false" customHeight="false" outlineLevel="0" collapsed="false">
      <c r="B517" s="10" t="s">
        <v>160</v>
      </c>
      <c r="C517" s="62" t="n">
        <v>4058</v>
      </c>
      <c r="D517" s="62" t="n">
        <v>2399</v>
      </c>
      <c r="E517" s="63" t="n">
        <f aca="false">SUM(D517/C517)</f>
        <v>0.591177920157713</v>
      </c>
    </row>
    <row r="518" customFormat="false" ht="12.75" hidden="false" customHeight="false" outlineLevel="0" collapsed="false">
      <c r="B518" s="10" t="s">
        <v>161</v>
      </c>
      <c r="C518" s="62" t="n">
        <v>35518</v>
      </c>
      <c r="D518" s="62" t="n">
        <v>21485</v>
      </c>
      <c r="E518" s="63" t="n">
        <f aca="false">SUM(D518/C518)</f>
        <v>0.60490455543668</v>
      </c>
    </row>
    <row r="519" customFormat="false" ht="12.75" hidden="false" customHeight="false" outlineLevel="0" collapsed="false">
      <c r="B519" s="10" t="s">
        <v>162</v>
      </c>
      <c r="C519" s="62" t="n">
        <v>4667</v>
      </c>
      <c r="D519" s="62" t="n">
        <v>2824</v>
      </c>
      <c r="E519" s="63" t="n">
        <f aca="false">SUM(D519/C519)</f>
        <v>0.605099635740304</v>
      </c>
    </row>
    <row r="520" customFormat="false" ht="12.75" hidden="false" customHeight="false" outlineLevel="0" collapsed="false">
      <c r="B520" s="10" t="s">
        <v>163</v>
      </c>
      <c r="C520" s="62" t="n">
        <v>2681</v>
      </c>
      <c r="D520" s="62" t="n">
        <v>1652</v>
      </c>
      <c r="E520" s="63" t="n">
        <f aca="false">SUM(D520/C520)</f>
        <v>0.616187989556136</v>
      </c>
    </row>
    <row r="521" customFormat="false" ht="12.75" hidden="false" customHeight="false" outlineLevel="0" collapsed="false">
      <c r="B521" s="10" t="s">
        <v>164</v>
      </c>
      <c r="C521" s="62" t="n">
        <v>6690</v>
      </c>
      <c r="D521" s="62" t="n">
        <v>4166</v>
      </c>
      <c r="E521" s="63" t="n">
        <f aca="false">SUM(D521/C521)</f>
        <v>0.62272047832586</v>
      </c>
    </row>
    <row r="522" customFormat="false" ht="12.75" hidden="false" customHeight="false" outlineLevel="0" collapsed="false">
      <c r="B522" s="10" t="s">
        <v>165</v>
      </c>
      <c r="C522" s="62" t="n">
        <v>3315</v>
      </c>
      <c r="D522" s="62" t="n">
        <v>2078</v>
      </c>
      <c r="E522" s="63" t="n">
        <f aca="false">SUM(D522/C522)</f>
        <v>0.62684766214178</v>
      </c>
    </row>
    <row r="523" customFormat="false" ht="12.75" hidden="false" customHeight="false" outlineLevel="0" collapsed="false">
      <c r="B523" s="10" t="s">
        <v>166</v>
      </c>
      <c r="C523" s="62" t="n">
        <v>2061</v>
      </c>
      <c r="D523" s="62" t="n">
        <v>1301</v>
      </c>
      <c r="E523" s="63" t="n">
        <f aca="false">SUM(D523/C523)</f>
        <v>0.631246967491509</v>
      </c>
    </row>
    <row r="524" customFormat="false" ht="12.75" hidden="false" customHeight="false" outlineLevel="0" collapsed="false">
      <c r="B524" s="10" t="s">
        <v>167</v>
      </c>
      <c r="C524" s="62" t="n">
        <v>2358</v>
      </c>
      <c r="D524" s="62" t="n">
        <v>1526</v>
      </c>
      <c r="E524" s="63" t="n">
        <f aca="false">SUM(D524/C524)</f>
        <v>0.64715860899067</v>
      </c>
    </row>
    <row r="525" customFormat="false" ht="12.75" hidden="false" customHeight="false" outlineLevel="0" collapsed="false">
      <c r="B525" s="10" t="s">
        <v>168</v>
      </c>
      <c r="C525" s="62" t="n">
        <v>6151</v>
      </c>
      <c r="D525" s="62" t="n">
        <v>3984</v>
      </c>
      <c r="E525" s="63" t="n">
        <f aca="false">SUM(D525/C525)</f>
        <v>0.647699561046984</v>
      </c>
    </row>
    <row r="526" customFormat="false" ht="12.75" hidden="false" customHeight="false" outlineLevel="0" collapsed="false">
      <c r="B526" s="10" t="s">
        <v>169</v>
      </c>
      <c r="C526" s="62" t="n">
        <v>1502</v>
      </c>
      <c r="D526" s="62" t="n">
        <v>986</v>
      </c>
      <c r="E526" s="63" t="n">
        <f aca="false">SUM(D526/C526)</f>
        <v>0.656458055925433</v>
      </c>
    </row>
    <row r="527" customFormat="false" ht="12.75" hidden="false" customHeight="false" outlineLevel="0" collapsed="false">
      <c r="B527" s="10" t="s">
        <v>170</v>
      </c>
      <c r="C527" s="62" t="n">
        <v>5297</v>
      </c>
      <c r="D527" s="62" t="n">
        <v>3505</v>
      </c>
      <c r="E527" s="63" t="n">
        <f aca="false">SUM(D527/C527)</f>
        <v>0.661695299225977</v>
      </c>
    </row>
    <row r="528" customFormat="false" ht="12.75" hidden="false" customHeight="false" outlineLevel="0" collapsed="false">
      <c r="B528" s="10" t="s">
        <v>171</v>
      </c>
      <c r="C528" s="62" t="n">
        <v>4212</v>
      </c>
      <c r="D528" s="62" t="n">
        <v>2805</v>
      </c>
      <c r="E528" s="63" t="n">
        <f aca="false">SUM(D528/C528)</f>
        <v>0.665954415954416</v>
      </c>
    </row>
    <row r="529" customFormat="false" ht="12.75" hidden="false" customHeight="false" outlineLevel="0" collapsed="false">
      <c r="B529" s="10" t="s">
        <v>172</v>
      </c>
      <c r="C529" s="62" t="n">
        <v>2121</v>
      </c>
      <c r="D529" s="62" t="n">
        <v>1414</v>
      </c>
      <c r="E529" s="63" t="n">
        <f aca="false">SUM(D529/C529)</f>
        <v>0.666666666666667</v>
      </c>
    </row>
    <row r="530" customFormat="false" ht="12.75" hidden="false" customHeight="false" outlineLevel="0" collapsed="false">
      <c r="B530" s="10" t="s">
        <v>173</v>
      </c>
      <c r="C530" s="62" t="n">
        <v>2905</v>
      </c>
      <c r="D530" s="62" t="n">
        <v>1938</v>
      </c>
      <c r="E530" s="63" t="n">
        <f aca="false">SUM(D530/C530)</f>
        <v>0.667125645438898</v>
      </c>
    </row>
    <row r="531" customFormat="false" ht="12.75" hidden="false" customHeight="false" outlineLevel="0" collapsed="false">
      <c r="B531" s="10" t="s">
        <v>174</v>
      </c>
      <c r="C531" s="62" t="n">
        <v>26534</v>
      </c>
      <c r="D531" s="62" t="n">
        <v>18111</v>
      </c>
      <c r="E531" s="63" t="n">
        <f aca="false">SUM(D531/C531)</f>
        <v>0.682558227180222</v>
      </c>
    </row>
    <row r="532" customFormat="false" ht="12.75" hidden="false" customHeight="false" outlineLevel="0" collapsed="false">
      <c r="B532" s="10" t="s">
        <v>175</v>
      </c>
      <c r="C532" s="62" t="n">
        <v>2633</v>
      </c>
      <c r="D532" s="62" t="n">
        <v>1830</v>
      </c>
      <c r="E532" s="63" t="n">
        <f aca="false">SUM(D532/C532)</f>
        <v>0.695024686669199</v>
      </c>
    </row>
    <row r="533" customFormat="false" ht="12.75" hidden="false" customHeight="false" outlineLevel="0" collapsed="false">
      <c r="B533" s="10" t="s">
        <v>176</v>
      </c>
      <c r="C533" s="62" t="n">
        <v>4112</v>
      </c>
      <c r="D533" s="62" t="n">
        <v>2874</v>
      </c>
      <c r="E533" s="63" t="n">
        <f aca="false">SUM(D533/C533)</f>
        <v>0.698929961089494</v>
      </c>
    </row>
    <row r="534" customFormat="false" ht="12.75" hidden="false" customHeight="false" outlineLevel="0" collapsed="false">
      <c r="B534" s="10" t="s">
        <v>177</v>
      </c>
      <c r="C534" s="62" t="n">
        <v>6485</v>
      </c>
      <c r="D534" s="62" t="n">
        <v>4533</v>
      </c>
      <c r="E534" s="63" t="n">
        <f aca="false">SUM(D534/C534)</f>
        <v>0.698997686969931</v>
      </c>
    </row>
    <row r="535" customFormat="false" ht="12.75" hidden="false" customHeight="false" outlineLevel="0" collapsed="false">
      <c r="B535" s="10" t="s">
        <v>178</v>
      </c>
      <c r="C535" s="62" t="n">
        <v>2639</v>
      </c>
      <c r="D535" s="62" t="n">
        <v>1907</v>
      </c>
      <c r="E535" s="63" t="n">
        <f aca="false">SUM(D535/C535)</f>
        <v>0.722622205380826</v>
      </c>
    </row>
    <row r="536" customFormat="false" ht="12.75" hidden="false" customHeight="false" outlineLevel="0" collapsed="false">
      <c r="B536" s="10" t="s">
        <v>179</v>
      </c>
      <c r="C536" s="62" t="n">
        <v>2099</v>
      </c>
      <c r="D536" s="62" t="n">
        <v>1552</v>
      </c>
      <c r="E536" s="63" t="n">
        <f aca="false">SUM(D536/C536)</f>
        <v>0.739399714149595</v>
      </c>
    </row>
    <row r="537" customFormat="false" ht="12.75" hidden="false" customHeight="false" outlineLevel="0" collapsed="false">
      <c r="B537" s="10" t="s">
        <v>180</v>
      </c>
      <c r="C537" s="62" t="n">
        <v>8588</v>
      </c>
      <c r="D537" s="62" t="n">
        <v>6447</v>
      </c>
      <c r="E537" s="63" t="n">
        <f aca="false">SUM(D537/C537)</f>
        <v>0.750698649278062</v>
      </c>
    </row>
    <row r="538" customFormat="false" ht="12.75" hidden="false" customHeight="false" outlineLevel="0" collapsed="false">
      <c r="B538" s="10" t="s">
        <v>181</v>
      </c>
      <c r="C538" s="62" t="n">
        <v>506</v>
      </c>
      <c r="D538" s="62" t="n">
        <v>399</v>
      </c>
      <c r="E538" s="63" t="n">
        <f aca="false">SUM(D538/C538)</f>
        <v>0.788537549407115</v>
      </c>
    </row>
    <row r="539" customFormat="false" ht="12.75" hidden="false" customHeight="false" outlineLevel="0" collapsed="false">
      <c r="B539" s="10" t="s">
        <v>182</v>
      </c>
      <c r="C539" s="62" t="n">
        <v>2455</v>
      </c>
      <c r="D539" s="62" t="n">
        <v>1958</v>
      </c>
      <c r="E539" s="63" t="n">
        <f aca="false">SUM(D539/C539)</f>
        <v>0.79755600814664</v>
      </c>
    </row>
    <row r="540" customFormat="false" ht="13.5" hidden="false" customHeight="false" outlineLevel="0" collapsed="false">
      <c r="B540" s="50" t="s">
        <v>183</v>
      </c>
      <c r="C540" s="64" t="n">
        <v>1126</v>
      </c>
      <c r="D540" s="64" t="n">
        <v>931</v>
      </c>
      <c r="E540" s="65" t="n">
        <f aca="false">SUM(D540/C540)</f>
        <v>0.826820603907638</v>
      </c>
    </row>
    <row r="541" customFormat="false" ht="13.5" hidden="false" customHeight="false" outlineLevel="0" collapsed="false">
      <c r="B541" s="16"/>
      <c r="C541" s="66"/>
      <c r="D541" s="66"/>
      <c r="E541" s="67"/>
    </row>
    <row r="542" customFormat="false" ht="12.75" hidden="false" customHeight="false" outlineLevel="0" collapsed="false">
      <c r="B542" s="19" t="s">
        <v>184</v>
      </c>
      <c r="C542" s="20" t="n">
        <f aca="false">SUM(C512:C540)</f>
        <v>169207</v>
      </c>
      <c r="D542" s="20" t="n">
        <f aca="false">SUM(D512:D540)</f>
        <v>108566</v>
      </c>
      <c r="E542" s="68" t="n">
        <f aca="false">SUM(D542/C542)</f>
        <v>0.641616481587641</v>
      </c>
    </row>
    <row r="543" customFormat="false" ht="13.5" hidden="false" customHeight="false" outlineLevel="0" collapsed="false">
      <c r="B543" s="27" t="s">
        <v>185</v>
      </c>
      <c r="C543" s="28" t="n">
        <v>2753111</v>
      </c>
      <c r="D543" s="28" t="n">
        <v>1722611</v>
      </c>
      <c r="E543" s="69" t="n">
        <f aca="false">SUM(D543/C543)</f>
        <v>0.625696166990724</v>
      </c>
    </row>
    <row r="591" customFormat="false" ht="12.75" hidden="false" customHeight="false" outlineLevel="0" collapsed="false">
      <c r="B591" s="1" t="s">
        <v>13</v>
      </c>
      <c r="C591" s="1"/>
      <c r="D591" s="1"/>
      <c r="E591" s="1"/>
    </row>
    <row r="592" customFormat="false" ht="12.75" hidden="false" customHeight="false" outlineLevel="0" collapsed="false">
      <c r="B592" s="1" t="s">
        <v>1</v>
      </c>
      <c r="C592" s="1"/>
      <c r="D592" s="1"/>
      <c r="E592" s="1"/>
    </row>
    <row r="593" customFormat="false" ht="18" hidden="false" customHeight="false" outlineLevel="0" collapsed="false">
      <c r="B593" s="2" t="s">
        <v>2</v>
      </c>
      <c r="C593" s="2"/>
      <c r="D593" s="2"/>
      <c r="E593" s="2"/>
    </row>
    <row r="594" customFormat="false" ht="15.75" hidden="false" customHeight="false" outlineLevel="0" collapsed="false">
      <c r="B594" s="3" t="s">
        <v>186</v>
      </c>
      <c r="C594" s="3"/>
      <c r="D594" s="3"/>
      <c r="E594" s="3"/>
    </row>
    <row r="595" customFormat="false" ht="35.25" hidden="false" customHeight="true" outlineLevel="0" collapsed="false">
      <c r="B595" s="4" t="s">
        <v>4</v>
      </c>
      <c r="C595" s="25" t="s">
        <v>5</v>
      </c>
      <c r="D595" s="25" t="s">
        <v>6</v>
      </c>
      <c r="E595" s="6" t="s">
        <v>7</v>
      </c>
    </row>
    <row r="596" customFormat="false" ht="12.75" hidden="false" customHeight="false" outlineLevel="0" collapsed="false">
      <c r="B596" s="7" t="s">
        <v>187</v>
      </c>
      <c r="C596" s="60" t="n">
        <v>20216</v>
      </c>
      <c r="D596" s="60" t="n">
        <v>10617</v>
      </c>
      <c r="E596" s="9" t="n">
        <f aca="false">SUM(D596/C596)</f>
        <v>0.525178076770875</v>
      </c>
    </row>
    <row r="597" customFormat="false" ht="12.75" hidden="false" customHeight="false" outlineLevel="0" collapsed="false">
      <c r="B597" s="10" t="s">
        <v>188</v>
      </c>
      <c r="C597" s="62" t="n">
        <v>7984</v>
      </c>
      <c r="D597" s="62" t="n">
        <v>4242</v>
      </c>
      <c r="E597" s="12" t="n">
        <f aca="false">SUM(D597/C597)</f>
        <v>0.531312625250501</v>
      </c>
    </row>
    <row r="598" customFormat="false" ht="12.75" hidden="false" customHeight="false" outlineLevel="0" collapsed="false">
      <c r="B598" s="10" t="s">
        <v>189</v>
      </c>
      <c r="C598" s="62" t="n">
        <v>31968</v>
      </c>
      <c r="D598" s="62" t="n">
        <v>18016</v>
      </c>
      <c r="E598" s="12" t="n">
        <f aca="false">SUM(D598/C598)</f>
        <v>0.563563563563564</v>
      </c>
    </row>
    <row r="599" customFormat="false" ht="12.75" hidden="false" customHeight="false" outlineLevel="0" collapsed="false">
      <c r="B599" s="10" t="s">
        <v>190</v>
      </c>
      <c r="C599" s="62" t="n">
        <v>14395</v>
      </c>
      <c r="D599" s="62" t="n">
        <v>8395</v>
      </c>
      <c r="E599" s="12" t="n">
        <f aca="false">SUM(D599/C599)</f>
        <v>0.583188607155262</v>
      </c>
    </row>
    <row r="600" customFormat="false" ht="12.75" hidden="false" customHeight="false" outlineLevel="0" collapsed="false">
      <c r="B600" s="10" t="s">
        <v>191</v>
      </c>
      <c r="C600" s="62" t="n">
        <v>10277</v>
      </c>
      <c r="D600" s="62" t="n">
        <v>6023</v>
      </c>
      <c r="E600" s="12" t="n">
        <f aca="false">SUM(D600/C600)</f>
        <v>0.586065972560086</v>
      </c>
    </row>
    <row r="601" customFormat="false" ht="12.75" hidden="false" customHeight="false" outlineLevel="0" collapsed="false">
      <c r="B601" s="10" t="s">
        <v>192</v>
      </c>
      <c r="C601" s="62" t="n">
        <v>17282</v>
      </c>
      <c r="D601" s="62" t="n">
        <v>10581</v>
      </c>
      <c r="E601" s="12" t="n">
        <f aca="false">SUM(D601/C601)</f>
        <v>0.612255525980789</v>
      </c>
    </row>
    <row r="602" customFormat="false" ht="13.5" hidden="false" customHeight="false" outlineLevel="0" collapsed="false">
      <c r="B602" s="13" t="s">
        <v>193</v>
      </c>
      <c r="C602" s="70" t="n">
        <v>101778</v>
      </c>
      <c r="D602" s="70" t="n">
        <v>63779</v>
      </c>
      <c r="E602" s="15" t="n">
        <f aca="false">SUM(D602/C602)</f>
        <v>0.626648195091277</v>
      </c>
    </row>
    <row r="603" customFormat="false" ht="13.5" hidden="false" customHeight="false" outlineLevel="0" collapsed="false">
      <c r="B603" s="16"/>
      <c r="C603" s="66"/>
      <c r="D603" s="66"/>
      <c r="E603" s="18"/>
    </row>
    <row r="604" customFormat="false" ht="12.75" hidden="false" customHeight="false" outlineLevel="0" collapsed="false">
      <c r="B604" s="19" t="s">
        <v>194</v>
      </c>
      <c r="C604" s="20" t="n">
        <f aca="false">SUM(C596:C602)</f>
        <v>203900</v>
      </c>
      <c r="D604" s="20" t="n">
        <f aca="false">SUM(D596:D602)</f>
        <v>121653</v>
      </c>
      <c r="E604" s="21" t="n">
        <f aca="false">SUM(D604/C604)</f>
        <v>0.596630701324179</v>
      </c>
    </row>
    <row r="605" customFormat="false" ht="13.5" hidden="false" customHeight="false" outlineLevel="0" collapsed="false">
      <c r="B605" s="27" t="s">
        <v>195</v>
      </c>
      <c r="C605" s="28" t="n">
        <v>2408934</v>
      </c>
      <c r="D605" s="28" t="n">
        <v>1464277</v>
      </c>
      <c r="E605" s="29" t="n">
        <f aca="false">SUM(D605/C605)</f>
        <v>0.607852685046581</v>
      </c>
    </row>
  </sheetData>
  <mergeCells count="43">
    <mergeCell ref="B1:E1"/>
    <mergeCell ref="B2:E2"/>
    <mergeCell ref="B3:E3"/>
    <mergeCell ref="B4:E4"/>
    <mergeCell ref="B42:E42"/>
    <mergeCell ref="B43:E43"/>
    <mergeCell ref="B44:E44"/>
    <mergeCell ref="B45:E45"/>
    <mergeCell ref="B92:E92"/>
    <mergeCell ref="B93:E93"/>
    <mergeCell ref="B94:E94"/>
    <mergeCell ref="B95:E95"/>
    <mergeCell ref="B137:E137"/>
    <mergeCell ref="B138:E138"/>
    <mergeCell ref="B139:E139"/>
    <mergeCell ref="B140:E140"/>
    <mergeCell ref="B203:E203"/>
    <mergeCell ref="B204:E204"/>
    <mergeCell ref="B205:E205"/>
    <mergeCell ref="B206:E206"/>
    <mergeCell ref="B252:E252"/>
    <mergeCell ref="B253:E253"/>
    <mergeCell ref="B254:E254"/>
    <mergeCell ref="B255:E255"/>
    <mergeCell ref="B307:E307"/>
    <mergeCell ref="B308:E308"/>
    <mergeCell ref="B309:E309"/>
    <mergeCell ref="B310:E310"/>
    <mergeCell ref="B364:E364"/>
    <mergeCell ref="B365:E365"/>
    <mergeCell ref="B366:E366"/>
    <mergeCell ref="B367:E367"/>
    <mergeCell ref="B450:E450"/>
    <mergeCell ref="B451:E451"/>
    <mergeCell ref="B452:E452"/>
    <mergeCell ref="B453:E453"/>
    <mergeCell ref="B508:E508"/>
    <mergeCell ref="B509:E509"/>
    <mergeCell ref="B510:E510"/>
    <mergeCell ref="B591:E591"/>
    <mergeCell ref="B592:E592"/>
    <mergeCell ref="B593:E593"/>
    <mergeCell ref="B594:E594"/>
  </mergeCells>
  <printOptions headings="false" gridLines="false" gridLinesSet="true" horizontalCentered="true" verticalCentered="false"/>
  <pageMargins left="1.04027777777778" right="0.39375" top="0.8" bottom="0.786805555555556" header="0.196527777777778" footer="0.19652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Participación Electoral 2000</oddFooter>
  </headerFooter>
  <rowBreaks count="10" manualBreakCount="10">
    <brk id="41" man="true" max="16383" min="0"/>
    <brk id="91" man="true" max="16383" min="0"/>
    <brk id="136" man="true" max="16383" min="0"/>
    <brk id="202" man="true" max="16383" min="0"/>
    <brk id="251" man="true" max="16383" min="0"/>
    <brk id="306" man="true" max="16383" min="0"/>
    <brk id="363" man="true" max="16383" min="0"/>
    <brk id="449" man="true" max="16383" min="0"/>
    <brk id="507" man="true" max="16383" min="0"/>
    <brk id="5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2:02:04Z</dcterms:created>
  <dc:creator>Guadalupe Perez Oseguera</dc:creator>
  <dc:description/>
  <dc:language>en-US</dc:language>
  <cp:lastModifiedBy>Guadalupe Perez Oseguera</cp:lastModifiedBy>
  <cp:lastPrinted>2002-07-19T05:33:57Z</cp:lastPrinted>
  <dcterms:modified xsi:type="dcterms:W3CDTF">2002-07-19T05:34:22Z</dcterms:modified>
  <cp:revision>0</cp:revision>
  <dc:subject/>
  <dc:title/>
</cp:coreProperties>
</file>