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5"/>
  </bookViews>
  <sheets>
    <sheet name="PREMISA LOCAL" sheetId="1" state="visible" r:id="rId2"/>
    <sheet name="PRECL EXT. 16-30 ABR. (18min)" sheetId="2" state="visible" r:id="rId3"/>
    <sheet name="PATRON " sheetId="3" state="hidden" r:id="rId4"/>
    <sheet name="PATRON COMPLETO" sheetId="4" state="hidden" r:id="rId5"/>
    <sheet name="PATRON 16-30ABRIL(15DÍAS)" sheetId="5" state="visible" r:id="rId6"/>
    <sheet name="PAUTA MODELO" sheetId="6" state="visible" r:id="rId7"/>
  </sheets>
  <definedNames>
    <definedName function="false" hidden="false" localSheetId="2" name="_xlnm.Print_Area" vbProcedure="false">'PATRON '!$A$1:$M$23</definedName>
    <definedName function="false" hidden="false" localSheetId="3" name="_xlnm.Print_Area" vbProcedure="false">'PATRON COMPLETO'!$A$2:$AF$41</definedName>
    <definedName function="false" hidden="false" localSheetId="1" name="_xlnm.Print_Area" vbProcedure="false">'PRECL EXT. 16-30 ABR. (18min)'!$A$1:$H$15</definedName>
    <definedName function="false" hidden="false" localSheetId="2" name="Excel_BuiltIn_Print_Titles" vbProcedure="false">'PATRON '!$A$1:$B$65532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" uniqueCount="114">
  <si>
    <t xml:space="preserve">ENTIDAD</t>
  </si>
  <si>
    <t xml:space="preserve">HIDALGO</t>
  </si>
  <si>
    <t xml:space="preserve">LOCAL</t>
  </si>
  <si>
    <t xml:space="preserve">FASE</t>
  </si>
  <si>
    <t xml:space="preserve">PRECAMPAÑA LOCAL EXTRAORDINARIA</t>
  </si>
  <si>
    <t xml:space="preserve">DIAS</t>
  </si>
  <si>
    <t xml:space="preserve">MINUTOS</t>
  </si>
  <si>
    <t xml:space="preserve">PROMOCIONALES DIARIOS</t>
  </si>
  <si>
    <t xml:space="preserve">PROMOCIONALES PERIODO</t>
  </si>
  <si>
    <t xml:space="preserve">PORCENTAJE MÍNIMO</t>
  </si>
  <si>
    <t xml:space="preserve">PARTIDOS</t>
  </si>
  <si>
    <t xml:space="preserve">PORCENTAJE DE VOTACIÓN</t>
  </si>
  <si>
    <t xml:space="preserve">PORCENTAJE CORRESPONDIENTE AL 70%</t>
  </si>
  <si>
    <t xml:space="preserve">PROMOCIONALES PRECAMPAÑA LOCAL EXTRAORDINARIO</t>
  </si>
  <si>
    <t xml:space="preserve">16 - 30 ABRIL</t>
  </si>
  <si>
    <t xml:space="preserve">TOTAL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CONV</t>
  </si>
  <si>
    <t xml:space="preserve">PNA</t>
  </si>
  <si>
    <t xml:space="preserve">PSD</t>
  </si>
  <si>
    <t xml:space="preserve">Partido o Coalición</t>
  </si>
  <si>
    <t xml:space="preserve">Promocionales que le corresponde a cada partido político
(A + C)</t>
  </si>
  <si>
    <t xml:space="preserve">Promocionales aplicando la clausula de maximización</t>
  </si>
  <si>
    <t xml:space="preserve">Fracciones de promocionales sobrantes del 30% igualitario</t>
  </si>
  <si>
    <t xml:space="preserve">Porcentaje correspondiente al 70%
(resultados de la última Elección de Diputados Locales)</t>
  </si>
  <si>
    <t xml:space="preserve">Fracciones de promocionales sobrantes del 70% proporcional</t>
  </si>
  <si>
    <t xml:space="preserve">Partido Acción Nacional</t>
  </si>
  <si>
    <t xml:space="preserve">Partido Revolucionario Institucional</t>
  </si>
  <si>
    <t xml:space="preserve">Partido de la Revolución Democrática</t>
  </si>
  <si>
    <t xml:space="preserve">Partido del Trabajo</t>
  </si>
  <si>
    <t xml:space="preserve">Partido Verde Ecologista de México</t>
  </si>
  <si>
    <t xml:space="preserve">Convergencia</t>
  </si>
  <si>
    <t xml:space="preserve">Partido Nueva Alianza</t>
  </si>
  <si>
    <t xml:space="preserve">Partido Socialdemócrata</t>
  </si>
  <si>
    <t xml:space="preserve">MARZO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</t>
  </si>
  <si>
    <t xml:space="preserve">6:00 - 6:59</t>
  </si>
  <si>
    <t xml:space="preserve">7:00 - 7:59</t>
  </si>
  <si>
    <t xml:space="preserve">8:00 - 8:59</t>
  </si>
  <si>
    <t xml:space="preserve">9:00 - 9:59</t>
  </si>
  <si>
    <t xml:space="preserve">10:00 - 10:59</t>
  </si>
  <si>
    <t xml:space="preserve">11:00 - 11:59</t>
  </si>
  <si>
    <t xml:space="preserve">12:00 a 12:59</t>
  </si>
  <si>
    <t xml:space="preserve">13:00 a 13:59</t>
  </si>
  <si>
    <t xml:space="preserve">14:00 - 14:59</t>
  </si>
  <si>
    <t xml:space="preserve">15:00 - 15:59</t>
  </si>
  <si>
    <t xml:space="preserve">16:00 a 16:59</t>
  </si>
  <si>
    <t xml:space="preserve">17:00 - 17:59</t>
  </si>
  <si>
    <t xml:space="preserve">18:00 a 18:59</t>
  </si>
  <si>
    <t xml:space="preserve">19:00 - 19:59</t>
  </si>
  <si>
    <t xml:space="preserve">20:00 - 20:59</t>
  </si>
  <si>
    <t xml:space="preserve">21:00 a 21:59</t>
  </si>
  <si>
    <t xml:space="preserve">22:00 a 22:59</t>
  </si>
  <si>
    <t xml:space="preserve">23:00 a 23.59</t>
  </si>
  <si>
    <t xml:space="preserve">Spots</t>
  </si>
  <si>
    <t xml:space="preserve">Diario</t>
  </si>
  <si>
    <t xml:space="preserve">Red</t>
  </si>
  <si>
    <t xml:space="preserve">Cont</t>
  </si>
  <si>
    <t xml:space="preserve">Fal/Sob</t>
  </si>
  <si>
    <t xml:space="preserve">FEBRERO</t>
  </si>
  <si>
    <t xml:space="preserve">PROPUESTA DEL MODELO DE PAUTAS PARA LA TRANSMISIÓN DE LOS MENSAJES DE LOS PARTIDOS POLÍTICOS DURANTE EL PERIODO DE PRECAMPAÑA</t>
  </si>
  <si>
    <t xml:space="preserve">DURACIÓN DE CADA MENSAJE: 30 Segundos</t>
  </si>
  <si>
    <t xml:space="preserve">TOTAL DE MENSAJES: 540</t>
  </si>
  <si>
    <t xml:space="preserve">ABRIL 2009</t>
  </si>
  <si>
    <t xml:space="preserve">AUT</t>
  </si>
  <si>
    <t xml:space="preserve">DEBE SER</t>
  </si>
  <si>
    <t xml:space="preserve">TIENE</t>
  </si>
  <si>
    <t xml:space="preserve">DIFERENCIA</t>
  </si>
  <si>
    <t xml:space="preserve">INSTITUTO FEDERAL ELECTORAL </t>
  </si>
  <si>
    <t xml:space="preserve">PAUTA DE LOS TIEMPOS DEL ESTADO CORRESPONDIENTES A LOS PARTIDOS POLÍTICOS, </t>
  </si>
  <si>
    <t xml:space="preserve">INSTITUTO FEDERAL ELECTORAL Y OTRAS AUTORIDADES ELECTORALES </t>
  </si>
  <si>
    <t xml:space="preserve">(PRECAMPAÑA EXTRAORDINARIA)</t>
  </si>
  <si>
    <t xml:space="preserve">RADIO O TELEVISIÓN</t>
  </si>
  <si>
    <t xml:space="preserve">PERIODO:</t>
  </si>
  <si>
    <t xml:space="preserve">DEL 16 AL 30 DE ABRIL DE 2009</t>
  </si>
  <si>
    <r>
      <rPr>
        <b val="true"/>
        <sz val="10"/>
        <color rgb="FF000000"/>
        <rFont val="Arial"/>
        <family val="2"/>
      </rPr>
      <t xml:space="preserve">ENTIDAD:</t>
    </r>
    <r>
      <rPr>
        <sz val="10"/>
        <color rgb="FF000000"/>
        <rFont val="Arial"/>
        <family val="2"/>
      </rPr>
      <t xml:space="preserve"> </t>
    </r>
  </si>
  <si>
    <t xml:space="preserve">LOCALIDAD:</t>
  </si>
  <si>
    <t xml:space="preserve">EMISORA: </t>
  </si>
  <si>
    <t xml:space="preserve">FRECUENCIA O CANAL:</t>
  </si>
  <si>
    <t xml:space="preserve">MES</t>
  </si>
  <si>
    <t xml:space="preserve">ABRIL</t>
  </si>
  <si>
    <t xml:space="preserve">DÍA Y FECHA</t>
  </si>
  <si>
    <t xml:space="preserve">HORARIO</t>
  </si>
  <si>
    <t xml:space="preserve">SPOT</t>
  </si>
  <si>
    <t xml:space="preserve">Ma</t>
  </si>
  <si>
    <t xml:space="preserve">Mi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0000000000"/>
    <numFmt numFmtId="168" formatCode="0%"/>
    <numFmt numFmtId="169" formatCode="0.0000"/>
    <numFmt numFmtId="170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FFFF00"/>
      <name val="Calibri"/>
      <family val="2"/>
    </font>
    <font>
      <b val="true"/>
      <sz val="7"/>
      <name val="Calibri"/>
      <family val="2"/>
    </font>
    <font>
      <b val="true"/>
      <sz val="12"/>
      <name val="Tahoma"/>
      <family val="2"/>
    </font>
    <font>
      <sz val="5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FFFFFF"/>
      <name val="Tahoma"/>
      <family val="2"/>
    </font>
    <font>
      <sz val="5.5"/>
      <name val="Tahoma"/>
      <family val="2"/>
    </font>
    <font>
      <b val="true"/>
      <sz val="8"/>
      <color rgb="FFFFFF00"/>
      <name val="Tahoma"/>
      <family val="2"/>
    </font>
    <font>
      <b val="true"/>
      <sz val="8"/>
      <color rgb="FFFF00FF"/>
      <name val="Tahom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: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3" style="0" width="15.56"/>
    <col collapsed="false" customWidth="true" hidden="false" outlineLevel="0" max="4" min="4" style="0" width="6.41"/>
    <col collapsed="false" customWidth="true" hidden="false" outlineLevel="0" max="5" min="5" style="0" width="18.85"/>
    <col collapsed="false" customWidth="true" hidden="false" outlineLevel="0" max="7" min="6" style="0" width="16.28"/>
    <col collapsed="false" customWidth="true" hidden="false" outlineLevel="0" max="8" min="8" style="0" width="3.14"/>
  </cols>
  <sheetData>
    <row r="2" customFormat="false" ht="15" hidden="false" customHeight="false" outlineLevel="0" collapsed="false">
      <c r="B2" s="2" t="s">
        <v>0</v>
      </c>
      <c r="C2" s="3" t="s">
        <v>1</v>
      </c>
      <c r="E2" s="4" t="s">
        <v>2</v>
      </c>
      <c r="F2" s="4"/>
      <c r="G2" s="4"/>
    </row>
    <row r="4" customFormat="false" ht="14.45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/>
    </row>
    <row r="5" customFormat="false" ht="30" hidden="false" customHeight="false" outlineLevel="0" collapsed="false">
      <c r="B5" s="5"/>
      <c r="C5" s="5"/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5" hidden="false" customHeight="true" outlineLevel="0" collapsed="false">
      <c r="B6" s="7" t="n">
        <v>1</v>
      </c>
      <c r="C6" s="7"/>
      <c r="D6" s="7" t="n">
        <v>15</v>
      </c>
      <c r="E6" s="7" t="n">
        <v>18</v>
      </c>
      <c r="F6" s="7" t="n">
        <f aca="false">E6*2</f>
        <v>36</v>
      </c>
      <c r="G6" s="8" t="n">
        <f aca="false">D6*F6</f>
        <v>540</v>
      </c>
    </row>
    <row r="8" customFormat="false" ht="15" hidden="false" customHeight="false" outlineLevel="0" collapsed="false">
      <c r="B8" s="9" t="s">
        <v>9</v>
      </c>
      <c r="C8" s="9"/>
      <c r="D8" s="3" t="n">
        <v>2</v>
      </c>
    </row>
    <row r="10" customFormat="false" ht="39" hidden="false" customHeight="true" outlineLevel="0" collapsed="false">
      <c r="B10" s="9" t="s">
        <v>10</v>
      </c>
      <c r="C10" s="5" t="s">
        <v>11</v>
      </c>
      <c r="D10" s="5"/>
      <c r="E10" s="5" t="s">
        <v>12</v>
      </c>
      <c r="F10" s="5" t="s">
        <v>13</v>
      </c>
      <c r="G10" s="5"/>
    </row>
    <row r="11" customFormat="false" ht="15" hidden="false" customHeight="false" outlineLevel="0" collapsed="false">
      <c r="B11" s="9"/>
      <c r="C11" s="5"/>
      <c r="D11" s="5"/>
      <c r="E11" s="5"/>
      <c r="F11" s="9" t="s">
        <v>14</v>
      </c>
      <c r="G11" s="9" t="s">
        <v>15</v>
      </c>
    </row>
    <row r="12" customFormat="false" ht="15" hidden="false" customHeight="false" outlineLevel="0" collapsed="false">
      <c r="B12" s="10" t="s">
        <v>16</v>
      </c>
      <c r="C12" s="11" t="n">
        <v>13.47</v>
      </c>
      <c r="D12" s="12"/>
      <c r="E12" s="13" t="n">
        <f aca="false">IF(C12&gt;=D8,(C12*100)/SUMIF(C12:D19,CONCATENATE("&gt;=",D8)),0)</f>
        <v>13.5540350171061</v>
      </c>
      <c r="F12" s="3" t="n">
        <f aca="false">'PRECL EXT. 16-30 ABR. (18min)'!H5</f>
        <v>71</v>
      </c>
      <c r="G12" s="3" t="n">
        <f aca="false">SUM(F12:F12)</f>
        <v>71</v>
      </c>
    </row>
    <row r="13" customFormat="false" ht="15" hidden="false" customHeight="false" outlineLevel="0" collapsed="false">
      <c r="B13" s="10" t="s">
        <v>17</v>
      </c>
      <c r="C13" s="11" t="n">
        <v>43.87</v>
      </c>
      <c r="D13" s="12"/>
      <c r="E13" s="13" t="n">
        <f aca="false">IF(C13&gt;=D8,(C13*100)/SUMIF(C12:D19,CONCATENATE("&gt;=",D8)),0)</f>
        <v>44.1436908834776</v>
      </c>
      <c r="F13" s="3" t="n">
        <f aca="false">'PRECL EXT. 16-30 ABR. (18min)'!H6</f>
        <v>186</v>
      </c>
      <c r="G13" s="3" t="n">
        <f aca="false">SUM(F13:F13)</f>
        <v>186</v>
      </c>
    </row>
    <row r="14" customFormat="false" ht="15" hidden="false" customHeight="false" outlineLevel="0" collapsed="false">
      <c r="B14" s="10" t="s">
        <v>18</v>
      </c>
      <c r="C14" s="11" t="n">
        <v>20.94</v>
      </c>
      <c r="D14" s="12"/>
      <c r="E14" s="13" t="n">
        <f aca="false">IF(C14&gt;=D8,(C14*100)/SUMIF(C12:D19,CONCATENATE("&gt;=",D8)),0)</f>
        <v>21.070637955323</v>
      </c>
      <c r="F14" s="3" t="n">
        <f aca="false">'PRECL EXT. 16-30 ABR. (18min)'!H7</f>
        <v>99</v>
      </c>
      <c r="G14" s="3" t="n">
        <f aca="false">SUM(F14:F14)</f>
        <v>99</v>
      </c>
    </row>
    <row r="15" customFormat="false" ht="15" hidden="false" customHeight="false" outlineLevel="0" collapsed="false">
      <c r="B15" s="10" t="s">
        <v>19</v>
      </c>
      <c r="C15" s="11" t="n">
        <v>2.72</v>
      </c>
      <c r="D15" s="12"/>
      <c r="E15" s="13" t="n">
        <f aca="false">IF(C15&gt;=D8,(C15*100)/SUMIF(C12:D19,CONCATENATE("&gt;=",D8)),0)</f>
        <v>2.7369692090964</v>
      </c>
      <c r="F15" s="3" t="n">
        <f aca="false">'PRECL EXT. 16-30 ABR. (18min)'!H8</f>
        <v>30</v>
      </c>
      <c r="G15" s="3" t="n">
        <f aca="false">SUM(F15:F15)</f>
        <v>30</v>
      </c>
    </row>
    <row r="16" customFormat="false" ht="15" hidden="false" customHeight="false" outlineLevel="0" collapsed="false">
      <c r="B16" s="10" t="s">
        <v>20</v>
      </c>
      <c r="C16" s="11" t="n">
        <v>4.71</v>
      </c>
      <c r="D16" s="12"/>
      <c r="E16" s="13" t="n">
        <f aca="false">IF(C16&gt;=D8,(C16*100)/SUMIF(C12:D19,CONCATENATE("&gt;=",D8)),0)</f>
        <v>4.73938418192795</v>
      </c>
      <c r="F16" s="3" t="n">
        <f aca="false">'PRECL EXT. 16-30 ABR. (18min)'!H9</f>
        <v>37</v>
      </c>
      <c r="G16" s="3" t="n">
        <f aca="false">SUM(F16:F16)</f>
        <v>37</v>
      </c>
    </row>
    <row r="17" customFormat="false" ht="15" hidden="false" customHeight="false" outlineLevel="0" collapsed="false">
      <c r="B17" s="10" t="s">
        <v>21</v>
      </c>
      <c r="C17" s="11" t="n">
        <v>2.63</v>
      </c>
      <c r="D17" s="12"/>
      <c r="E17" s="13" t="n">
        <f aca="false">IF(C17&gt;=D8,(C17*100)/SUMIF(C12:D19,CONCATENATE("&gt;=",D8)),0)</f>
        <v>2.64640772791306</v>
      </c>
      <c r="F17" s="3" t="n">
        <f aca="false">'PRECL EXT. 16-30 ABR. (18min)'!H10</f>
        <v>30</v>
      </c>
      <c r="G17" s="3" t="n">
        <f aca="false">SUM(F17:F17)</f>
        <v>30</v>
      </c>
    </row>
    <row r="18" customFormat="false" ht="15" hidden="false" customHeight="false" outlineLevel="0" collapsed="false">
      <c r="B18" s="10" t="s">
        <v>22</v>
      </c>
      <c r="C18" s="11" t="n">
        <v>11.04</v>
      </c>
      <c r="D18" s="12"/>
      <c r="E18" s="13" t="n">
        <f aca="false">IF(C18&gt;=D8,(C18*100)/SUMIF(C12:D19,CONCATENATE("&gt;=",D8)),0)</f>
        <v>11.108875025156</v>
      </c>
      <c r="F18" s="3" t="n">
        <f aca="false">'PRECL EXT. 16-30 ABR. (18min)'!H11</f>
        <v>61</v>
      </c>
      <c r="G18" s="3" t="n">
        <f aca="false">SUM(F18:F18)</f>
        <v>61</v>
      </c>
    </row>
    <row r="19" customFormat="false" ht="15" hidden="false" customHeight="false" outlineLevel="0" collapsed="false">
      <c r="B19" s="10" t="s">
        <v>23</v>
      </c>
      <c r="C19" s="11" t="n">
        <v>0.62</v>
      </c>
      <c r="D19" s="12"/>
      <c r="E19" s="13" t="n">
        <f aca="false">IF(C19&gt;=D8,(C19*100)/SUMIF(C12:D19,CONCATENATE("&gt;=",D8)),0)</f>
        <v>0</v>
      </c>
      <c r="F19" s="3" t="n">
        <f aca="false">'PRECL EXT. 16-30 ABR. (18min)'!H12</f>
        <v>20</v>
      </c>
      <c r="G19" s="3" t="n">
        <f aca="false">SUM(F19:F19)</f>
        <v>20</v>
      </c>
    </row>
    <row r="20" customFormat="false" ht="15" hidden="false" customHeight="true" outlineLevel="0" collapsed="false">
      <c r="B20" s="2" t="s">
        <v>15</v>
      </c>
      <c r="C20" s="13" t="n">
        <f aca="false">SUM(C12:D19)</f>
        <v>100</v>
      </c>
      <c r="D20" s="13"/>
      <c r="E20" s="13" t="n">
        <f aca="false">SUM(E12:E19)</f>
        <v>100</v>
      </c>
      <c r="F20" s="14" t="n">
        <f aca="false">SUM(F12:F19)</f>
        <v>534</v>
      </c>
      <c r="G20" s="3" t="n">
        <f aca="false">SUM(G12:G19)</f>
        <v>534</v>
      </c>
    </row>
  </sheetData>
  <mergeCells count="10">
    <mergeCell ref="E2:G2"/>
    <mergeCell ref="B4:C5"/>
    <mergeCell ref="D4:G4"/>
    <mergeCell ref="B6:C6"/>
    <mergeCell ref="B8:C8"/>
    <mergeCell ref="B10:B11"/>
    <mergeCell ref="C10:D11"/>
    <mergeCell ref="E10:E11"/>
    <mergeCell ref="F10:G10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4" min="2" style="15" width="19.99"/>
    <col collapsed="false" customWidth="true" hidden="false" outlineLevel="0" max="5" min="5" style="15" width="30.85"/>
    <col collapsed="false" customWidth="true" hidden="false" outlineLevel="0" max="6" min="6" style="15" width="26.7"/>
    <col collapsed="false" customWidth="true" hidden="false" outlineLevel="0" max="7" min="7" style="15" width="15.85"/>
    <col collapsed="false" customWidth="true" hidden="false" outlineLevel="0" max="9" min="8" style="15" width="16.42"/>
    <col collapsed="false" customWidth="false" hidden="false" outlineLevel="0" max="257" min="10" style="15" width="11.42"/>
  </cols>
  <sheetData>
    <row r="2" customFormat="false" ht="45" hidden="false" customHeight="true" outlineLevel="0" collapsed="false">
      <c r="A2" s="16" t="str">
        <f aca="false">CONCATENATE("
CALCULO DE DISTRIBUCIÓN DE LOS MENSAJES DE PRECAMPAÑA LOCAL PARA EL PROCESO ELECTORAL EXTRAORDINARIO ",'PREMISA LOCAL'!C2)</f>
        <v>
CALCULO DE DISTRIBUCIÓN DE LOS MENSAJES DE PRECAMPAÑA LOCAL PARA EL PROCESO ELECTORAL EXTRAORDINARIO HIDALGO</v>
      </c>
      <c r="B2" s="16"/>
      <c r="C2" s="16"/>
      <c r="D2" s="16"/>
      <c r="E2" s="16"/>
      <c r="F2" s="16"/>
      <c r="G2" s="16"/>
      <c r="H2" s="16"/>
    </row>
    <row r="3" customFormat="false" ht="30" hidden="false" customHeight="true" outlineLevel="0" collapsed="false">
      <c r="A3" s="17" t="s">
        <v>24</v>
      </c>
      <c r="B3" s="18" t="str">
        <f aca="false">CONCATENATE("DURACIÓN: ",'PREMISA LOCAL'!D6," DÍAS
TOTAL DE PROMOCIONALES DE 30 SEGUNDOS EN CADA ESTACIÓN DE RADIO O CANAL DE TELEVISIÓN:  ",('PREMISA LOCAL'!G6)," Promocionales")</f>
        <v>DURACIÓN: 15 DÍAS
TOTAL DE PROMOCIONALES DE 30 SEGUNDOS EN CADA ESTACIÓN DE RADIO O CANAL DE TELEVISIÓN:  540 Promocionales</v>
      </c>
      <c r="C3" s="18"/>
      <c r="D3" s="18"/>
      <c r="E3" s="18"/>
      <c r="F3" s="18"/>
      <c r="G3" s="17" t="s">
        <v>25</v>
      </c>
      <c r="H3" s="17" t="s">
        <v>26</v>
      </c>
    </row>
    <row r="4" customFormat="false" ht="110.25" hidden="false" customHeight="true" outlineLevel="0" collapsed="false">
      <c r="A4" s="17"/>
      <c r="B4" s="19" t="str">
        <f aca="false">CONCATENATE(('PREMISA LOCAL'!G6)*0.3," promocionales (30%)
 Se distribuyen de manera igualitaria entre el número de partidos contendientes
(A)")</f>
        <v>162 promocionales (30%)
 Se distribuyen de manera igualitaria entre el número de partidos contendientes
(A)</v>
      </c>
      <c r="C4" s="19" t="s">
        <v>27</v>
      </c>
      <c r="D4" s="19" t="s">
        <v>28</v>
      </c>
      <c r="E4" s="19" t="str">
        <f aca="false">CONCATENATE(('PREMISA LOCAL'!G6)*0.7," promocionales 
(70% Distribución Proporcional)
% Fuerza Electoral de los partidos con Representación en el Congreso 
(C) ")</f>
        <v>378 promocionales 
(70% Distribución Proporcional)
% Fuerza Electoral de los partidos con Representación en el Congreso 
(C) </v>
      </c>
      <c r="F4" s="19" t="s">
        <v>29</v>
      </c>
      <c r="G4" s="17"/>
      <c r="H4" s="17"/>
    </row>
    <row r="5" customFormat="false" ht="28.15" hidden="false" customHeight="true" outlineLevel="0" collapsed="false">
      <c r="A5" s="10" t="s">
        <v>30</v>
      </c>
      <c r="B5" s="20" t="n">
        <f aca="false">TRUNC(TRUNC(('PREMISA LOCAL'!G6)*0.3)/COUNTA(A5:A12))</f>
        <v>20</v>
      </c>
      <c r="C5" s="21" t="n">
        <f aca="false">TRUNC(('PREMISA LOCAL'!G6)*0.3)/COUNTA(A5:A12)-TRUNC(TRUNC(('PREMISA LOCAL'!G6)*0.3)/COUNTA(A5:A12))</f>
        <v>0.25</v>
      </c>
      <c r="D5" s="21" t="n">
        <f aca="false">'PREMISA LOCAL'!E12</f>
        <v>13.5540350171061</v>
      </c>
      <c r="E5" s="20" t="n">
        <f aca="false">TRUNC((D5*TRUNC(('PREMISA LOCAL'!G6)*0.7))/100,0)</f>
        <v>51</v>
      </c>
      <c r="F5" s="22" t="n">
        <f aca="false">(((D5*TRUNC(('PREMISA LOCAL'!G6)*0.7))/100)-TRUNC((D5*TRUNC(('PREMISA LOCAL'!G6)*0.7))/100))</f>
        <v>0.234252364660897</v>
      </c>
      <c r="G5" s="20" t="n">
        <f aca="false">SUM(B5,E5)</f>
        <v>71</v>
      </c>
      <c r="H5" s="20" t="n">
        <f aca="false">IF((C13+F13+('PREMISA LOCAL'!G6-(TRUNC('PREMISA LOCAL'!G6*0.3)+TRUNC('PREMISA LOCAL'!G6*0.7))))&gt;=COUNTA(A5:A12),G5+1,G5)</f>
        <v>71</v>
      </c>
    </row>
    <row r="6" customFormat="false" ht="28.15" hidden="false" customHeight="true" outlineLevel="0" collapsed="false">
      <c r="A6" s="10" t="s">
        <v>31</v>
      </c>
      <c r="B6" s="20" t="n">
        <f aca="false">TRUNC(TRUNC(('PREMISA LOCAL'!G6)*0.3)/COUNTA(A5:A12))</f>
        <v>20</v>
      </c>
      <c r="C6" s="21" t="n">
        <f aca="false">TRUNC(('PREMISA LOCAL'!G6)*0.3)/COUNTA(A5:A12)-TRUNC(TRUNC(('PREMISA LOCAL'!G6)*0.3)/COUNTA(A5:A12))</f>
        <v>0.25</v>
      </c>
      <c r="D6" s="21" t="n">
        <f aca="false">'PREMISA LOCAL'!E13</f>
        <v>44.1436908834776</v>
      </c>
      <c r="E6" s="20" t="n">
        <f aca="false">TRUNC((D6*TRUNC(('PREMISA LOCAL'!G6)*0.7))/100,0)</f>
        <v>166</v>
      </c>
      <c r="F6" s="22" t="n">
        <f aca="false">(((D6*TRUNC(('PREMISA LOCAL'!G6)*0.7))/100)-TRUNC((D6*TRUNC(('PREMISA LOCAL'!G6)*0.7))/100))</f>
        <v>0.863151539545186</v>
      </c>
      <c r="G6" s="20" t="n">
        <f aca="false">SUM(B6,E6)</f>
        <v>186</v>
      </c>
      <c r="H6" s="20" t="n">
        <f aca="false">IF((C13+F13+('PREMISA LOCAL'!G6-(TRUNC('PREMISA LOCAL'!G6*0.3)+TRUNC('PREMISA LOCAL'!G6*0.7))))&gt;=COUNTA(A5:A12),G6+1,G6)</f>
        <v>186</v>
      </c>
    </row>
    <row r="7" customFormat="false" ht="28.15" hidden="false" customHeight="true" outlineLevel="0" collapsed="false">
      <c r="A7" s="10" t="s">
        <v>32</v>
      </c>
      <c r="B7" s="20" t="n">
        <f aca="false">TRUNC(TRUNC(('PREMISA LOCAL'!G6)*0.3)/COUNTA(A5:A12))</f>
        <v>20</v>
      </c>
      <c r="C7" s="21" t="n">
        <f aca="false">TRUNC(('PREMISA LOCAL'!G6)*0.3)/COUNTA(A5:A12)-TRUNC(TRUNC(('PREMISA LOCAL'!G6)*0.3)/COUNTA(A5:A12))</f>
        <v>0.25</v>
      </c>
      <c r="D7" s="21" t="n">
        <f aca="false">'PREMISA LOCAL'!E14</f>
        <v>21.070637955323</v>
      </c>
      <c r="E7" s="20" t="n">
        <f aca="false">TRUNC((D7*TRUNC(('PREMISA LOCAL'!G6)*0.7))/100,0)</f>
        <v>79</v>
      </c>
      <c r="F7" s="22" t="n">
        <f aca="false">(((D7*TRUNC(('PREMISA LOCAL'!G6)*0.7))/100)-TRUNC((D7*TRUNC(('PREMISA LOCAL'!G6)*0.7))/100))</f>
        <v>0.647011471120962</v>
      </c>
      <c r="G7" s="20" t="n">
        <f aca="false">SUM(B7,E7)</f>
        <v>99</v>
      </c>
      <c r="H7" s="20" t="n">
        <f aca="false">IF((C13+F13+('PREMISA LOCAL'!G6-(TRUNC('PREMISA LOCAL'!G6*0.3)+TRUNC('PREMISA LOCAL'!G6*0.7))))&gt;=COUNTA(A5:A12),G7+1,G7)</f>
        <v>99</v>
      </c>
    </row>
    <row r="8" customFormat="false" ht="28.15" hidden="false" customHeight="true" outlineLevel="0" collapsed="false">
      <c r="A8" s="10" t="s">
        <v>33</v>
      </c>
      <c r="B8" s="20" t="n">
        <f aca="false">TRUNC(TRUNC(('PREMISA LOCAL'!G6)*0.3)/COUNTA(A5:A12))</f>
        <v>20</v>
      </c>
      <c r="C8" s="21" t="n">
        <f aca="false">TRUNC(('PREMISA LOCAL'!G6)*0.3)/COUNTA(A5:A12)-TRUNC(TRUNC(('PREMISA LOCAL'!G6)*0.3)/COUNTA(A5:A12))</f>
        <v>0.25</v>
      </c>
      <c r="D8" s="21" t="n">
        <f aca="false">'PREMISA LOCAL'!E15</f>
        <v>2.7369692090964</v>
      </c>
      <c r="E8" s="20" t="n">
        <f aca="false">TRUNC((D8*TRUNC(('PREMISA LOCAL'!G6)*0.7))/100,0)</f>
        <v>10</v>
      </c>
      <c r="F8" s="22" t="n">
        <f aca="false">(((D8*TRUNC(('PREMISA LOCAL'!G6)*0.7))/100)-TRUNC((D8*TRUNC(('PREMISA LOCAL'!G6)*0.7))/100))</f>
        <v>0.345743610384384</v>
      </c>
      <c r="G8" s="20" t="n">
        <f aca="false">SUM(B8,E8)</f>
        <v>30</v>
      </c>
      <c r="H8" s="20" t="n">
        <f aca="false">IF((C13+F13+('PREMISA LOCAL'!G6-(TRUNC('PREMISA LOCAL'!G6*0.3)+TRUNC('PREMISA LOCAL'!G6*0.7))))&gt;=COUNTA(A5:A12),G8+1,G8)</f>
        <v>30</v>
      </c>
    </row>
    <row r="9" customFormat="false" ht="28.15" hidden="false" customHeight="true" outlineLevel="0" collapsed="false">
      <c r="A9" s="10" t="s">
        <v>34</v>
      </c>
      <c r="B9" s="20" t="n">
        <f aca="false">TRUNC(TRUNC(('PREMISA LOCAL'!G6)*0.3)/COUNTA(A5:A12))</f>
        <v>20</v>
      </c>
      <c r="C9" s="21" t="n">
        <f aca="false">TRUNC(('PREMISA LOCAL'!G6)*0.3)/COUNTA(A5:A12)-TRUNC(TRUNC(('PREMISA LOCAL'!G6)*0.3)/COUNTA(A5:A12))</f>
        <v>0.25</v>
      </c>
      <c r="D9" s="21" t="n">
        <f aca="false">'PREMISA LOCAL'!E16</f>
        <v>4.73938418192795</v>
      </c>
      <c r="E9" s="20" t="n">
        <f aca="false">TRUNC((D9*TRUNC(('PREMISA LOCAL'!G6)*0.7))/100,0)</f>
        <v>17</v>
      </c>
      <c r="F9" s="22" t="n">
        <f aca="false">(((D9*TRUNC(('PREMISA LOCAL'!G6)*0.7))/100)-TRUNC((D9*TRUNC(('PREMISA LOCAL'!G6)*0.7))/100))</f>
        <v>0.914872207687665</v>
      </c>
      <c r="G9" s="20" t="n">
        <f aca="false">SUM(B9,E9)</f>
        <v>37</v>
      </c>
      <c r="H9" s="20" t="n">
        <f aca="false">IF((C13+F13+('PREMISA LOCAL'!G6-(TRUNC('PREMISA LOCAL'!G6*0.3)+TRUNC('PREMISA LOCAL'!G6*0.7))))&gt;=COUNTA(A5:A12),G9+1,G9)</f>
        <v>37</v>
      </c>
    </row>
    <row r="10" customFormat="false" ht="28.15" hidden="false" customHeight="true" outlineLevel="0" collapsed="false">
      <c r="A10" s="10" t="s">
        <v>35</v>
      </c>
      <c r="B10" s="20" t="n">
        <f aca="false">TRUNC(TRUNC(('PREMISA LOCAL'!G6)*0.3)/COUNTA(A5:A12))</f>
        <v>20</v>
      </c>
      <c r="C10" s="21" t="n">
        <f aca="false">TRUNC(('PREMISA LOCAL'!G6)*0.3)/COUNTA(A5:A12)-TRUNC(TRUNC(('PREMISA LOCAL'!G6)*0.3)/COUNTA(A5:A12))</f>
        <v>0.25</v>
      </c>
      <c r="D10" s="21" t="n">
        <f aca="false">'PREMISA LOCAL'!E17</f>
        <v>2.64640772791306</v>
      </c>
      <c r="E10" s="20" t="n">
        <f aca="false">TRUNC((D10*TRUNC(('PREMISA LOCAL'!G6)*0.7))/100,0)</f>
        <v>10</v>
      </c>
      <c r="F10" s="22" t="n">
        <f aca="false">(((D10*TRUNC(('PREMISA LOCAL'!G6)*0.7))/100)-TRUNC((D10*TRUNC(('PREMISA LOCAL'!G6)*0.7))/100))</f>
        <v>0.00342121151136965</v>
      </c>
      <c r="G10" s="20" t="n">
        <f aca="false">SUM(B10,E10)</f>
        <v>30</v>
      </c>
      <c r="H10" s="20" t="n">
        <f aca="false">IF((C13+F13+('PREMISA LOCAL'!G6-(TRUNC('PREMISA LOCAL'!G6*0.3)+TRUNC('PREMISA LOCAL'!G6*0.7))))&gt;=COUNTA(A5:A12),G10+1,G10)</f>
        <v>30</v>
      </c>
    </row>
    <row r="11" customFormat="false" ht="28.15" hidden="false" customHeight="true" outlineLevel="0" collapsed="false">
      <c r="A11" s="10" t="s">
        <v>36</v>
      </c>
      <c r="B11" s="20" t="n">
        <f aca="false">TRUNC(TRUNC(('PREMISA LOCAL'!G6)*0.3)/COUNTA(A5:A12))</f>
        <v>20</v>
      </c>
      <c r="C11" s="21" t="n">
        <f aca="false">TRUNC(('PREMISA LOCAL'!G6)*0.3)/COUNTA(A5:A12)-TRUNC(TRUNC(('PREMISA LOCAL'!G6)*0.3)/COUNTA(A5:A12))</f>
        <v>0.25</v>
      </c>
      <c r="D11" s="21" t="n">
        <f aca="false">'PREMISA LOCAL'!E18</f>
        <v>11.108875025156</v>
      </c>
      <c r="E11" s="20" t="n">
        <f aca="false">TRUNC((D11*TRUNC(('PREMISA LOCAL'!G6)*0.7))/100,0)</f>
        <v>41</v>
      </c>
      <c r="F11" s="22" t="n">
        <f aca="false">(((D11*TRUNC(('PREMISA LOCAL'!G6)*0.7))/100)-TRUNC((D11*TRUNC(('PREMISA LOCAL'!G6)*0.7))/100))</f>
        <v>0.991547595089557</v>
      </c>
      <c r="G11" s="20" t="n">
        <f aca="false">SUM(B11,E11)</f>
        <v>61</v>
      </c>
      <c r="H11" s="20" t="n">
        <f aca="false">IF((C13+F13+('PREMISA LOCAL'!G6-(TRUNC('PREMISA LOCAL'!G6*0.3)+TRUNC('PREMISA LOCAL'!G6*0.7))))&gt;=COUNTA(A5:A12),G11+1,G11)</f>
        <v>61</v>
      </c>
    </row>
    <row r="12" customFormat="false" ht="28.15" hidden="false" customHeight="true" outlineLevel="0" collapsed="false">
      <c r="A12" s="10" t="s">
        <v>37</v>
      </c>
      <c r="B12" s="20" t="n">
        <f aca="false">TRUNC(TRUNC(('PREMISA LOCAL'!G6)*0.3)/COUNTA(A5:A12))</f>
        <v>20</v>
      </c>
      <c r="C12" s="21" t="n">
        <f aca="false">TRUNC(('PREMISA LOCAL'!G6)*0.3)/COUNTA(A5:A12)-TRUNC(TRUNC(('PREMISA LOCAL'!G6)*0.3)/COUNTA(A5:A12))</f>
        <v>0.25</v>
      </c>
      <c r="D12" s="21" t="n">
        <f aca="false">'PREMISA LOCAL'!E19</f>
        <v>0</v>
      </c>
      <c r="E12" s="20" t="n">
        <f aca="false">TRUNC((D12*TRUNC(('PREMISA LOCAL'!G6)*0.7))/100,0)</f>
        <v>0</v>
      </c>
      <c r="F12" s="22" t="n">
        <f aca="false">(((D12*TRUNC(('PREMISA LOCAL'!G6)*0.7))/100)-TRUNC((D12*TRUNC(('PREMISA LOCAL'!G6)*0.7))/100))</f>
        <v>0</v>
      </c>
      <c r="G12" s="20" t="n">
        <f aca="false">SUM(B12,E12)</f>
        <v>20</v>
      </c>
      <c r="H12" s="20" t="n">
        <f aca="false">IF((C13+F13+('PREMISA LOCAL'!G6-(TRUNC('PREMISA LOCAL'!G6*0.3)+TRUNC('PREMISA LOCAL'!G6*0.7))))&gt;=COUNTA(A5:A12),G12+1,G12)</f>
        <v>20</v>
      </c>
    </row>
    <row r="13" customFormat="false" ht="23.25" hidden="false" customHeight="true" outlineLevel="0" collapsed="false">
      <c r="A13" s="23" t="s">
        <v>15</v>
      </c>
      <c r="B13" s="24" t="n">
        <f aca="false">SUM(B5:B12)</f>
        <v>160</v>
      </c>
      <c r="C13" s="25" t="n">
        <f aca="false">SUM(C5:C12)</f>
        <v>2</v>
      </c>
      <c r="D13" s="25" t="n">
        <f aca="false">SUM(D5:D12)</f>
        <v>100</v>
      </c>
      <c r="E13" s="24" t="n">
        <f aca="false">SUM(E5:E12)</f>
        <v>374</v>
      </c>
      <c r="F13" s="26" t="n">
        <f aca="false">SUM(F5:F12)</f>
        <v>4.00000000000002</v>
      </c>
      <c r="G13" s="24" t="n">
        <f aca="false">SUM(G5:G12)</f>
        <v>534</v>
      </c>
      <c r="H13" s="24" t="n">
        <f aca="false">SUM(H5:H12)</f>
        <v>534</v>
      </c>
    </row>
    <row r="15" customFormat="false" ht="82.9" hidden="false" customHeight="true" outlineLevel="0" collapsed="false">
      <c r="A15" s="27"/>
      <c r="B15" s="27"/>
      <c r="C15" s="27"/>
    </row>
  </sheetData>
  <mergeCells count="6">
    <mergeCell ref="A2:H2"/>
    <mergeCell ref="A3:A4"/>
    <mergeCell ref="B3:F3"/>
    <mergeCell ref="G3:G4"/>
    <mergeCell ref="H3:H4"/>
    <mergeCell ref="A15:C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5.281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99"/>
    <col collapsed="false" customWidth="true" hidden="false" outlineLevel="0" max="227" min="13" style="0" width="11.56"/>
    <col collapsed="false" customWidth="true" hidden="false" outlineLevel="0" max="228" min="228" style="0" width="11.99"/>
    <col collapsed="false" customWidth="true" hidden="false" outlineLevel="0" max="230" min="230" style="0" width="5.41"/>
    <col collapsed="false" customWidth="true" hidden="false" outlineLevel="0" max="231" min="231" style="0" width="5.85"/>
    <col collapsed="false" customWidth="true" hidden="false" outlineLevel="0" max="232" min="232" style="0" width="6.28"/>
    <col collapsed="false" customWidth="true" hidden="false" outlineLevel="0" max="233" min="233" style="0" width="6.99"/>
    <col collapsed="false" customWidth="true" hidden="false" outlineLevel="0" max="234" min="234" style="0" width="7.14"/>
  </cols>
  <sheetData>
    <row r="2" customFormat="false" ht="15" hidden="false" customHeight="false" outlineLevel="0" collapsed="false">
      <c r="C2" s="9" t="s">
        <v>38</v>
      </c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false" outlineLevel="0" collapsed="false">
      <c r="C3" s="9" t="s">
        <v>39</v>
      </c>
      <c r="D3" s="9" t="s">
        <v>40</v>
      </c>
      <c r="E3" s="9" t="s">
        <v>41</v>
      </c>
      <c r="F3" s="9" t="s">
        <v>42</v>
      </c>
      <c r="G3" s="9" t="s">
        <v>43</v>
      </c>
      <c r="H3" s="9" t="s">
        <v>44</v>
      </c>
      <c r="I3" s="9" t="s">
        <v>44</v>
      </c>
      <c r="J3" s="9" t="s">
        <v>39</v>
      </c>
      <c r="K3" s="9" t="s">
        <v>40</v>
      </c>
      <c r="L3" s="9" t="s">
        <v>41</v>
      </c>
    </row>
    <row r="4" customFormat="false" ht="15" hidden="false" customHeight="false" outlineLevel="0" collapsed="false">
      <c r="C4" s="9" t="n">
        <v>12</v>
      </c>
      <c r="D4" s="9" t="n">
        <v>13</v>
      </c>
      <c r="E4" s="9" t="n">
        <v>14</v>
      </c>
      <c r="F4" s="9" t="n">
        <v>15</v>
      </c>
      <c r="G4" s="9" t="n">
        <v>16</v>
      </c>
      <c r="H4" s="9" t="n">
        <v>17</v>
      </c>
      <c r="I4" s="9" t="n">
        <v>18</v>
      </c>
      <c r="J4" s="9" t="n">
        <v>19</v>
      </c>
      <c r="K4" s="9" t="n">
        <v>20</v>
      </c>
      <c r="L4" s="9" t="n">
        <v>21</v>
      </c>
    </row>
    <row r="5" customFormat="false" ht="15" hidden="false" customHeight="false" outlineLevel="0" collapsed="false">
      <c r="B5" s="28" t="s">
        <v>45</v>
      </c>
      <c r="C5" s="29" t="s">
        <v>23</v>
      </c>
      <c r="D5" s="30" t="s">
        <v>18</v>
      </c>
      <c r="E5" s="30" t="s">
        <v>18</v>
      </c>
      <c r="F5" s="31" t="s">
        <v>20</v>
      </c>
      <c r="G5" s="30" t="s">
        <v>18</v>
      </c>
      <c r="H5" s="32"/>
      <c r="I5" s="33" t="s">
        <v>16</v>
      </c>
      <c r="J5" s="30" t="s">
        <v>18</v>
      </c>
      <c r="K5" s="31" t="s">
        <v>20</v>
      </c>
      <c r="L5" s="30" t="s">
        <v>18</v>
      </c>
    </row>
    <row r="6" customFormat="false" ht="15" hidden="false" customHeight="false" outlineLevel="0" collapsed="false">
      <c r="B6" s="28" t="s">
        <v>46</v>
      </c>
      <c r="C6" s="30" t="s">
        <v>18</v>
      </c>
      <c r="D6" s="29" t="s">
        <v>23</v>
      </c>
      <c r="E6" s="30" t="s">
        <v>18</v>
      </c>
      <c r="F6" s="33" t="s">
        <v>16</v>
      </c>
      <c r="G6" s="31" t="s">
        <v>20</v>
      </c>
      <c r="H6" s="30" t="s">
        <v>18</v>
      </c>
      <c r="I6" s="34" t="s">
        <v>17</v>
      </c>
      <c r="J6" s="33" t="s">
        <v>16</v>
      </c>
      <c r="K6" s="30" t="s">
        <v>18</v>
      </c>
      <c r="L6" s="32"/>
    </row>
    <row r="7" customFormat="false" ht="15" hidden="false" customHeight="false" outlineLevel="0" collapsed="false">
      <c r="B7" s="28" t="s">
        <v>47</v>
      </c>
      <c r="C7" s="30" t="s">
        <v>18</v>
      </c>
      <c r="D7" s="35" t="s">
        <v>22</v>
      </c>
      <c r="E7" s="29" t="s">
        <v>23</v>
      </c>
      <c r="F7" s="30" t="s">
        <v>18</v>
      </c>
      <c r="G7" s="33" t="s">
        <v>16</v>
      </c>
      <c r="H7" s="31" t="s">
        <v>20</v>
      </c>
      <c r="I7" s="30" t="s">
        <v>18</v>
      </c>
      <c r="J7" s="34" t="s">
        <v>17</v>
      </c>
      <c r="K7" s="33" t="s">
        <v>16</v>
      </c>
      <c r="L7" s="30" t="s">
        <v>18</v>
      </c>
    </row>
    <row r="8" customFormat="false" ht="15" hidden="false" customHeight="false" outlineLevel="0" collapsed="false">
      <c r="B8" s="28" t="s">
        <v>48</v>
      </c>
      <c r="C8" s="33" t="s">
        <v>16</v>
      </c>
      <c r="D8" s="30" t="s">
        <v>18</v>
      </c>
      <c r="E8" s="35" t="s">
        <v>22</v>
      </c>
      <c r="F8" s="29" t="s">
        <v>23</v>
      </c>
      <c r="G8" s="30" t="s">
        <v>18</v>
      </c>
      <c r="H8" s="33" t="s">
        <v>16</v>
      </c>
      <c r="I8" s="31" t="s">
        <v>20</v>
      </c>
      <c r="J8" s="30" t="s">
        <v>18</v>
      </c>
      <c r="K8" s="34" t="s">
        <v>17</v>
      </c>
      <c r="L8" s="33" t="s">
        <v>16</v>
      </c>
    </row>
    <row r="9" customFormat="false" ht="15" hidden="false" customHeight="false" outlineLevel="0" collapsed="false">
      <c r="B9" s="28" t="s">
        <v>49</v>
      </c>
      <c r="C9" s="34" t="s">
        <v>17</v>
      </c>
      <c r="D9" s="33" t="s">
        <v>16</v>
      </c>
      <c r="E9" s="30" t="s">
        <v>18</v>
      </c>
      <c r="F9" s="35" t="s">
        <v>22</v>
      </c>
      <c r="G9" s="29" t="s">
        <v>23</v>
      </c>
      <c r="H9" s="30" t="s">
        <v>18</v>
      </c>
      <c r="I9" s="33" t="s">
        <v>16</v>
      </c>
      <c r="J9" s="31" t="s">
        <v>20</v>
      </c>
      <c r="K9" s="30" t="s">
        <v>18</v>
      </c>
      <c r="L9" s="34" t="s">
        <v>17</v>
      </c>
    </row>
    <row r="10" customFormat="false" ht="15" hidden="false" customHeight="false" outlineLevel="0" collapsed="false">
      <c r="B10" s="28" t="s">
        <v>50</v>
      </c>
      <c r="C10" s="30" t="s">
        <v>18</v>
      </c>
      <c r="D10" s="34" t="s">
        <v>17</v>
      </c>
      <c r="E10" s="33" t="s">
        <v>16</v>
      </c>
      <c r="F10" s="30" t="s">
        <v>18</v>
      </c>
      <c r="G10" s="34" t="s">
        <v>17</v>
      </c>
      <c r="H10" s="29" t="s">
        <v>23</v>
      </c>
      <c r="I10" s="30" t="s">
        <v>18</v>
      </c>
      <c r="J10" s="33" t="s">
        <v>16</v>
      </c>
      <c r="K10" s="31" t="s">
        <v>20</v>
      </c>
      <c r="L10" s="30" t="s">
        <v>18</v>
      </c>
    </row>
    <row r="11" customFormat="false" ht="15" hidden="false" customHeight="false" outlineLevel="0" collapsed="false">
      <c r="B11" s="28" t="s">
        <v>51</v>
      </c>
      <c r="C11" s="36" t="s">
        <v>21</v>
      </c>
      <c r="D11" s="30" t="s">
        <v>18</v>
      </c>
      <c r="E11" s="36" t="s">
        <v>21</v>
      </c>
      <c r="F11" s="33" t="s">
        <v>16</v>
      </c>
      <c r="G11" s="30" t="s">
        <v>18</v>
      </c>
      <c r="H11" s="30" t="s">
        <v>18</v>
      </c>
      <c r="I11" s="29" t="s">
        <v>23</v>
      </c>
      <c r="J11" s="30" t="s">
        <v>18</v>
      </c>
      <c r="K11" s="33" t="s">
        <v>16</v>
      </c>
      <c r="L11" s="31" t="s">
        <v>20</v>
      </c>
    </row>
    <row r="12" customFormat="false" ht="15" hidden="false" customHeight="false" outlineLevel="0" collapsed="false">
      <c r="B12" s="28" t="s">
        <v>52</v>
      </c>
      <c r="C12" s="33" t="s">
        <v>16</v>
      </c>
      <c r="D12" s="29" t="s">
        <v>23</v>
      </c>
      <c r="E12" s="30" t="s">
        <v>18</v>
      </c>
      <c r="F12" s="34" t="s">
        <v>17</v>
      </c>
      <c r="G12" s="33" t="s">
        <v>16</v>
      </c>
      <c r="H12" s="30" t="s">
        <v>18</v>
      </c>
      <c r="I12" s="35" t="s">
        <v>22</v>
      </c>
      <c r="J12" s="29" t="s">
        <v>23</v>
      </c>
      <c r="K12" s="30" t="s">
        <v>18</v>
      </c>
      <c r="L12" s="33" t="s">
        <v>16</v>
      </c>
    </row>
    <row r="13" customFormat="false" ht="15" hidden="false" customHeight="false" outlineLevel="0" collapsed="false">
      <c r="B13" s="28" t="s">
        <v>53</v>
      </c>
      <c r="C13" s="30" t="s">
        <v>18</v>
      </c>
      <c r="D13" s="33" t="s">
        <v>16</v>
      </c>
      <c r="E13" s="36" t="s">
        <v>21</v>
      </c>
      <c r="F13" s="30" t="s">
        <v>18</v>
      </c>
      <c r="G13" s="30" t="s">
        <v>18</v>
      </c>
      <c r="H13" s="33" t="s">
        <v>16</v>
      </c>
      <c r="I13" s="30" t="s">
        <v>18</v>
      </c>
      <c r="J13" s="35" t="s">
        <v>22</v>
      </c>
      <c r="K13" s="29" t="s">
        <v>23</v>
      </c>
      <c r="L13" s="30" t="s">
        <v>18</v>
      </c>
    </row>
    <row r="14" customFormat="false" ht="15" hidden="false" customHeight="false" outlineLevel="0" collapsed="false">
      <c r="B14" s="28" t="s">
        <v>54</v>
      </c>
      <c r="C14" s="37" t="s">
        <v>19</v>
      </c>
      <c r="D14" s="30" t="s">
        <v>18</v>
      </c>
      <c r="E14" s="33" t="s">
        <v>16</v>
      </c>
      <c r="F14" s="36" t="s">
        <v>21</v>
      </c>
      <c r="G14" s="30" t="s">
        <v>18</v>
      </c>
      <c r="H14" s="34" t="s">
        <v>17</v>
      </c>
      <c r="I14" s="33" t="s">
        <v>16</v>
      </c>
      <c r="J14" s="30" t="s">
        <v>18</v>
      </c>
      <c r="K14" s="35" t="s">
        <v>22</v>
      </c>
      <c r="L14" s="29" t="s">
        <v>23</v>
      </c>
    </row>
    <row r="15" customFormat="false" ht="15" hidden="false" customHeight="false" outlineLevel="0" collapsed="false">
      <c r="B15" s="28" t="s">
        <v>55</v>
      </c>
      <c r="C15" s="35" t="s">
        <v>22</v>
      </c>
      <c r="D15" s="37" t="s">
        <v>19</v>
      </c>
      <c r="E15" s="30" t="s">
        <v>18</v>
      </c>
      <c r="F15" s="33" t="s">
        <v>16</v>
      </c>
      <c r="G15" s="36" t="s">
        <v>21</v>
      </c>
      <c r="H15" s="30" t="s">
        <v>18</v>
      </c>
      <c r="I15" s="34" t="s">
        <v>17</v>
      </c>
      <c r="J15" s="33" t="s">
        <v>16</v>
      </c>
      <c r="K15" s="30" t="s">
        <v>18</v>
      </c>
      <c r="L15" s="35" t="s">
        <v>22</v>
      </c>
    </row>
    <row r="16" customFormat="false" ht="15" hidden="false" customHeight="false" outlineLevel="0" collapsed="false">
      <c r="B16" s="28" t="s">
        <v>56</v>
      </c>
      <c r="C16" s="30" t="s">
        <v>18</v>
      </c>
      <c r="D16" s="35" t="s">
        <v>22</v>
      </c>
      <c r="E16" s="37" t="s">
        <v>19</v>
      </c>
      <c r="F16" s="30" t="s">
        <v>18</v>
      </c>
      <c r="G16" s="33" t="s">
        <v>16</v>
      </c>
      <c r="H16" s="36" t="s">
        <v>21</v>
      </c>
      <c r="I16" s="30" t="s">
        <v>18</v>
      </c>
      <c r="J16" s="34" t="s">
        <v>17</v>
      </c>
      <c r="K16" s="33" t="s">
        <v>16</v>
      </c>
      <c r="L16" s="30" t="s">
        <v>18</v>
      </c>
    </row>
    <row r="17" customFormat="false" ht="15" hidden="false" customHeight="false" outlineLevel="0" collapsed="false">
      <c r="B17" s="28" t="s">
        <v>57</v>
      </c>
      <c r="C17" s="33" t="s">
        <v>16</v>
      </c>
      <c r="D17" s="30" t="s">
        <v>18</v>
      </c>
      <c r="E17" s="35" t="s">
        <v>22</v>
      </c>
      <c r="F17" s="37" t="s">
        <v>19</v>
      </c>
      <c r="G17" s="30" t="s">
        <v>18</v>
      </c>
      <c r="H17" s="33" t="s">
        <v>16</v>
      </c>
      <c r="I17" s="36" t="s">
        <v>21</v>
      </c>
      <c r="J17" s="30" t="s">
        <v>18</v>
      </c>
      <c r="K17" s="34" t="s">
        <v>17</v>
      </c>
      <c r="L17" s="33" t="s">
        <v>16</v>
      </c>
    </row>
    <row r="18" customFormat="false" ht="15" hidden="false" customHeight="false" outlineLevel="0" collapsed="false">
      <c r="B18" s="28" t="s">
        <v>58</v>
      </c>
      <c r="C18" s="34" t="s">
        <v>17</v>
      </c>
      <c r="D18" s="33" t="s">
        <v>16</v>
      </c>
      <c r="E18" s="30" t="s">
        <v>18</v>
      </c>
      <c r="F18" s="35" t="s">
        <v>22</v>
      </c>
      <c r="G18" s="37" t="s">
        <v>19</v>
      </c>
      <c r="H18" s="30" t="s">
        <v>18</v>
      </c>
      <c r="I18" s="33" t="s">
        <v>16</v>
      </c>
      <c r="J18" s="36" t="s">
        <v>21</v>
      </c>
      <c r="K18" s="30" t="s">
        <v>18</v>
      </c>
      <c r="L18" s="34" t="s">
        <v>17</v>
      </c>
    </row>
    <row r="19" customFormat="false" ht="15" hidden="false" customHeight="false" outlineLevel="0" collapsed="false">
      <c r="B19" s="28" t="s">
        <v>59</v>
      </c>
      <c r="C19" s="30" t="s">
        <v>18</v>
      </c>
      <c r="D19" s="34" t="s">
        <v>17</v>
      </c>
      <c r="E19" s="33" t="s">
        <v>16</v>
      </c>
      <c r="F19" s="30" t="s">
        <v>18</v>
      </c>
      <c r="G19" s="35" t="s">
        <v>22</v>
      </c>
      <c r="H19" s="37" t="s">
        <v>19</v>
      </c>
      <c r="I19" s="30" t="s">
        <v>18</v>
      </c>
      <c r="J19" s="33" t="s">
        <v>16</v>
      </c>
      <c r="K19" s="36" t="s">
        <v>21</v>
      </c>
      <c r="L19" s="30" t="s">
        <v>18</v>
      </c>
    </row>
    <row r="20" customFormat="false" ht="15" hidden="false" customHeight="false" outlineLevel="0" collapsed="false">
      <c r="B20" s="28" t="s">
        <v>60</v>
      </c>
      <c r="C20" s="31" t="s">
        <v>20</v>
      </c>
      <c r="D20" s="30" t="s">
        <v>18</v>
      </c>
      <c r="E20" s="34" t="s">
        <v>17</v>
      </c>
      <c r="F20" s="33" t="s">
        <v>16</v>
      </c>
      <c r="G20" s="30" t="s">
        <v>18</v>
      </c>
      <c r="H20" s="35" t="s">
        <v>22</v>
      </c>
      <c r="I20" s="37" t="s">
        <v>19</v>
      </c>
      <c r="J20" s="30" t="s">
        <v>18</v>
      </c>
      <c r="K20" s="33" t="s">
        <v>16</v>
      </c>
      <c r="L20" s="32"/>
    </row>
    <row r="21" customFormat="false" ht="15" hidden="false" customHeight="false" outlineLevel="0" collapsed="false">
      <c r="B21" s="28" t="s">
        <v>61</v>
      </c>
      <c r="C21" s="33" t="s">
        <v>16</v>
      </c>
      <c r="D21" s="31" t="s">
        <v>20</v>
      </c>
      <c r="E21" s="30" t="s">
        <v>18</v>
      </c>
      <c r="F21" s="34" t="s">
        <v>17</v>
      </c>
      <c r="G21" s="33" t="s">
        <v>16</v>
      </c>
      <c r="H21" s="30" t="s">
        <v>18</v>
      </c>
      <c r="I21" s="35" t="s">
        <v>22</v>
      </c>
      <c r="J21" s="37" t="s">
        <v>19</v>
      </c>
      <c r="K21" s="30" t="s">
        <v>18</v>
      </c>
      <c r="L21" s="33" t="s">
        <v>16</v>
      </c>
    </row>
    <row r="22" customFormat="false" ht="15" hidden="false" customHeight="false" outlineLevel="0" collapsed="false">
      <c r="B22" s="3" t="s">
        <v>62</v>
      </c>
      <c r="C22" s="30" t="s">
        <v>18</v>
      </c>
      <c r="D22" s="33" t="s">
        <v>16</v>
      </c>
      <c r="E22" s="31" t="s">
        <v>20</v>
      </c>
      <c r="F22" s="30" t="s">
        <v>18</v>
      </c>
      <c r="G22" s="34" t="s">
        <v>17</v>
      </c>
      <c r="H22" s="33" t="s">
        <v>16</v>
      </c>
      <c r="I22" s="30" t="s">
        <v>18</v>
      </c>
      <c r="J22" s="35" t="s">
        <v>22</v>
      </c>
      <c r="K22" s="37" t="s">
        <v>19</v>
      </c>
      <c r="L22" s="30" t="s">
        <v>18</v>
      </c>
    </row>
    <row r="24" customFormat="false" ht="15" hidden="false" customHeight="false" outlineLevel="0" collapsed="false">
      <c r="C24" s="1"/>
      <c r="D24" s="1" t="s">
        <v>63</v>
      </c>
      <c r="E24" s="1" t="s">
        <v>64</v>
      </c>
      <c r="F24" s="1" t="s">
        <v>65</v>
      </c>
      <c r="G24" s="1" t="s">
        <v>66</v>
      </c>
      <c r="H24" s="1" t="s">
        <v>67</v>
      </c>
    </row>
    <row r="25" customFormat="false" ht="15" hidden="false" customHeight="false" outlineLevel="0" collapsed="false">
      <c r="C25" s="33" t="s">
        <v>16</v>
      </c>
      <c r="D25" s="3" t="e">
        <f aca="false">#REF!</f>
        <v>#REF!</v>
      </c>
      <c r="E25" s="38" t="e">
        <f aca="false">IF(#REF!&gt;0,D25/#REF!,0)</f>
        <v>#REF!</v>
      </c>
      <c r="F25" s="3" t="e">
        <f aca="false">IF(E25-TRUNC(E25)&gt;=0.5,ROUNDUP(E25,0),ROUNDDOWN(E25,0))</f>
        <v>#REF!</v>
      </c>
      <c r="G25" s="3" t="n">
        <f aca="false">COUNTIF(C5:L22,"=PAN")</f>
        <v>39</v>
      </c>
      <c r="H25" s="3" t="e">
        <f aca="false">D25-G25</f>
        <v>#REF!</v>
      </c>
    </row>
    <row r="26" customFormat="false" ht="15" hidden="false" customHeight="false" outlineLevel="0" collapsed="false">
      <c r="C26" s="34" t="s">
        <v>17</v>
      </c>
      <c r="D26" s="3" t="e">
        <f aca="false">#REF!</f>
        <v>#REF!</v>
      </c>
      <c r="E26" s="38" t="e">
        <f aca="false">IF(#REF!&gt;0,D26/#REF!,0)</f>
        <v>#REF!</v>
      </c>
      <c r="F26" s="3" t="e">
        <f aca="false">IF(E26-TRUNC(E26)&gt;=0.5,ROUNDUP(E26,0),ROUNDDOWN(E26,0))</f>
        <v>#REF!</v>
      </c>
      <c r="G26" s="3" t="n">
        <f aca="false">COUNTIF(C5:L22,"=PRI")</f>
        <v>18</v>
      </c>
      <c r="H26" s="3" t="e">
        <f aca="false">D26-G26</f>
        <v>#REF!</v>
      </c>
    </row>
    <row r="27" customFormat="false" ht="15" hidden="false" customHeight="false" outlineLevel="0" collapsed="false">
      <c r="C27" s="30" t="s">
        <v>18</v>
      </c>
      <c r="D27" s="3" t="e">
        <f aca="false">#REF!</f>
        <v>#REF!</v>
      </c>
      <c r="E27" s="38" t="e">
        <f aca="false">IF(#REF!&gt;0,D27/#REF!,0)</f>
        <v>#REF!</v>
      </c>
      <c r="F27" s="3" t="e">
        <f aca="false">IF(E27-TRUNC(E27)&gt;=0.5,ROUNDUP(E27,0),ROUNDDOWN(E27,0))</f>
        <v>#REF!</v>
      </c>
      <c r="G27" s="3" t="n">
        <f aca="false">COUNTIF(C5:L22,"=PRD")</f>
        <v>65</v>
      </c>
      <c r="H27" s="3" t="e">
        <f aca="false">D27-G27</f>
        <v>#REF!</v>
      </c>
    </row>
    <row r="28" customFormat="false" ht="15" hidden="false" customHeight="false" outlineLevel="0" collapsed="false">
      <c r="C28" s="37" t="s">
        <v>19</v>
      </c>
      <c r="D28" s="3" t="e">
        <f aca="false">#REF!</f>
        <v>#REF!</v>
      </c>
      <c r="E28" s="38" t="e">
        <f aca="false">IF(#REF!&gt;0,D28/#REF!,0)</f>
        <v>#REF!</v>
      </c>
      <c r="F28" s="3" t="e">
        <f aca="false">IF(E28-TRUNC(E28)&gt;=0.5,ROUNDUP(E28,0),ROUNDDOWN(E28,0))</f>
        <v>#REF!</v>
      </c>
      <c r="G28" s="3" t="n">
        <f aca="false">COUNTIF(C5:L22,"=PT")</f>
        <v>9</v>
      </c>
      <c r="H28" s="3" t="e">
        <f aca="false">D28-G28</f>
        <v>#REF!</v>
      </c>
    </row>
    <row r="29" customFormat="false" ht="15" hidden="false" customHeight="false" outlineLevel="0" collapsed="false">
      <c r="C29" s="31" t="s">
        <v>20</v>
      </c>
      <c r="D29" s="3" t="e">
        <f aca="false">#REF!</f>
        <v>#REF!</v>
      </c>
      <c r="E29" s="38" t="e">
        <f aca="false">IF(#REF!&gt;0,D29/#REF!,0)</f>
        <v>#REF!</v>
      </c>
      <c r="F29" s="3" t="e">
        <f aca="false">IF(E29-TRUNC(E29)&gt;=0.5,ROUNDUP(E29,0),ROUNDDOWN(E29,0))</f>
        <v>#REF!</v>
      </c>
      <c r="G29" s="3" t="n">
        <f aca="false">COUNTIF(C5:L22,"=PVEM")</f>
        <v>11</v>
      </c>
      <c r="H29" s="3" t="e">
        <f aca="false">D29-G29</f>
        <v>#REF!</v>
      </c>
    </row>
    <row r="30" customFormat="false" ht="15" hidden="false" customHeight="false" outlineLevel="0" collapsed="false">
      <c r="C30" s="36" t="s">
        <v>21</v>
      </c>
      <c r="D30" s="3" t="e">
        <f aca="false">#REF!</f>
        <v>#REF!</v>
      </c>
      <c r="E30" s="38" t="e">
        <f aca="false">IF(#REF!&gt;0,D30/#REF!,0)</f>
        <v>#REF!</v>
      </c>
      <c r="F30" s="3" t="e">
        <f aca="false">IF(E30-TRUNC(E30)&gt;=0.5,ROUNDUP(E30,0),ROUNDDOWN(E30,0))</f>
        <v>#REF!</v>
      </c>
      <c r="G30" s="3" t="n">
        <f aca="false">COUNTIF(C5:L22,"=CONV")</f>
        <v>9</v>
      </c>
      <c r="H30" s="3" t="e">
        <f aca="false">D30-G30</f>
        <v>#REF!</v>
      </c>
    </row>
    <row r="31" customFormat="false" ht="15" hidden="false" customHeight="false" outlineLevel="0" collapsed="false">
      <c r="C31" s="35" t="s">
        <v>22</v>
      </c>
      <c r="D31" s="3" t="e">
        <f aca="false">#REF!</f>
        <v>#REF!</v>
      </c>
      <c r="E31" s="38" t="e">
        <f aca="false">IF(#REF!&gt;0,D31/#REF!,0)</f>
        <v>#REF!</v>
      </c>
      <c r="F31" s="3" t="e">
        <f aca="false">IF(E31-TRUNC(E31)&gt;=0.5,ROUNDUP(E31,0),ROUNDDOWN(E31,0))</f>
        <v>#REF!</v>
      </c>
      <c r="G31" s="3" t="n">
        <f aca="false">COUNTIF(C5:L22,"=PNA")</f>
        <v>15</v>
      </c>
      <c r="H31" s="3" t="e">
        <f aca="false">D31-G31</f>
        <v>#REF!</v>
      </c>
    </row>
    <row r="32" customFormat="false" ht="15" hidden="false" customHeight="false" outlineLevel="0" collapsed="false">
      <c r="C32" s="29" t="s">
        <v>23</v>
      </c>
      <c r="D32" s="3" t="e">
        <f aca="false">#REF!</f>
        <v>#REF!</v>
      </c>
      <c r="E32" s="38" t="e">
        <f aca="false">IF(#REF!&gt;0,D32/#REF!,0)</f>
        <v>#REF!</v>
      </c>
      <c r="F32" s="3" t="e">
        <f aca="false">IF(E32-TRUNC(E32)&gt;=0.5,ROUNDUP(E32,0),ROUNDDOWN(E32,0))</f>
        <v>#REF!</v>
      </c>
      <c r="G32" s="3" t="n">
        <f aca="false">COUNTIF(C5:L22,"=PSD")</f>
        <v>11</v>
      </c>
      <c r="H32" s="3" t="e">
        <f aca="false">D32-G32</f>
        <v>#REF!</v>
      </c>
    </row>
    <row r="33" customFormat="false" ht="15" hidden="false" customHeight="false" outlineLevel="0" collapsed="false">
      <c r="C33" s="39"/>
      <c r="D33" s="40" t="e">
        <f aca="false">SUM(D25:D32)</f>
        <v>#REF!</v>
      </c>
      <c r="E33" s="41" t="e">
        <f aca="false">SUM(E25:E32)</f>
        <v>#REF!</v>
      </c>
      <c r="F33" s="40" t="e">
        <f aca="false">SUM(F25:F32)</f>
        <v>#REF!</v>
      </c>
      <c r="G33" s="40" t="n">
        <f aca="false">SUM(G25:G32)</f>
        <v>177</v>
      </c>
    </row>
  </sheetData>
  <mergeCells count="1">
    <mergeCell ref="C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C5" activeCellId="0" sqref="C5"/>
    </sheetView>
  </sheetViews>
  <sheetFormatPr defaultColWidth="5.281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99"/>
    <col collapsed="false" customWidth="true" hidden="false" outlineLevel="0" max="227" min="33" style="0" width="11.56"/>
    <col collapsed="false" customWidth="true" hidden="false" outlineLevel="0" max="228" min="228" style="0" width="11.99"/>
    <col collapsed="false" customWidth="true" hidden="false" outlineLevel="0" max="230" min="230" style="0" width="5.41"/>
    <col collapsed="false" customWidth="true" hidden="false" outlineLevel="0" max="231" min="231" style="0" width="5.85"/>
    <col collapsed="false" customWidth="true" hidden="false" outlineLevel="0" max="232" min="232" style="0" width="6.28"/>
    <col collapsed="false" customWidth="true" hidden="false" outlineLevel="0" max="233" min="233" style="0" width="6.99"/>
    <col collapsed="false" customWidth="true" hidden="false" outlineLevel="0" max="234" min="234" style="0" width="7.14"/>
  </cols>
  <sheetData>
    <row r="2" customFormat="false" ht="15" hidden="false" customHeight="true" outlineLevel="0" collapsed="false">
      <c r="C2" s="5" t="s">
        <v>68</v>
      </c>
      <c r="D2" s="5"/>
      <c r="E2" s="5"/>
      <c r="F2" s="5"/>
      <c r="G2" s="5"/>
      <c r="H2" s="5"/>
      <c r="I2" s="5"/>
      <c r="J2" s="5"/>
      <c r="K2" s="5"/>
      <c r="L2" s="5" t="s">
        <v>38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" hidden="false" customHeight="false" outlineLevel="0" collapsed="false">
      <c r="C3" s="9" t="s">
        <v>40</v>
      </c>
      <c r="D3" s="9" t="s">
        <v>41</v>
      </c>
      <c r="E3" s="9" t="s">
        <v>42</v>
      </c>
      <c r="F3" s="9" t="s">
        <v>43</v>
      </c>
      <c r="G3" s="9" t="s">
        <v>44</v>
      </c>
      <c r="H3" s="9" t="s">
        <v>44</v>
      </c>
      <c r="I3" s="9" t="s">
        <v>39</v>
      </c>
      <c r="J3" s="9" t="s">
        <v>40</v>
      </c>
      <c r="K3" s="9" t="s">
        <v>41</v>
      </c>
      <c r="L3" s="9" t="s">
        <v>42</v>
      </c>
      <c r="M3" s="9" t="s">
        <v>43</v>
      </c>
      <c r="N3" s="9" t="s">
        <v>44</v>
      </c>
      <c r="O3" s="9" t="s">
        <v>44</v>
      </c>
      <c r="P3" s="9" t="s">
        <v>39</v>
      </c>
      <c r="Q3" s="9" t="s">
        <v>40</v>
      </c>
      <c r="R3" s="9" t="s">
        <v>41</v>
      </c>
      <c r="S3" s="9" t="s">
        <v>42</v>
      </c>
      <c r="T3" s="9" t="s">
        <v>43</v>
      </c>
      <c r="U3" s="9" t="s">
        <v>44</v>
      </c>
      <c r="V3" s="9" t="s">
        <v>44</v>
      </c>
      <c r="W3" s="9" t="s">
        <v>39</v>
      </c>
      <c r="X3" s="9" t="s">
        <v>40</v>
      </c>
      <c r="Y3" s="9" t="s">
        <v>41</v>
      </c>
      <c r="Z3" s="9" t="s">
        <v>42</v>
      </c>
      <c r="AA3" s="9" t="s">
        <v>43</v>
      </c>
      <c r="AB3" s="9" t="s">
        <v>44</v>
      </c>
      <c r="AC3" s="9" t="s">
        <v>44</v>
      </c>
      <c r="AD3" s="9" t="s">
        <v>39</v>
      </c>
      <c r="AE3" s="9" t="s">
        <v>40</v>
      </c>
      <c r="AF3" s="9" t="s">
        <v>41</v>
      </c>
    </row>
    <row r="4" customFormat="false" ht="15" hidden="false" customHeight="false" outlineLevel="0" collapsed="false">
      <c r="C4" s="9" t="n">
        <v>20</v>
      </c>
      <c r="D4" s="9" t="n">
        <v>21</v>
      </c>
      <c r="E4" s="9" t="n">
        <v>22</v>
      </c>
      <c r="F4" s="9" t="n">
        <v>23</v>
      </c>
      <c r="G4" s="9" t="n">
        <v>24</v>
      </c>
      <c r="H4" s="9" t="n">
        <v>25</v>
      </c>
      <c r="I4" s="9" t="n">
        <v>26</v>
      </c>
      <c r="J4" s="9" t="n">
        <v>27</v>
      </c>
      <c r="K4" s="9" t="n">
        <v>28</v>
      </c>
      <c r="L4" s="9" t="n">
        <v>1</v>
      </c>
      <c r="M4" s="9" t="n">
        <v>2</v>
      </c>
      <c r="N4" s="9" t="n">
        <v>3</v>
      </c>
      <c r="O4" s="9" t="n">
        <v>4</v>
      </c>
      <c r="P4" s="9" t="n">
        <v>5</v>
      </c>
      <c r="Q4" s="9" t="n">
        <v>6</v>
      </c>
      <c r="R4" s="9" t="n">
        <v>7</v>
      </c>
      <c r="S4" s="9" t="n">
        <v>8</v>
      </c>
      <c r="T4" s="9" t="n">
        <v>9</v>
      </c>
      <c r="U4" s="9" t="n">
        <v>10</v>
      </c>
      <c r="V4" s="9" t="n">
        <v>11</v>
      </c>
      <c r="W4" s="9" t="n">
        <v>12</v>
      </c>
      <c r="X4" s="9" t="n">
        <v>13</v>
      </c>
      <c r="Y4" s="9" t="n">
        <v>14</v>
      </c>
      <c r="Z4" s="9" t="n">
        <v>15</v>
      </c>
      <c r="AA4" s="9" t="n">
        <v>16</v>
      </c>
      <c r="AB4" s="9" t="n">
        <v>17</v>
      </c>
      <c r="AC4" s="9" t="n">
        <v>18</v>
      </c>
      <c r="AD4" s="9" t="n">
        <v>19</v>
      </c>
      <c r="AE4" s="9" t="n">
        <v>20</v>
      </c>
      <c r="AF4" s="9" t="n">
        <v>21</v>
      </c>
    </row>
    <row r="5" customFormat="false" ht="15" hidden="false" customHeight="false" outlineLevel="0" collapsed="false">
      <c r="B5" s="3" t="s">
        <v>45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29" t="s">
        <v>23</v>
      </c>
      <c r="Y5" s="30" t="s">
        <v>18</v>
      </c>
      <c r="AA5" s="30" t="s">
        <v>18</v>
      </c>
      <c r="AC5" s="33" t="s">
        <v>16</v>
      </c>
      <c r="AE5" s="31" t="s">
        <v>20</v>
      </c>
    </row>
    <row r="6" customFormat="false" ht="15" hidden="false" customHeight="false" outlineLevel="0" collapsed="false">
      <c r="B6" s="3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30" t="s">
        <v>18</v>
      </c>
      <c r="Y6" s="42"/>
      <c r="Z6" s="31" t="s">
        <v>20</v>
      </c>
      <c r="AA6" s="42"/>
      <c r="AB6" s="32"/>
      <c r="AC6" s="42"/>
      <c r="AD6" s="30" t="s">
        <v>18</v>
      </c>
      <c r="AE6" s="42"/>
      <c r="AF6" s="30" t="s">
        <v>18</v>
      </c>
    </row>
    <row r="7" customFormat="false" ht="15" hidden="false" customHeight="false" outlineLevel="0" collapsed="false">
      <c r="B7" s="3" t="s">
        <v>46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30" t="s">
        <v>18</v>
      </c>
      <c r="X7" s="42"/>
      <c r="Y7" s="30" t="s">
        <v>18</v>
      </c>
      <c r="Z7" s="42"/>
      <c r="AA7" s="31" t="s">
        <v>20</v>
      </c>
      <c r="AB7" s="42"/>
      <c r="AC7" s="34" t="s">
        <v>17</v>
      </c>
      <c r="AD7" s="42"/>
      <c r="AE7" s="30" t="s">
        <v>18</v>
      </c>
      <c r="AF7" s="42"/>
    </row>
    <row r="8" customFormat="false" ht="15" hidden="false" customHeight="false" outlineLevel="0" collapsed="false">
      <c r="B8" s="3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29" t="s">
        <v>23</v>
      </c>
      <c r="Y8" s="42"/>
      <c r="Z8" s="33" t="s">
        <v>16</v>
      </c>
      <c r="AA8" s="42"/>
      <c r="AB8" s="30" t="s">
        <v>18</v>
      </c>
      <c r="AC8" s="42"/>
      <c r="AD8" s="33" t="s">
        <v>16</v>
      </c>
      <c r="AE8" s="42"/>
      <c r="AF8" s="32"/>
    </row>
    <row r="9" customFormat="false" ht="15" hidden="false" customHeight="false" outlineLevel="0" collapsed="false">
      <c r="B9" s="3" t="s">
        <v>47</v>
      </c>
      <c r="C9" s="34" t="s">
        <v>17</v>
      </c>
      <c r="D9" s="29" t="s">
        <v>23</v>
      </c>
      <c r="E9" s="30" t="s">
        <v>18</v>
      </c>
      <c r="F9" s="33" t="s">
        <v>16</v>
      </c>
      <c r="G9" s="31" t="s">
        <v>20</v>
      </c>
      <c r="H9" s="30" t="s">
        <v>18</v>
      </c>
      <c r="I9" s="35" t="s">
        <v>22</v>
      </c>
      <c r="J9" s="30" t="s">
        <v>18</v>
      </c>
      <c r="K9" s="30" t="s">
        <v>18</v>
      </c>
      <c r="L9" s="33" t="s">
        <v>16</v>
      </c>
      <c r="M9" s="29" t="s">
        <v>23</v>
      </c>
      <c r="O9" s="30" t="s">
        <v>18</v>
      </c>
      <c r="Q9" s="30" t="s">
        <v>18</v>
      </c>
      <c r="S9" s="30" t="s">
        <v>18</v>
      </c>
      <c r="U9" s="33" t="s">
        <v>16</v>
      </c>
      <c r="W9" s="30" t="s">
        <v>18</v>
      </c>
      <c r="X9" s="42"/>
      <c r="Y9" s="29" t="s">
        <v>23</v>
      </c>
      <c r="Z9" s="42"/>
      <c r="AA9" s="33" t="s">
        <v>16</v>
      </c>
      <c r="AB9" s="42"/>
      <c r="AC9" s="30" t="s">
        <v>18</v>
      </c>
      <c r="AD9" s="42"/>
      <c r="AE9" s="33" t="s">
        <v>16</v>
      </c>
      <c r="AF9" s="42"/>
    </row>
    <row r="10" customFormat="false" ht="15" hidden="false" customHeight="false" outlineLevel="0" collapsed="false">
      <c r="B10" s="3"/>
      <c r="C10" s="30" t="s">
        <v>18</v>
      </c>
      <c r="D10" s="36" t="s">
        <v>21</v>
      </c>
      <c r="E10" s="29" t="s">
        <v>23</v>
      </c>
      <c r="F10" s="30" t="s">
        <v>18</v>
      </c>
      <c r="G10" s="33" t="s">
        <v>16</v>
      </c>
      <c r="H10" s="31" t="s">
        <v>20</v>
      </c>
      <c r="I10" s="30" t="s">
        <v>18</v>
      </c>
      <c r="J10" s="35" t="s">
        <v>22</v>
      </c>
      <c r="K10" s="37" t="s">
        <v>19</v>
      </c>
      <c r="L10" s="30" t="s">
        <v>18</v>
      </c>
      <c r="M10" s="42"/>
      <c r="N10" s="29" t="s">
        <v>23</v>
      </c>
      <c r="O10" s="42"/>
      <c r="P10" s="29" t="s">
        <v>23</v>
      </c>
      <c r="Q10" s="42"/>
      <c r="R10" s="29" t="s">
        <v>23</v>
      </c>
      <c r="S10" s="42"/>
      <c r="T10" s="35" t="s">
        <v>22</v>
      </c>
      <c r="U10" s="42"/>
      <c r="V10" s="30" t="s">
        <v>18</v>
      </c>
      <c r="W10" s="42"/>
      <c r="X10" s="35" t="s">
        <v>22</v>
      </c>
      <c r="Y10" s="42"/>
      <c r="Z10" s="30" t="s">
        <v>18</v>
      </c>
      <c r="AA10" s="42"/>
      <c r="AB10" s="31" t="s">
        <v>20</v>
      </c>
      <c r="AC10" s="42"/>
      <c r="AD10" s="34" t="s">
        <v>17</v>
      </c>
      <c r="AE10" s="42"/>
      <c r="AF10" s="30" t="s">
        <v>18</v>
      </c>
    </row>
    <row r="11" customFormat="false" ht="15" hidden="false" customHeight="false" outlineLevel="0" collapsed="false">
      <c r="B11" s="3" t="s">
        <v>48</v>
      </c>
      <c r="C11" s="33" t="s">
        <v>16</v>
      </c>
      <c r="D11" s="30" t="s">
        <v>18</v>
      </c>
      <c r="E11" s="36" t="s">
        <v>21</v>
      </c>
      <c r="F11" s="29" t="s">
        <v>23</v>
      </c>
      <c r="G11" s="30" t="s">
        <v>18</v>
      </c>
      <c r="H11" s="33" t="s">
        <v>16</v>
      </c>
      <c r="I11" s="31" t="s">
        <v>20</v>
      </c>
      <c r="J11" s="30" t="s">
        <v>18</v>
      </c>
      <c r="K11" s="35" t="s">
        <v>22</v>
      </c>
      <c r="L11" s="37" t="s">
        <v>19</v>
      </c>
      <c r="M11" s="30" t="s">
        <v>18</v>
      </c>
      <c r="N11" s="42"/>
      <c r="O11" s="33" t="s">
        <v>16</v>
      </c>
      <c r="P11" s="42"/>
      <c r="Q11" s="31" t="s">
        <v>20</v>
      </c>
      <c r="R11" s="42"/>
      <c r="S11" s="31" t="s">
        <v>20</v>
      </c>
      <c r="T11" s="42"/>
      <c r="U11" s="31" t="s">
        <v>20</v>
      </c>
      <c r="V11" s="42"/>
      <c r="W11" s="33" t="s">
        <v>16</v>
      </c>
      <c r="X11" s="42"/>
      <c r="Y11" s="35" t="s">
        <v>22</v>
      </c>
      <c r="Z11" s="42"/>
      <c r="AA11" s="30" t="s">
        <v>18</v>
      </c>
      <c r="AB11" s="42"/>
      <c r="AC11" s="31" t="s">
        <v>20</v>
      </c>
      <c r="AD11" s="42"/>
      <c r="AE11" s="34" t="s">
        <v>17</v>
      </c>
      <c r="AF11" s="42"/>
    </row>
    <row r="12" customFormat="false" ht="15" hidden="false" customHeight="false" outlineLevel="0" collapsed="false">
      <c r="B12" s="3"/>
      <c r="C12" s="34" t="s">
        <v>17</v>
      </c>
      <c r="D12" s="33" t="s">
        <v>16</v>
      </c>
      <c r="E12" s="30" t="s">
        <v>18</v>
      </c>
      <c r="F12" s="34" t="s">
        <v>17</v>
      </c>
      <c r="G12" s="29" t="s">
        <v>23</v>
      </c>
      <c r="H12" s="30" t="s">
        <v>18</v>
      </c>
      <c r="I12" s="33" t="s">
        <v>16</v>
      </c>
      <c r="J12" s="31" t="s">
        <v>20</v>
      </c>
      <c r="K12" s="30" t="s">
        <v>18</v>
      </c>
      <c r="L12" s="35" t="s">
        <v>22</v>
      </c>
      <c r="M12" s="42"/>
      <c r="N12" s="43"/>
      <c r="O12" s="42"/>
      <c r="P12" s="30" t="s">
        <v>18</v>
      </c>
      <c r="Q12" s="42"/>
      <c r="R12" s="30" t="s">
        <v>18</v>
      </c>
      <c r="S12" s="42"/>
      <c r="T12" s="30" t="s">
        <v>18</v>
      </c>
      <c r="U12" s="42"/>
      <c r="V12" s="33" t="s">
        <v>16</v>
      </c>
      <c r="W12" s="42"/>
      <c r="X12" s="30" t="s">
        <v>18</v>
      </c>
      <c r="Y12" s="42"/>
      <c r="Z12" s="29" t="s">
        <v>23</v>
      </c>
      <c r="AA12" s="42"/>
      <c r="AB12" s="33" t="s">
        <v>16</v>
      </c>
      <c r="AC12" s="42"/>
      <c r="AD12" s="30" t="s">
        <v>18</v>
      </c>
      <c r="AE12" s="42"/>
      <c r="AF12" s="33" t="s">
        <v>16</v>
      </c>
    </row>
    <row r="13" customFormat="false" ht="15" hidden="false" customHeight="false" outlineLevel="0" collapsed="false">
      <c r="B13" s="3" t="s">
        <v>49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34" t="s">
        <v>17</v>
      </c>
      <c r="X13" s="42"/>
      <c r="Y13" s="30" t="s">
        <v>18</v>
      </c>
      <c r="Z13" s="42"/>
      <c r="AA13" s="29" t="s">
        <v>23</v>
      </c>
      <c r="AB13" s="42"/>
      <c r="AC13" s="33" t="s">
        <v>16</v>
      </c>
      <c r="AD13" s="42"/>
      <c r="AE13" s="30" t="s">
        <v>18</v>
      </c>
      <c r="AF13" s="42"/>
    </row>
    <row r="14" customFormat="false" ht="15" hidden="false" customHeight="false" outlineLevel="0" collapsed="false">
      <c r="B14" s="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33" t="s">
        <v>16</v>
      </c>
      <c r="Y14" s="42"/>
      <c r="Z14" s="35" t="s">
        <v>22</v>
      </c>
      <c r="AA14" s="42"/>
      <c r="AB14" s="30" t="s">
        <v>18</v>
      </c>
      <c r="AC14" s="42"/>
      <c r="AD14" s="31" t="s">
        <v>20</v>
      </c>
      <c r="AE14" s="42"/>
      <c r="AF14" s="34" t="s">
        <v>17</v>
      </c>
    </row>
    <row r="15" customFormat="false" ht="15" hidden="false" customHeight="false" outlineLevel="0" collapsed="false">
      <c r="B15" s="3" t="s">
        <v>50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30" t="s">
        <v>18</v>
      </c>
      <c r="X15" s="42"/>
      <c r="Y15" s="33" t="s">
        <v>16</v>
      </c>
      <c r="Z15" s="42"/>
      <c r="AA15" s="34" t="s">
        <v>17</v>
      </c>
      <c r="AB15" s="42"/>
      <c r="AC15" s="30" t="s">
        <v>18</v>
      </c>
      <c r="AD15" s="42"/>
      <c r="AE15" s="31" t="s">
        <v>20</v>
      </c>
      <c r="AF15" s="42"/>
    </row>
    <row r="16" customFormat="false" ht="15" hidden="false" customHeight="false" outlineLevel="0" collapsed="false">
      <c r="B16" s="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34" t="s">
        <v>17</v>
      </c>
      <c r="Y16" s="42"/>
      <c r="Z16" s="30" t="s">
        <v>18</v>
      </c>
      <c r="AA16" s="42"/>
      <c r="AB16" s="29" t="s">
        <v>23</v>
      </c>
      <c r="AC16" s="42"/>
      <c r="AD16" s="33" t="s">
        <v>16</v>
      </c>
      <c r="AE16" s="42"/>
      <c r="AF16" s="30" t="s">
        <v>18</v>
      </c>
    </row>
    <row r="17" customFormat="false" ht="15" hidden="false" customHeight="false" outlineLevel="0" collapsed="false">
      <c r="B17" s="3" t="s">
        <v>5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36" t="s">
        <v>21</v>
      </c>
      <c r="X17" s="42"/>
      <c r="Y17" s="36" t="s">
        <v>21</v>
      </c>
      <c r="Z17" s="42"/>
      <c r="AA17" s="30" t="s">
        <v>18</v>
      </c>
      <c r="AB17" s="42"/>
      <c r="AC17" s="29" t="s">
        <v>23</v>
      </c>
      <c r="AD17" s="42"/>
      <c r="AE17" s="33" t="s">
        <v>16</v>
      </c>
      <c r="AF17" s="42"/>
    </row>
    <row r="18" customFormat="false" ht="15" hidden="false" customHeight="false" outlineLevel="0" collapsed="false">
      <c r="B18" s="3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30" t="s">
        <v>18</v>
      </c>
      <c r="Y18" s="42"/>
      <c r="Z18" s="33" t="s">
        <v>16</v>
      </c>
      <c r="AA18" s="42"/>
      <c r="AB18" s="30" t="s">
        <v>18</v>
      </c>
      <c r="AC18" s="42"/>
      <c r="AD18" s="30" t="s">
        <v>18</v>
      </c>
      <c r="AE18" s="42"/>
      <c r="AF18" s="31" t="s">
        <v>20</v>
      </c>
    </row>
    <row r="19" customFormat="false" ht="15" hidden="false" customHeight="false" outlineLevel="0" collapsed="false">
      <c r="B19" s="3" t="s">
        <v>52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33" t="s">
        <v>16</v>
      </c>
      <c r="X19" s="42"/>
      <c r="Y19" s="30" t="s">
        <v>18</v>
      </c>
      <c r="Z19" s="42"/>
      <c r="AA19" s="33" t="s">
        <v>16</v>
      </c>
      <c r="AB19" s="42"/>
      <c r="AC19" s="35" t="s">
        <v>22</v>
      </c>
      <c r="AD19" s="42"/>
      <c r="AE19" s="30" t="s">
        <v>18</v>
      </c>
      <c r="AF19" s="42"/>
    </row>
    <row r="20" customFormat="false" ht="15" hidden="false" customHeight="false" outlineLevel="0" collapsed="false">
      <c r="B20" s="3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29" t="s">
        <v>23</v>
      </c>
      <c r="Y20" s="42"/>
      <c r="Z20" s="34" t="s">
        <v>17</v>
      </c>
      <c r="AA20" s="42"/>
      <c r="AB20" s="30" t="s">
        <v>18</v>
      </c>
      <c r="AC20" s="42"/>
      <c r="AD20" s="29" t="s">
        <v>23</v>
      </c>
      <c r="AE20" s="42"/>
      <c r="AF20" s="33" t="s">
        <v>16</v>
      </c>
    </row>
    <row r="21" customFormat="false" ht="15" hidden="false" customHeight="false" outlineLevel="0" collapsed="false">
      <c r="B21" s="3" t="s">
        <v>53</v>
      </c>
      <c r="C21" s="30" t="s">
        <v>18</v>
      </c>
      <c r="D21" s="34" t="s">
        <v>17</v>
      </c>
      <c r="E21" s="33" t="s">
        <v>16</v>
      </c>
      <c r="F21" s="30" t="s">
        <v>18</v>
      </c>
      <c r="G21" s="36" t="s">
        <v>21</v>
      </c>
      <c r="H21" s="29" t="s">
        <v>23</v>
      </c>
      <c r="I21" s="30" t="s">
        <v>18</v>
      </c>
      <c r="J21" s="33" t="s">
        <v>16</v>
      </c>
      <c r="K21" s="31" t="s">
        <v>20</v>
      </c>
      <c r="L21" s="30" t="s">
        <v>18</v>
      </c>
      <c r="M21" s="33" t="s">
        <v>16</v>
      </c>
      <c r="N21" s="42"/>
      <c r="O21" s="35" t="s">
        <v>22</v>
      </c>
      <c r="P21" s="42"/>
      <c r="Q21" s="30" t="s">
        <v>18</v>
      </c>
      <c r="R21" s="42"/>
      <c r="S21" s="30" t="s">
        <v>18</v>
      </c>
      <c r="T21" s="42"/>
      <c r="U21" s="30" t="s">
        <v>18</v>
      </c>
      <c r="V21" s="42"/>
      <c r="W21" s="30" t="s">
        <v>18</v>
      </c>
      <c r="X21" s="42"/>
      <c r="Y21" s="36" t="s">
        <v>21</v>
      </c>
      <c r="Z21" s="42"/>
      <c r="AA21" s="30" t="s">
        <v>18</v>
      </c>
      <c r="AB21" s="42"/>
      <c r="AC21" s="30" t="s">
        <v>18</v>
      </c>
      <c r="AD21" s="42"/>
      <c r="AE21" s="29" t="s">
        <v>23</v>
      </c>
      <c r="AF21" s="42"/>
    </row>
    <row r="22" customFormat="false" ht="15" hidden="false" customHeight="false" outlineLevel="0" collapsed="false">
      <c r="B22" s="3"/>
      <c r="C22" s="33" t="s">
        <v>16</v>
      </c>
      <c r="D22" s="30" t="s">
        <v>18</v>
      </c>
      <c r="E22" s="34" t="s">
        <v>17</v>
      </c>
      <c r="F22" s="33" t="s">
        <v>16</v>
      </c>
      <c r="G22" s="30" t="s">
        <v>18</v>
      </c>
      <c r="H22" s="36" t="s">
        <v>21</v>
      </c>
      <c r="I22" s="29" t="s">
        <v>23</v>
      </c>
      <c r="J22" s="30" t="s">
        <v>18</v>
      </c>
      <c r="K22" s="33" t="s">
        <v>16</v>
      </c>
      <c r="L22" s="31" t="s">
        <v>20</v>
      </c>
      <c r="M22" s="42"/>
      <c r="N22" s="30" t="s">
        <v>18</v>
      </c>
      <c r="O22" s="42"/>
      <c r="P22" s="43"/>
      <c r="Q22" s="42"/>
      <c r="R22" s="34" t="s">
        <v>17</v>
      </c>
      <c r="S22" s="42"/>
      <c r="T22" s="33" t="s">
        <v>16</v>
      </c>
      <c r="U22" s="42"/>
      <c r="V22" s="35" t="s">
        <v>22</v>
      </c>
      <c r="W22" s="42"/>
      <c r="X22" s="33" t="s">
        <v>16</v>
      </c>
      <c r="Y22" s="42"/>
      <c r="Z22" s="30" t="s">
        <v>18</v>
      </c>
      <c r="AA22" s="42"/>
      <c r="AB22" s="33" t="s">
        <v>16</v>
      </c>
      <c r="AC22" s="42"/>
      <c r="AD22" s="35" t="s">
        <v>22</v>
      </c>
      <c r="AE22" s="42"/>
      <c r="AF22" s="30" t="s">
        <v>18</v>
      </c>
    </row>
    <row r="23" customFormat="false" ht="15" hidden="false" customHeight="false" outlineLevel="0" collapsed="false">
      <c r="B23" s="3" t="s">
        <v>54</v>
      </c>
      <c r="C23" s="30" t="s">
        <v>18</v>
      </c>
      <c r="D23" s="33" t="s">
        <v>16</v>
      </c>
      <c r="E23" s="30" t="s">
        <v>18</v>
      </c>
      <c r="F23" s="34" t="s">
        <v>17</v>
      </c>
      <c r="G23" s="33" t="s">
        <v>16</v>
      </c>
      <c r="H23" s="30" t="s">
        <v>18</v>
      </c>
      <c r="I23" s="36" t="s">
        <v>21</v>
      </c>
      <c r="J23" s="29" t="s">
        <v>23</v>
      </c>
      <c r="K23" s="30" t="s">
        <v>18</v>
      </c>
      <c r="L23" s="33" t="s">
        <v>16</v>
      </c>
      <c r="M23" s="36" t="s">
        <v>21</v>
      </c>
      <c r="N23" s="42"/>
      <c r="O23" s="36" t="s">
        <v>21</v>
      </c>
      <c r="P23" s="42"/>
      <c r="Q23" s="33" t="s">
        <v>16</v>
      </c>
      <c r="R23" s="42"/>
      <c r="S23" s="34" t="s">
        <v>17</v>
      </c>
      <c r="T23" s="42"/>
      <c r="U23" s="31" t="s">
        <v>20</v>
      </c>
      <c r="V23" s="42"/>
      <c r="W23" s="37" t="s">
        <v>19</v>
      </c>
      <c r="X23" s="42"/>
      <c r="Y23" s="33" t="s">
        <v>16</v>
      </c>
      <c r="Z23" s="42"/>
      <c r="AA23" s="30" t="s">
        <v>18</v>
      </c>
      <c r="AB23" s="42"/>
      <c r="AC23" s="33" t="s">
        <v>16</v>
      </c>
      <c r="AD23" s="42"/>
      <c r="AE23" s="35" t="s">
        <v>22</v>
      </c>
      <c r="AF23" s="42"/>
    </row>
    <row r="24" customFormat="false" ht="15" hidden="false" customHeight="false" outlineLevel="0" collapsed="false">
      <c r="B24" s="3"/>
      <c r="C24" s="37" t="s">
        <v>19</v>
      </c>
      <c r="D24" s="30" t="s">
        <v>18</v>
      </c>
      <c r="E24" s="33" t="s">
        <v>16</v>
      </c>
      <c r="F24" s="30" t="s">
        <v>18</v>
      </c>
      <c r="G24" s="34" t="s">
        <v>17</v>
      </c>
      <c r="H24" s="33" t="s">
        <v>16</v>
      </c>
      <c r="I24" s="30" t="s">
        <v>18</v>
      </c>
      <c r="J24" s="35" t="s">
        <v>22</v>
      </c>
      <c r="K24" s="29" t="s">
        <v>23</v>
      </c>
      <c r="L24" s="30" t="s">
        <v>18</v>
      </c>
      <c r="M24" s="42"/>
      <c r="N24" s="33" t="s">
        <v>16</v>
      </c>
      <c r="O24" s="42"/>
      <c r="P24" s="36" t="s">
        <v>21</v>
      </c>
      <c r="Q24" s="42"/>
      <c r="R24" s="43"/>
      <c r="S24" s="42"/>
      <c r="T24" s="37" t="s">
        <v>19</v>
      </c>
      <c r="U24" s="42"/>
      <c r="V24" s="37" t="s">
        <v>19</v>
      </c>
      <c r="W24" s="42"/>
      <c r="X24" s="30" t="s">
        <v>18</v>
      </c>
      <c r="Y24" s="42"/>
      <c r="Z24" s="36" t="s">
        <v>21</v>
      </c>
      <c r="AA24" s="42"/>
      <c r="AB24" s="34" t="s">
        <v>17</v>
      </c>
      <c r="AC24" s="42"/>
      <c r="AD24" s="30" t="s">
        <v>18</v>
      </c>
      <c r="AE24" s="42"/>
      <c r="AF24" s="29" t="s">
        <v>23</v>
      </c>
    </row>
    <row r="25" customFormat="false" ht="15" hidden="false" customHeight="false" outlineLevel="0" collapsed="false">
      <c r="B25" s="3" t="s">
        <v>55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35" t="s">
        <v>22</v>
      </c>
      <c r="X25" s="42"/>
      <c r="Y25" s="30" t="s">
        <v>18</v>
      </c>
      <c r="Z25" s="42"/>
      <c r="AA25" s="36" t="s">
        <v>21</v>
      </c>
      <c r="AB25" s="42"/>
      <c r="AC25" s="34" t="s">
        <v>17</v>
      </c>
      <c r="AD25" s="42"/>
      <c r="AE25" s="30" t="s">
        <v>18</v>
      </c>
      <c r="AF25" s="42"/>
    </row>
    <row r="26" customFormat="false" ht="15" hidden="false" customHeight="false" outlineLevel="0" collapsed="false">
      <c r="B26" s="3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37" t="s">
        <v>19</v>
      </c>
      <c r="Y26" s="42"/>
      <c r="Z26" s="33" t="s">
        <v>16</v>
      </c>
      <c r="AA26" s="42"/>
      <c r="AB26" s="30" t="s">
        <v>18</v>
      </c>
      <c r="AC26" s="42"/>
      <c r="AD26" s="33" t="s">
        <v>16</v>
      </c>
      <c r="AE26" s="42"/>
      <c r="AF26" s="35" t="s">
        <v>22</v>
      </c>
    </row>
    <row r="27" customFormat="false" ht="15" hidden="false" customHeight="false" outlineLevel="0" collapsed="false">
      <c r="B27" s="3" t="s">
        <v>56</v>
      </c>
      <c r="C27" s="35" t="s">
        <v>22</v>
      </c>
      <c r="D27" s="34" t="s">
        <v>17</v>
      </c>
      <c r="E27" s="30" t="s">
        <v>18</v>
      </c>
      <c r="F27" s="33" t="s">
        <v>16</v>
      </c>
      <c r="G27" s="30" t="s">
        <v>18</v>
      </c>
      <c r="H27" s="34" t="s">
        <v>17</v>
      </c>
      <c r="I27" s="33" t="s">
        <v>16</v>
      </c>
      <c r="J27" s="30" t="s">
        <v>18</v>
      </c>
      <c r="K27" s="36" t="s">
        <v>21</v>
      </c>
      <c r="L27" s="35" t="s">
        <v>22</v>
      </c>
      <c r="M27" s="34" t="s">
        <v>17</v>
      </c>
      <c r="N27" s="42"/>
      <c r="O27" s="33" t="s">
        <v>16</v>
      </c>
      <c r="P27" s="42"/>
      <c r="Q27" s="35" t="s">
        <v>22</v>
      </c>
      <c r="R27" s="42"/>
      <c r="S27" s="30" t="s">
        <v>18</v>
      </c>
      <c r="T27" s="42"/>
      <c r="U27" s="30" t="s">
        <v>18</v>
      </c>
      <c r="V27" s="42"/>
      <c r="W27" s="30" t="s">
        <v>18</v>
      </c>
      <c r="X27" s="42"/>
      <c r="Y27" s="37" t="s">
        <v>19</v>
      </c>
      <c r="Z27" s="42"/>
      <c r="AA27" s="33" t="s">
        <v>16</v>
      </c>
      <c r="AB27" s="42"/>
      <c r="AC27" s="30" t="s">
        <v>18</v>
      </c>
      <c r="AD27" s="42"/>
      <c r="AE27" s="33" t="s">
        <v>16</v>
      </c>
      <c r="AF27" s="42"/>
    </row>
    <row r="28" customFormat="false" ht="15" hidden="false" customHeight="false" outlineLevel="0" collapsed="false">
      <c r="B28" s="3"/>
      <c r="C28" s="30" t="s">
        <v>18</v>
      </c>
      <c r="D28" s="35" t="s">
        <v>22</v>
      </c>
      <c r="E28" s="37" t="s">
        <v>19</v>
      </c>
      <c r="F28" s="30" t="s">
        <v>18</v>
      </c>
      <c r="G28" s="33" t="s">
        <v>16</v>
      </c>
      <c r="H28" s="30" t="s">
        <v>18</v>
      </c>
      <c r="I28" s="34" t="s">
        <v>17</v>
      </c>
      <c r="J28" s="33" t="s">
        <v>16</v>
      </c>
      <c r="K28" s="30" t="s">
        <v>18</v>
      </c>
      <c r="L28" s="36" t="s">
        <v>21</v>
      </c>
      <c r="M28" s="42"/>
      <c r="N28" s="30" t="s">
        <v>18</v>
      </c>
      <c r="O28" s="42"/>
      <c r="P28" s="30" t="s">
        <v>18</v>
      </c>
      <c r="Q28" s="42"/>
      <c r="R28" s="33" t="s">
        <v>16</v>
      </c>
      <c r="S28" s="42"/>
      <c r="T28" s="34" t="s">
        <v>17</v>
      </c>
      <c r="U28" s="42"/>
      <c r="V28" s="33" t="s">
        <v>16</v>
      </c>
      <c r="W28" s="42"/>
      <c r="X28" s="35" t="s">
        <v>22</v>
      </c>
      <c r="Y28" s="42"/>
      <c r="Z28" s="30" t="s">
        <v>18</v>
      </c>
      <c r="AA28" s="42"/>
      <c r="AB28" s="36" t="s">
        <v>21</v>
      </c>
      <c r="AC28" s="42"/>
      <c r="AD28" s="34" t="s">
        <v>17</v>
      </c>
      <c r="AE28" s="42"/>
      <c r="AF28" s="30" t="s">
        <v>18</v>
      </c>
    </row>
    <row r="29" customFormat="false" ht="15" hidden="false" customHeight="false" outlineLevel="0" collapsed="false">
      <c r="B29" s="3" t="s">
        <v>57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33" t="s">
        <v>16</v>
      </c>
      <c r="X29" s="42"/>
      <c r="Y29" s="35" t="s">
        <v>22</v>
      </c>
      <c r="Z29" s="42"/>
      <c r="AA29" s="30" t="s">
        <v>18</v>
      </c>
      <c r="AB29" s="42"/>
      <c r="AC29" s="36" t="s">
        <v>21</v>
      </c>
      <c r="AD29" s="42"/>
      <c r="AE29" s="34" t="s">
        <v>17</v>
      </c>
      <c r="AF29" s="42"/>
    </row>
    <row r="30" customFormat="false" ht="15" hidden="false" customHeight="false" outlineLevel="0" collapsed="false">
      <c r="B30" s="3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30" t="s">
        <v>18</v>
      </c>
      <c r="Y30" s="42"/>
      <c r="Z30" s="37" t="s">
        <v>19</v>
      </c>
      <c r="AA30" s="42"/>
      <c r="AB30" s="33" t="s">
        <v>16</v>
      </c>
      <c r="AC30" s="42"/>
      <c r="AD30" s="30" t="s">
        <v>18</v>
      </c>
      <c r="AE30" s="42"/>
      <c r="AF30" s="33" t="s">
        <v>16</v>
      </c>
    </row>
    <row r="31" customFormat="false" ht="15" hidden="false" customHeight="false" outlineLevel="0" collapsed="false">
      <c r="B31" s="3" t="s">
        <v>58</v>
      </c>
      <c r="C31" s="34" t="s">
        <v>17</v>
      </c>
      <c r="D31" s="30" t="s">
        <v>18</v>
      </c>
      <c r="E31" s="35" t="s">
        <v>22</v>
      </c>
      <c r="F31" s="34" t="s">
        <v>17</v>
      </c>
      <c r="G31" s="30" t="s">
        <v>18</v>
      </c>
      <c r="H31" s="33" t="s">
        <v>16</v>
      </c>
      <c r="I31" s="30" t="s">
        <v>18</v>
      </c>
      <c r="J31" s="34" t="s">
        <v>17</v>
      </c>
      <c r="K31" s="33" t="s">
        <v>16</v>
      </c>
      <c r="L31" s="30" t="s">
        <v>18</v>
      </c>
      <c r="M31" s="30" t="s">
        <v>18</v>
      </c>
      <c r="N31" s="42"/>
      <c r="O31" s="30" t="s">
        <v>18</v>
      </c>
      <c r="P31" s="42"/>
      <c r="Q31" s="30" t="s">
        <v>18</v>
      </c>
      <c r="R31" s="42"/>
      <c r="S31" s="33" t="s">
        <v>16</v>
      </c>
      <c r="T31" s="42"/>
      <c r="U31" s="37" t="s">
        <v>19</v>
      </c>
      <c r="V31" s="42"/>
      <c r="W31" s="34" t="s">
        <v>17</v>
      </c>
      <c r="X31" s="42"/>
      <c r="Y31" s="30" t="s">
        <v>18</v>
      </c>
      <c r="Z31" s="42"/>
      <c r="AA31" s="37" t="s">
        <v>19</v>
      </c>
      <c r="AB31" s="42"/>
      <c r="AC31" s="33" t="s">
        <v>16</v>
      </c>
      <c r="AD31" s="42"/>
      <c r="AE31" s="30" t="s">
        <v>18</v>
      </c>
      <c r="AF31" s="42"/>
    </row>
    <row r="32" customFormat="false" ht="15" hidden="false" customHeight="false" outlineLevel="0" collapsed="false">
      <c r="B32" s="3"/>
      <c r="C32" s="33" t="s">
        <v>16</v>
      </c>
      <c r="D32" s="31" t="s">
        <v>20</v>
      </c>
      <c r="E32" s="30" t="s">
        <v>18</v>
      </c>
      <c r="F32" s="35" t="s">
        <v>22</v>
      </c>
      <c r="G32" s="37" t="s">
        <v>19</v>
      </c>
      <c r="H32" s="30" t="s">
        <v>18</v>
      </c>
      <c r="I32" s="33" t="s">
        <v>16</v>
      </c>
      <c r="J32" s="30" t="s">
        <v>18</v>
      </c>
      <c r="K32" s="34" t="s">
        <v>17</v>
      </c>
      <c r="L32" s="33" t="s">
        <v>16</v>
      </c>
      <c r="M32" s="42"/>
      <c r="N32" s="34" t="s">
        <v>17</v>
      </c>
      <c r="O32" s="42"/>
      <c r="P32" s="33" t="s">
        <v>16</v>
      </c>
      <c r="Q32" s="42"/>
      <c r="R32" s="35" t="s">
        <v>22</v>
      </c>
      <c r="S32" s="42"/>
      <c r="T32" s="30" t="s">
        <v>18</v>
      </c>
      <c r="U32" s="42"/>
      <c r="V32" s="30" t="s">
        <v>18</v>
      </c>
      <c r="W32" s="42"/>
      <c r="X32" s="33" t="s">
        <v>16</v>
      </c>
      <c r="Y32" s="42"/>
      <c r="Z32" s="35" t="s">
        <v>22</v>
      </c>
      <c r="AA32" s="42"/>
      <c r="AB32" s="30" t="s">
        <v>18</v>
      </c>
      <c r="AC32" s="42"/>
      <c r="AD32" s="36" t="s">
        <v>21</v>
      </c>
      <c r="AE32" s="42"/>
      <c r="AF32" s="34" t="s">
        <v>17</v>
      </c>
    </row>
    <row r="33" customFormat="false" ht="15" hidden="false" customHeight="false" outlineLevel="0" collapsed="false">
      <c r="B33" s="3" t="s">
        <v>59</v>
      </c>
      <c r="C33" s="30" t="s">
        <v>18</v>
      </c>
      <c r="D33" s="33" t="s">
        <v>16</v>
      </c>
      <c r="E33" s="31" t="s">
        <v>20</v>
      </c>
      <c r="F33" s="30" t="s">
        <v>18</v>
      </c>
      <c r="G33" s="35" t="s">
        <v>22</v>
      </c>
      <c r="H33" s="37" t="s">
        <v>19</v>
      </c>
      <c r="I33" s="30" t="s">
        <v>18</v>
      </c>
      <c r="J33" s="33" t="s">
        <v>16</v>
      </c>
      <c r="K33" s="30" t="s">
        <v>18</v>
      </c>
      <c r="L33" s="34" t="s">
        <v>17</v>
      </c>
      <c r="M33" s="33" t="s">
        <v>16</v>
      </c>
      <c r="N33" s="42"/>
      <c r="O33" s="34" t="s">
        <v>17</v>
      </c>
      <c r="P33" s="42"/>
      <c r="Q33" s="33" t="s">
        <v>16</v>
      </c>
      <c r="R33" s="42"/>
      <c r="S33" s="35" t="s">
        <v>22</v>
      </c>
      <c r="T33" s="42"/>
      <c r="U33" s="30" t="s">
        <v>18</v>
      </c>
      <c r="V33" s="42"/>
      <c r="W33" s="30" t="s">
        <v>18</v>
      </c>
      <c r="X33" s="42"/>
      <c r="Y33" s="33" t="s">
        <v>16</v>
      </c>
      <c r="Z33" s="42"/>
      <c r="AA33" s="35" t="s">
        <v>22</v>
      </c>
      <c r="AB33" s="42"/>
      <c r="AC33" s="30" t="s">
        <v>18</v>
      </c>
      <c r="AD33" s="42"/>
      <c r="AE33" s="36" t="s">
        <v>21</v>
      </c>
      <c r="AF33" s="42"/>
    </row>
    <row r="34" customFormat="false" ht="15" hidden="false" customHeight="false" outlineLevel="0" collapsed="false">
      <c r="B34" s="3"/>
      <c r="C34" s="29" t="s">
        <v>23</v>
      </c>
      <c r="D34" s="30" t="s">
        <v>18</v>
      </c>
      <c r="E34" s="33" t="s">
        <v>16</v>
      </c>
      <c r="F34" s="31" t="s">
        <v>20</v>
      </c>
      <c r="G34" s="30" t="s">
        <v>18</v>
      </c>
      <c r="H34" s="35" t="s">
        <v>22</v>
      </c>
      <c r="I34" s="37" t="s">
        <v>19</v>
      </c>
      <c r="J34" s="30" t="s">
        <v>18</v>
      </c>
      <c r="K34" s="33" t="s">
        <v>16</v>
      </c>
      <c r="L34" s="30" t="s">
        <v>18</v>
      </c>
      <c r="M34" s="42"/>
      <c r="N34" s="30" t="s">
        <v>18</v>
      </c>
      <c r="O34" s="42"/>
      <c r="P34" s="30" t="s">
        <v>18</v>
      </c>
      <c r="Q34" s="42"/>
      <c r="R34" s="30" t="s">
        <v>18</v>
      </c>
      <c r="S34" s="42"/>
      <c r="T34" s="33" t="s">
        <v>16</v>
      </c>
      <c r="U34" s="42"/>
      <c r="V34" s="34" t="s">
        <v>17</v>
      </c>
      <c r="W34" s="42"/>
      <c r="X34" s="34" t="s">
        <v>17</v>
      </c>
      <c r="Y34" s="42"/>
      <c r="Z34" s="30" t="s">
        <v>18</v>
      </c>
      <c r="AA34" s="42"/>
      <c r="AB34" s="37" t="s">
        <v>19</v>
      </c>
      <c r="AC34" s="42"/>
      <c r="AD34" s="33" t="s">
        <v>16</v>
      </c>
      <c r="AE34" s="42"/>
      <c r="AF34" s="30" t="s">
        <v>18</v>
      </c>
    </row>
    <row r="35" customFormat="false" ht="15" hidden="false" customHeight="false" outlineLevel="0" collapsed="false">
      <c r="B35" s="3" t="s">
        <v>6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31" t="s">
        <v>20</v>
      </c>
      <c r="X35" s="42"/>
      <c r="Y35" s="34" t="s">
        <v>17</v>
      </c>
      <c r="Z35" s="42"/>
      <c r="AA35" s="30" t="s">
        <v>18</v>
      </c>
      <c r="AB35" s="42"/>
      <c r="AC35" s="37" t="s">
        <v>19</v>
      </c>
      <c r="AD35" s="42"/>
      <c r="AE35" s="33" t="s">
        <v>16</v>
      </c>
      <c r="AF35" s="42"/>
    </row>
    <row r="36" customFormat="false" ht="15" hidden="false" customHeight="false" outlineLevel="0" collapsed="false">
      <c r="B36" s="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30" t="s">
        <v>18</v>
      </c>
      <c r="Y36" s="42"/>
      <c r="Z36" s="33" t="s">
        <v>16</v>
      </c>
      <c r="AA36" s="42"/>
      <c r="AB36" s="35" t="s">
        <v>22</v>
      </c>
      <c r="AC36" s="42"/>
      <c r="AD36" s="30" t="s">
        <v>18</v>
      </c>
      <c r="AE36" s="42"/>
      <c r="AF36" s="32"/>
    </row>
    <row r="37" customFormat="false" ht="15" hidden="false" customHeight="false" outlineLevel="0" collapsed="false">
      <c r="B37" s="3" t="s">
        <v>6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33" t="s">
        <v>16</v>
      </c>
      <c r="X37" s="42"/>
      <c r="Y37" s="30" t="s">
        <v>18</v>
      </c>
      <c r="Z37" s="42"/>
      <c r="AA37" s="33" t="s">
        <v>16</v>
      </c>
      <c r="AB37" s="42"/>
      <c r="AC37" s="35" t="s">
        <v>22</v>
      </c>
      <c r="AD37" s="42"/>
      <c r="AE37" s="30" t="s">
        <v>18</v>
      </c>
      <c r="AF37" s="42"/>
    </row>
    <row r="38" customFormat="false" ht="15" hidden="false" customHeight="false" outlineLevel="0" collapsed="false">
      <c r="B38" s="3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31" t="s">
        <v>20</v>
      </c>
      <c r="Y38" s="42"/>
      <c r="Z38" s="34" t="s">
        <v>17</v>
      </c>
      <c r="AA38" s="42"/>
      <c r="AB38" s="30" t="s">
        <v>18</v>
      </c>
      <c r="AC38" s="42"/>
      <c r="AD38" s="37" t="s">
        <v>19</v>
      </c>
      <c r="AE38" s="42"/>
      <c r="AF38" s="33" t="s">
        <v>16</v>
      </c>
    </row>
    <row r="39" customFormat="false" ht="15" hidden="false" customHeight="false" outlineLevel="0" collapsed="false">
      <c r="B39" s="3" t="s">
        <v>62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30" t="s">
        <v>18</v>
      </c>
      <c r="X39" s="42"/>
      <c r="Y39" s="31" t="s">
        <v>20</v>
      </c>
      <c r="Z39" s="42"/>
      <c r="AA39" s="34" t="s">
        <v>17</v>
      </c>
      <c r="AB39" s="42"/>
      <c r="AC39" s="30" t="s">
        <v>18</v>
      </c>
      <c r="AD39" s="42"/>
      <c r="AE39" s="37" t="s">
        <v>19</v>
      </c>
      <c r="AF39" s="42"/>
    </row>
    <row r="40" customFormat="false" ht="15" hidden="false" customHeight="false" outlineLevel="0" collapsed="false">
      <c r="B40" s="3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33" t="s">
        <v>16</v>
      </c>
      <c r="Y40" s="42"/>
      <c r="Z40" s="30" t="s">
        <v>18</v>
      </c>
      <c r="AA40" s="42"/>
      <c r="AB40" s="33" t="s">
        <v>16</v>
      </c>
      <c r="AC40" s="42"/>
      <c r="AD40" s="35" t="s">
        <v>22</v>
      </c>
      <c r="AE40" s="42"/>
      <c r="AF40" s="30" t="s">
        <v>18</v>
      </c>
    </row>
    <row r="42" customFormat="false" ht="15" hidden="false" customHeight="false" outlineLevel="0" collapsed="false">
      <c r="C42" s="44"/>
      <c r="D42" s="44"/>
      <c r="E42" s="44"/>
      <c r="F42" s="44"/>
      <c r="G42" s="44"/>
      <c r="H42" s="44"/>
      <c r="I42" s="45"/>
      <c r="J42" s="45"/>
      <c r="K42" s="45"/>
      <c r="L42" s="45"/>
      <c r="M42" s="44"/>
      <c r="N42" s="44"/>
      <c r="O42" s="44"/>
      <c r="P42" s="44"/>
      <c r="Q42" s="44"/>
      <c r="R42" s="44"/>
      <c r="S42" s="45"/>
      <c r="T42" s="45"/>
      <c r="U42" s="45"/>
      <c r="V42" s="45"/>
      <c r="W42" s="44"/>
      <c r="X42" s="44"/>
      <c r="Y42" s="44"/>
      <c r="Z42" s="44"/>
      <c r="AA42" s="44"/>
      <c r="AB42" s="44"/>
      <c r="AC42" s="45"/>
      <c r="AD42" s="45"/>
      <c r="AE42" s="45"/>
      <c r="AF42" s="45"/>
    </row>
    <row r="43" customFormat="false" ht="15" hidden="false" customHeight="false" outlineLevel="0" collapsed="false">
      <c r="C43" s="46"/>
      <c r="D43" s="44"/>
      <c r="E43" s="47"/>
      <c r="F43" s="44"/>
      <c r="G43" s="44"/>
      <c r="H43" s="44"/>
      <c r="I43" s="45"/>
      <c r="J43" s="45"/>
      <c r="K43" s="45"/>
      <c r="L43" s="45"/>
      <c r="M43" s="46"/>
      <c r="N43" s="44"/>
      <c r="O43" s="47"/>
      <c r="P43" s="44"/>
      <c r="Q43" s="44"/>
      <c r="R43" s="44"/>
      <c r="S43" s="45"/>
      <c r="T43" s="45"/>
      <c r="U43" s="45"/>
      <c r="V43" s="45"/>
      <c r="W43" s="46"/>
      <c r="X43" s="44"/>
      <c r="Y43" s="47"/>
      <c r="Z43" s="44"/>
      <c r="AA43" s="44"/>
      <c r="AB43" s="44"/>
      <c r="AC43" s="45"/>
      <c r="AD43" s="45"/>
      <c r="AE43" s="45"/>
      <c r="AF43" s="45"/>
    </row>
    <row r="44" customFormat="false" ht="15" hidden="false" customHeight="false" outlineLevel="0" collapsed="false">
      <c r="C44" s="46"/>
      <c r="D44" s="44"/>
      <c r="E44" s="47"/>
      <c r="F44" s="44"/>
      <c r="G44" s="44"/>
      <c r="H44" s="44"/>
      <c r="I44" s="45"/>
      <c r="J44" s="45"/>
      <c r="K44" s="45"/>
      <c r="L44" s="45"/>
      <c r="M44" s="46"/>
      <c r="N44" s="44"/>
      <c r="O44" s="47"/>
      <c r="P44" s="44"/>
      <c r="Q44" s="44"/>
      <c r="R44" s="44"/>
      <c r="S44" s="45"/>
      <c r="T44" s="45"/>
      <c r="U44" s="45"/>
      <c r="V44" s="45"/>
      <c r="W44" s="46"/>
      <c r="X44" s="44"/>
      <c r="Y44" s="47"/>
      <c r="Z44" s="44"/>
      <c r="AA44" s="44"/>
      <c r="AB44" s="44"/>
      <c r="AC44" s="45"/>
      <c r="AD44" s="45"/>
      <c r="AE44" s="45"/>
      <c r="AF44" s="45"/>
    </row>
    <row r="45" customFormat="false" ht="15" hidden="false" customHeight="false" outlineLevel="0" collapsed="false">
      <c r="C45" s="48"/>
      <c r="D45" s="44"/>
      <c r="E45" s="47"/>
      <c r="F45" s="44"/>
      <c r="G45" s="44"/>
      <c r="H45" s="44"/>
      <c r="I45" s="45"/>
      <c r="J45" s="45"/>
      <c r="K45" s="45"/>
      <c r="L45" s="45"/>
      <c r="M45" s="48"/>
      <c r="N45" s="44"/>
      <c r="O45" s="47"/>
      <c r="P45" s="44"/>
      <c r="Q45" s="44"/>
      <c r="R45" s="44"/>
      <c r="S45" s="45"/>
      <c r="T45" s="45"/>
      <c r="U45" s="45"/>
      <c r="V45" s="45"/>
      <c r="W45" s="48"/>
      <c r="X45" s="44"/>
      <c r="Y45" s="47"/>
      <c r="Z45" s="44"/>
      <c r="AA45" s="44"/>
      <c r="AB45" s="44"/>
      <c r="AC45" s="45"/>
      <c r="AD45" s="45"/>
      <c r="AE45" s="45"/>
      <c r="AF45" s="45"/>
    </row>
    <row r="46" customFormat="false" ht="15" hidden="false" customHeight="false" outlineLevel="0" collapsed="false">
      <c r="C46" s="49"/>
      <c r="D46" s="44"/>
      <c r="E46" s="47"/>
      <c r="F46" s="44"/>
      <c r="G46" s="44"/>
      <c r="H46" s="44"/>
      <c r="I46" s="45"/>
      <c r="J46" s="45"/>
      <c r="K46" s="45"/>
      <c r="L46" s="45"/>
      <c r="M46" s="49"/>
      <c r="N46" s="44"/>
      <c r="O46" s="47"/>
      <c r="P46" s="44"/>
      <c r="Q46" s="44"/>
      <c r="R46" s="44"/>
      <c r="S46" s="45"/>
      <c r="T46" s="45"/>
      <c r="U46" s="45"/>
      <c r="V46" s="45"/>
      <c r="W46" s="49"/>
      <c r="X46" s="44"/>
      <c r="Y46" s="47"/>
      <c r="Z46" s="44"/>
      <c r="AA46" s="44"/>
      <c r="AB46" s="44"/>
      <c r="AC46" s="45"/>
      <c r="AD46" s="45"/>
      <c r="AE46" s="45"/>
      <c r="AF46" s="45"/>
    </row>
    <row r="47" customFormat="false" ht="15" hidden="false" customHeight="false" outlineLevel="0" collapsed="false">
      <c r="C47" s="48"/>
      <c r="D47" s="44"/>
      <c r="E47" s="47"/>
      <c r="F47" s="44"/>
      <c r="G47" s="44"/>
      <c r="H47" s="44"/>
      <c r="I47" s="45"/>
      <c r="J47" s="45"/>
      <c r="K47" s="45"/>
      <c r="L47" s="45"/>
      <c r="M47" s="48"/>
      <c r="N47" s="44"/>
      <c r="O47" s="47"/>
      <c r="P47" s="44"/>
      <c r="Q47" s="44"/>
      <c r="R47" s="44"/>
      <c r="S47" s="45"/>
      <c r="T47" s="45"/>
      <c r="U47" s="45"/>
      <c r="V47" s="45"/>
      <c r="W47" s="48"/>
      <c r="X47" s="44"/>
      <c r="Y47" s="47"/>
      <c r="Z47" s="44"/>
      <c r="AA47" s="44"/>
      <c r="AB47" s="44"/>
      <c r="AC47" s="45"/>
      <c r="AD47" s="45"/>
      <c r="AE47" s="45"/>
      <c r="AF47" s="45"/>
    </row>
    <row r="48" customFormat="false" ht="15" hidden="false" customHeight="false" outlineLevel="0" collapsed="false">
      <c r="C48" s="48"/>
      <c r="D48" s="44"/>
      <c r="E48" s="47"/>
      <c r="F48" s="44"/>
      <c r="G48" s="44"/>
      <c r="H48" s="44"/>
      <c r="I48" s="45"/>
      <c r="J48" s="45"/>
      <c r="K48" s="45"/>
      <c r="L48" s="45"/>
      <c r="M48" s="48"/>
      <c r="N48" s="44"/>
      <c r="O48" s="47"/>
      <c r="P48" s="44"/>
      <c r="Q48" s="44"/>
      <c r="R48" s="44"/>
      <c r="S48" s="45"/>
      <c r="T48" s="45"/>
      <c r="U48" s="45"/>
      <c r="V48" s="45"/>
      <c r="W48" s="48"/>
      <c r="X48" s="44"/>
      <c r="Y48" s="47"/>
      <c r="Z48" s="44"/>
      <c r="AA48" s="44"/>
      <c r="AB48" s="44"/>
      <c r="AC48" s="45"/>
      <c r="AD48" s="45"/>
      <c r="AE48" s="45"/>
      <c r="AF48" s="45"/>
    </row>
    <row r="49" customFormat="false" ht="15" hidden="false" customHeight="false" outlineLevel="0" collapsed="false">
      <c r="C49" s="48"/>
      <c r="D49" s="44"/>
      <c r="E49" s="47"/>
      <c r="F49" s="44"/>
      <c r="G49" s="44"/>
      <c r="H49" s="44"/>
      <c r="I49" s="45"/>
      <c r="J49" s="45"/>
      <c r="K49" s="45"/>
      <c r="L49" s="45"/>
      <c r="M49" s="48"/>
      <c r="N49" s="44"/>
      <c r="O49" s="47"/>
      <c r="P49" s="44"/>
      <c r="Q49" s="44"/>
      <c r="R49" s="44"/>
      <c r="S49" s="45"/>
      <c r="T49" s="45"/>
      <c r="U49" s="45"/>
      <c r="V49" s="45"/>
      <c r="W49" s="48"/>
      <c r="X49" s="44"/>
      <c r="Y49" s="47"/>
      <c r="Z49" s="44"/>
      <c r="AA49" s="44"/>
      <c r="AB49" s="44"/>
      <c r="AC49" s="45"/>
      <c r="AD49" s="45"/>
      <c r="AE49" s="45"/>
      <c r="AF49" s="45"/>
    </row>
    <row r="50" customFormat="false" ht="15" hidden="false" customHeight="false" outlineLevel="0" collapsed="false">
      <c r="C50" s="48"/>
      <c r="D50" s="44"/>
      <c r="E50" s="47"/>
      <c r="F50" s="44"/>
      <c r="G50" s="44"/>
      <c r="H50" s="44"/>
      <c r="I50" s="45"/>
      <c r="J50" s="45"/>
      <c r="K50" s="45"/>
      <c r="L50" s="45"/>
      <c r="M50" s="48"/>
      <c r="N50" s="44"/>
      <c r="O50" s="47"/>
      <c r="P50" s="44"/>
      <c r="Q50" s="44"/>
      <c r="R50" s="44"/>
      <c r="S50" s="45"/>
      <c r="T50" s="45"/>
      <c r="U50" s="45"/>
      <c r="V50" s="45"/>
      <c r="W50" s="48"/>
      <c r="X50" s="44"/>
      <c r="Y50" s="47"/>
      <c r="Z50" s="44"/>
      <c r="AA50" s="44"/>
      <c r="AB50" s="44"/>
      <c r="AC50" s="45"/>
      <c r="AD50" s="45"/>
      <c r="AE50" s="45"/>
      <c r="AF50" s="45"/>
    </row>
    <row r="51" customFormat="false" ht="15" hidden="false" customHeight="false" outlineLevel="0" collapsed="false">
      <c r="C51" s="44"/>
      <c r="D51" s="50"/>
      <c r="E51" s="47"/>
      <c r="F51" s="50"/>
      <c r="G51" s="50"/>
      <c r="H51" s="45"/>
      <c r="I51" s="45"/>
      <c r="J51" s="45"/>
      <c r="K51" s="45"/>
      <c r="L51" s="45"/>
      <c r="M51" s="44"/>
      <c r="N51" s="50"/>
      <c r="O51" s="47"/>
      <c r="P51" s="50"/>
      <c r="Q51" s="50"/>
      <c r="R51" s="45"/>
      <c r="S51" s="45"/>
      <c r="T51" s="45"/>
      <c r="U51" s="45"/>
      <c r="V51" s="45"/>
      <c r="W51" s="44"/>
      <c r="X51" s="50"/>
      <c r="Y51" s="47"/>
      <c r="Z51" s="50"/>
      <c r="AA51" s="50"/>
      <c r="AB51" s="45"/>
      <c r="AC51" s="45"/>
      <c r="AD51" s="45"/>
      <c r="AE51" s="45"/>
      <c r="AF51" s="45"/>
    </row>
    <row r="52" customFormat="false" ht="15" hidden="false" customHeight="false" outlineLevel="0" collapsed="false"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</row>
  </sheetData>
  <mergeCells count="20">
    <mergeCell ref="C2:K2"/>
    <mergeCell ref="L2:AF2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4" activeCellId="0" sqref="A44"/>
    </sheetView>
  </sheetViews>
  <sheetFormatPr defaultColWidth="10.96484375" defaultRowHeight="15" zeroHeight="false" outlineLevelRow="0" outlineLevelCol="0"/>
  <sheetData>
    <row r="1" s="52" customFormat="true" ht="18" hidden="false" customHeight="true" outlineLevel="0" collapsed="false">
      <c r="A1" s="51" t="s">
        <v>6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s="53" customFormat="true" ht="28.9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s="55" customFormat="true" ht="9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s="55" customFormat="true" ht="9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56" customFormat="true" ht="15" hidden="false" customHeight="true" outlineLevel="0" collapsed="false">
      <c r="B5" s="57" t="s">
        <v>70</v>
      </c>
      <c r="C5" s="58"/>
      <c r="D5" s="59"/>
      <c r="E5" s="60"/>
      <c r="F5" s="61"/>
      <c r="G5" s="61"/>
      <c r="H5" s="61"/>
      <c r="I5" s="61"/>
      <c r="J5" s="61"/>
      <c r="K5" s="61"/>
      <c r="L5" s="61"/>
      <c r="M5" s="57" t="s">
        <v>71</v>
      </c>
      <c r="O5" s="58"/>
      <c r="P5" s="58"/>
    </row>
    <row r="6" s="63" customFormat="true" ht="13.5" hidden="false" customHeight="true" outlineLevel="0" collapsed="false">
      <c r="A6" s="0"/>
      <c r="B6" s="62" t="s">
        <v>72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</row>
    <row r="7" s="55" customFormat="true" ht="13.5" hidden="false" customHeight="true" outlineLevel="0" collapsed="false">
      <c r="A7" s="0"/>
      <c r="B7" s="9" t="s">
        <v>39</v>
      </c>
      <c r="C7" s="9" t="s">
        <v>40</v>
      </c>
      <c r="D7" s="9" t="s">
        <v>41</v>
      </c>
      <c r="E7" s="9" t="s">
        <v>42</v>
      </c>
      <c r="F7" s="9" t="s">
        <v>43</v>
      </c>
      <c r="G7" s="9" t="s">
        <v>44</v>
      </c>
      <c r="H7" s="9" t="s">
        <v>44</v>
      </c>
      <c r="I7" s="9" t="s">
        <v>39</v>
      </c>
      <c r="J7" s="9" t="s">
        <v>40</v>
      </c>
      <c r="K7" s="9" t="s">
        <v>41</v>
      </c>
      <c r="L7" s="9" t="s">
        <v>42</v>
      </c>
      <c r="M7" s="9" t="s">
        <v>43</v>
      </c>
      <c r="N7" s="9" t="s">
        <v>44</v>
      </c>
      <c r="O7" s="9" t="s">
        <v>44</v>
      </c>
      <c r="P7" s="9" t="s">
        <v>39</v>
      </c>
    </row>
    <row r="8" s="55" customFormat="true" ht="13.5" hidden="false" customHeight="true" outlineLevel="0" collapsed="false">
      <c r="A8" s="0"/>
      <c r="B8" s="64" t="n">
        <v>16</v>
      </c>
      <c r="C8" s="65" t="n">
        <v>17</v>
      </c>
      <c r="D8" s="65" t="n">
        <v>18</v>
      </c>
      <c r="E8" s="65" t="n">
        <v>19</v>
      </c>
      <c r="F8" s="65" t="n">
        <v>20</v>
      </c>
      <c r="G8" s="65" t="n">
        <v>21</v>
      </c>
      <c r="H8" s="65" t="n">
        <v>22</v>
      </c>
      <c r="I8" s="65" t="n">
        <v>23</v>
      </c>
      <c r="J8" s="65" t="n">
        <v>24</v>
      </c>
      <c r="K8" s="65" t="n">
        <v>25</v>
      </c>
      <c r="L8" s="65" t="n">
        <v>26</v>
      </c>
      <c r="M8" s="65" t="n">
        <v>27</v>
      </c>
      <c r="N8" s="65" t="n">
        <v>28</v>
      </c>
      <c r="O8" s="65" t="n">
        <v>29</v>
      </c>
      <c r="P8" s="66" t="n">
        <v>30</v>
      </c>
    </row>
    <row r="9" s="76" customFormat="true" ht="15" hidden="false" customHeight="true" outlineLevel="0" collapsed="false">
      <c r="A9" s="67" t="n">
        <v>1</v>
      </c>
      <c r="B9" s="68" t="s">
        <v>17</v>
      </c>
      <c r="C9" s="69" t="s">
        <v>16</v>
      </c>
      <c r="D9" s="70" t="s">
        <v>18</v>
      </c>
      <c r="E9" s="71" t="s">
        <v>17</v>
      </c>
      <c r="F9" s="72" t="s">
        <v>23</v>
      </c>
      <c r="G9" s="73" t="s">
        <v>22</v>
      </c>
      <c r="H9" s="71" t="s">
        <v>17</v>
      </c>
      <c r="I9" s="70" t="s">
        <v>18</v>
      </c>
      <c r="J9" s="69" t="s">
        <v>16</v>
      </c>
      <c r="K9" s="71" t="s">
        <v>17</v>
      </c>
      <c r="L9" s="73" t="s">
        <v>22</v>
      </c>
      <c r="M9" s="71" t="s">
        <v>17</v>
      </c>
      <c r="N9" s="71" t="s">
        <v>17</v>
      </c>
      <c r="O9" s="74" t="s">
        <v>21</v>
      </c>
      <c r="P9" s="75" t="s">
        <v>20</v>
      </c>
    </row>
    <row r="10" s="76" customFormat="true" ht="15" hidden="false" customHeight="true" outlineLevel="0" collapsed="false">
      <c r="A10" s="77" t="n">
        <v>2</v>
      </c>
      <c r="B10" s="78" t="s">
        <v>19</v>
      </c>
      <c r="C10" s="79" t="s">
        <v>17</v>
      </c>
      <c r="D10" s="80" t="s">
        <v>16</v>
      </c>
      <c r="E10" s="81" t="s">
        <v>18</v>
      </c>
      <c r="F10" s="79" t="s">
        <v>17</v>
      </c>
      <c r="G10" s="82" t="s">
        <v>23</v>
      </c>
      <c r="H10" s="83" t="s">
        <v>22</v>
      </c>
      <c r="I10" s="79" t="s">
        <v>17</v>
      </c>
      <c r="J10" s="81" t="s">
        <v>18</v>
      </c>
      <c r="K10" s="80" t="s">
        <v>16</v>
      </c>
      <c r="L10" s="79" t="s">
        <v>17</v>
      </c>
      <c r="M10" s="83" t="s">
        <v>22</v>
      </c>
      <c r="N10" s="81" t="s">
        <v>18</v>
      </c>
      <c r="O10" s="79" t="s">
        <v>17</v>
      </c>
      <c r="P10" s="84" t="s">
        <v>21</v>
      </c>
    </row>
    <row r="11" s="76" customFormat="true" ht="15" hidden="false" customHeight="true" outlineLevel="0" collapsed="false">
      <c r="A11" s="77" t="n">
        <v>3</v>
      </c>
      <c r="B11" s="85" t="s">
        <v>20</v>
      </c>
      <c r="C11" s="86" t="s">
        <v>19</v>
      </c>
      <c r="D11" s="79" t="s">
        <v>17</v>
      </c>
      <c r="E11" s="80" t="s">
        <v>16</v>
      </c>
      <c r="F11" s="81" t="s">
        <v>18</v>
      </c>
      <c r="G11" s="79" t="s">
        <v>17</v>
      </c>
      <c r="H11" s="82" t="s">
        <v>23</v>
      </c>
      <c r="I11" s="83" t="s">
        <v>22</v>
      </c>
      <c r="J11" s="79" t="s">
        <v>17</v>
      </c>
      <c r="K11" s="81" t="s">
        <v>18</v>
      </c>
      <c r="L11" s="80" t="s">
        <v>16</v>
      </c>
      <c r="M11" s="79" t="s">
        <v>17</v>
      </c>
      <c r="N11" s="83" t="s">
        <v>22</v>
      </c>
      <c r="O11" s="81" t="s">
        <v>18</v>
      </c>
      <c r="P11" s="87" t="s">
        <v>17</v>
      </c>
    </row>
    <row r="12" s="76" customFormat="true" ht="15" hidden="false" customHeight="true" outlineLevel="0" collapsed="false">
      <c r="A12" s="77" t="n">
        <v>4</v>
      </c>
      <c r="B12" s="88" t="s">
        <v>17</v>
      </c>
      <c r="C12" s="89" t="s">
        <v>20</v>
      </c>
      <c r="D12" s="86" t="s">
        <v>19</v>
      </c>
      <c r="E12" s="79" t="s">
        <v>17</v>
      </c>
      <c r="F12" s="80" t="s">
        <v>16</v>
      </c>
      <c r="G12" s="81" t="s">
        <v>18</v>
      </c>
      <c r="H12" s="79" t="s">
        <v>17</v>
      </c>
      <c r="I12" s="89" t="s">
        <v>20</v>
      </c>
      <c r="J12" s="83" t="s">
        <v>22</v>
      </c>
      <c r="K12" s="79" t="s">
        <v>17</v>
      </c>
      <c r="L12" s="81" t="s">
        <v>18</v>
      </c>
      <c r="M12" s="80" t="s">
        <v>16</v>
      </c>
      <c r="N12" s="79" t="s">
        <v>17</v>
      </c>
      <c r="O12" s="83" t="s">
        <v>22</v>
      </c>
      <c r="P12" s="90" t="s">
        <v>18</v>
      </c>
    </row>
    <row r="13" s="76" customFormat="true" ht="15" hidden="false" customHeight="true" outlineLevel="0" collapsed="false">
      <c r="A13" s="77" t="n">
        <v>5</v>
      </c>
      <c r="B13" s="91" t="s">
        <v>18</v>
      </c>
      <c r="C13" s="79" t="s">
        <v>17</v>
      </c>
      <c r="D13" s="89" t="s">
        <v>20</v>
      </c>
      <c r="E13" s="86" t="s">
        <v>19</v>
      </c>
      <c r="F13" s="79" t="s">
        <v>17</v>
      </c>
      <c r="G13" s="79" t="s">
        <v>17</v>
      </c>
      <c r="H13" s="81" t="s">
        <v>18</v>
      </c>
      <c r="I13" s="79" t="s">
        <v>17</v>
      </c>
      <c r="J13" s="82" t="s">
        <v>23</v>
      </c>
      <c r="K13" s="83" t="s">
        <v>22</v>
      </c>
      <c r="L13" s="79" t="s">
        <v>17</v>
      </c>
      <c r="M13" s="81" t="s">
        <v>18</v>
      </c>
      <c r="N13" s="80" t="s">
        <v>16</v>
      </c>
      <c r="O13" s="79" t="s">
        <v>17</v>
      </c>
      <c r="P13" s="92" t="s">
        <v>22</v>
      </c>
    </row>
    <row r="14" s="76" customFormat="true" ht="15" hidden="false" customHeight="true" outlineLevel="0" collapsed="false">
      <c r="A14" s="77" t="n">
        <v>6</v>
      </c>
      <c r="B14" s="93" t="s">
        <v>21</v>
      </c>
      <c r="C14" s="81" t="s">
        <v>18</v>
      </c>
      <c r="D14" s="79" t="s">
        <v>17</v>
      </c>
      <c r="E14" s="89" t="s">
        <v>20</v>
      </c>
      <c r="F14" s="86" t="s">
        <v>19</v>
      </c>
      <c r="G14" s="79" t="s">
        <v>17</v>
      </c>
      <c r="H14" s="80" t="s">
        <v>16</v>
      </c>
      <c r="I14" s="81" t="s">
        <v>18</v>
      </c>
      <c r="J14" s="79" t="s">
        <v>17</v>
      </c>
      <c r="K14" s="82" t="s">
        <v>23</v>
      </c>
      <c r="L14" s="83" t="s">
        <v>22</v>
      </c>
      <c r="M14" s="79" t="s">
        <v>17</v>
      </c>
      <c r="N14" s="81" t="s">
        <v>18</v>
      </c>
      <c r="O14" s="80" t="s">
        <v>16</v>
      </c>
      <c r="P14" s="87" t="s">
        <v>17</v>
      </c>
    </row>
    <row r="15" s="76" customFormat="true" ht="15" hidden="false" customHeight="true" outlineLevel="0" collapsed="false">
      <c r="A15" s="77" t="n">
        <v>7</v>
      </c>
      <c r="B15" s="88" t="s">
        <v>17</v>
      </c>
      <c r="C15" s="94" t="s">
        <v>21</v>
      </c>
      <c r="D15" s="81" t="s">
        <v>18</v>
      </c>
      <c r="E15" s="79" t="s">
        <v>17</v>
      </c>
      <c r="F15" s="89" t="s">
        <v>20</v>
      </c>
      <c r="G15" s="86" t="s">
        <v>19</v>
      </c>
      <c r="H15" s="79" t="s">
        <v>17</v>
      </c>
      <c r="I15" s="80" t="s">
        <v>16</v>
      </c>
      <c r="J15" s="81" t="s">
        <v>18</v>
      </c>
      <c r="K15" s="79" t="s">
        <v>17</v>
      </c>
      <c r="L15" s="82" t="s">
        <v>23</v>
      </c>
      <c r="M15" s="83" t="s">
        <v>22</v>
      </c>
      <c r="N15" s="79" t="s">
        <v>17</v>
      </c>
      <c r="O15" s="81" t="s">
        <v>18</v>
      </c>
      <c r="P15" s="95" t="s">
        <v>16</v>
      </c>
    </row>
    <row r="16" s="76" customFormat="true" ht="15" hidden="false" customHeight="true" outlineLevel="0" collapsed="false">
      <c r="A16" s="77" t="n">
        <v>8</v>
      </c>
      <c r="B16" s="96" t="s">
        <v>16</v>
      </c>
      <c r="C16" s="79" t="s">
        <v>17</v>
      </c>
      <c r="D16" s="94" t="s">
        <v>21</v>
      </c>
      <c r="E16" s="81" t="s">
        <v>18</v>
      </c>
      <c r="F16" s="79" t="s">
        <v>17</v>
      </c>
      <c r="G16" s="89" t="s">
        <v>20</v>
      </c>
      <c r="H16" s="86" t="s">
        <v>19</v>
      </c>
      <c r="I16" s="79" t="s">
        <v>17</v>
      </c>
      <c r="J16" s="80" t="s">
        <v>16</v>
      </c>
      <c r="K16" s="81" t="s">
        <v>18</v>
      </c>
      <c r="L16" s="79" t="s">
        <v>17</v>
      </c>
      <c r="M16" s="82" t="s">
        <v>23</v>
      </c>
      <c r="N16" s="83" t="s">
        <v>22</v>
      </c>
      <c r="O16" s="79" t="s">
        <v>17</v>
      </c>
      <c r="P16" s="90" t="s">
        <v>18</v>
      </c>
    </row>
    <row r="17" s="76" customFormat="true" ht="15" hidden="false" customHeight="true" outlineLevel="0" collapsed="false">
      <c r="A17" s="77" t="n">
        <v>9</v>
      </c>
      <c r="B17" s="97" t="s">
        <v>22</v>
      </c>
      <c r="C17" s="79" t="s">
        <v>17</v>
      </c>
      <c r="D17" s="79" t="s">
        <v>17</v>
      </c>
      <c r="E17" s="94" t="s">
        <v>21</v>
      </c>
      <c r="F17" s="81" t="s">
        <v>18</v>
      </c>
      <c r="G17" s="79" t="s">
        <v>17</v>
      </c>
      <c r="H17" s="89" t="s">
        <v>20</v>
      </c>
      <c r="I17" s="86" t="s">
        <v>19</v>
      </c>
      <c r="J17" s="79" t="s">
        <v>17</v>
      </c>
      <c r="K17" s="80" t="s">
        <v>16</v>
      </c>
      <c r="L17" s="81" t="s">
        <v>18</v>
      </c>
      <c r="M17" s="79" t="s">
        <v>17</v>
      </c>
      <c r="N17" s="82" t="s">
        <v>23</v>
      </c>
      <c r="O17" s="83" t="s">
        <v>22</v>
      </c>
      <c r="P17" s="87" t="s">
        <v>17</v>
      </c>
    </row>
    <row r="18" s="76" customFormat="true" ht="15" hidden="false" customHeight="true" outlineLevel="0" collapsed="false">
      <c r="A18" s="77" t="n">
        <v>10</v>
      </c>
      <c r="B18" s="88" t="s">
        <v>17</v>
      </c>
      <c r="C18" s="83" t="s">
        <v>22</v>
      </c>
      <c r="D18" s="80" t="s">
        <v>16</v>
      </c>
      <c r="E18" s="79" t="s">
        <v>17</v>
      </c>
      <c r="F18" s="94" t="s">
        <v>21</v>
      </c>
      <c r="G18" s="81" t="s">
        <v>18</v>
      </c>
      <c r="H18" s="79" t="s">
        <v>17</v>
      </c>
      <c r="I18" s="89" t="s">
        <v>20</v>
      </c>
      <c r="J18" s="86" t="s">
        <v>19</v>
      </c>
      <c r="K18" s="79" t="s">
        <v>17</v>
      </c>
      <c r="L18" s="80" t="s">
        <v>16</v>
      </c>
      <c r="M18" s="81" t="s">
        <v>18</v>
      </c>
      <c r="N18" s="79" t="s">
        <v>17</v>
      </c>
      <c r="O18" s="82" t="s">
        <v>23</v>
      </c>
      <c r="P18" s="92" t="s">
        <v>22</v>
      </c>
    </row>
    <row r="19" s="76" customFormat="true" ht="15" hidden="false" customHeight="true" outlineLevel="0" collapsed="false">
      <c r="A19" s="77" t="n">
        <v>11</v>
      </c>
      <c r="B19" s="91" t="s">
        <v>18</v>
      </c>
      <c r="C19" s="79" t="s">
        <v>17</v>
      </c>
      <c r="D19" s="83" t="s">
        <v>22</v>
      </c>
      <c r="E19" s="80" t="s">
        <v>16</v>
      </c>
      <c r="F19" s="79" t="s">
        <v>17</v>
      </c>
      <c r="G19" s="94" t="s">
        <v>21</v>
      </c>
      <c r="H19" s="81" t="s">
        <v>18</v>
      </c>
      <c r="I19" s="79" t="s">
        <v>17</v>
      </c>
      <c r="J19" s="89" t="s">
        <v>20</v>
      </c>
      <c r="K19" s="86" t="s">
        <v>19</v>
      </c>
      <c r="L19" s="79" t="s">
        <v>17</v>
      </c>
      <c r="M19" s="80" t="s">
        <v>16</v>
      </c>
      <c r="N19" s="81" t="s">
        <v>18</v>
      </c>
      <c r="O19" s="79" t="s">
        <v>17</v>
      </c>
      <c r="P19" s="98" t="s">
        <v>73</v>
      </c>
    </row>
    <row r="20" s="76" customFormat="true" ht="15" hidden="false" customHeight="true" outlineLevel="0" collapsed="false">
      <c r="A20" s="77" t="n">
        <v>12</v>
      </c>
      <c r="B20" s="99" t="s">
        <v>23</v>
      </c>
      <c r="C20" s="81" t="s">
        <v>18</v>
      </c>
      <c r="D20" s="79" t="s">
        <v>17</v>
      </c>
      <c r="E20" s="83" t="s">
        <v>22</v>
      </c>
      <c r="F20" s="80" t="s">
        <v>16</v>
      </c>
      <c r="G20" s="79" t="s">
        <v>17</v>
      </c>
      <c r="H20" s="94" t="s">
        <v>21</v>
      </c>
      <c r="I20" s="81" t="s">
        <v>18</v>
      </c>
      <c r="J20" s="79" t="s">
        <v>17</v>
      </c>
      <c r="K20" s="89" t="s">
        <v>20</v>
      </c>
      <c r="L20" s="86" t="s">
        <v>19</v>
      </c>
      <c r="M20" s="79" t="s">
        <v>17</v>
      </c>
      <c r="N20" s="80" t="s">
        <v>16</v>
      </c>
      <c r="O20" s="81" t="s">
        <v>18</v>
      </c>
      <c r="P20" s="87" t="s">
        <v>17</v>
      </c>
    </row>
    <row r="21" s="76" customFormat="true" ht="15" hidden="false" customHeight="true" outlineLevel="0" collapsed="false">
      <c r="A21" s="77" t="n">
        <v>13</v>
      </c>
      <c r="B21" s="88" t="s">
        <v>17</v>
      </c>
      <c r="C21" s="82" t="s">
        <v>23</v>
      </c>
      <c r="D21" s="81" t="s">
        <v>18</v>
      </c>
      <c r="E21" s="79" t="s">
        <v>17</v>
      </c>
      <c r="F21" s="83" t="s">
        <v>22</v>
      </c>
      <c r="G21" s="80" t="s">
        <v>16</v>
      </c>
      <c r="H21" s="79" t="s">
        <v>17</v>
      </c>
      <c r="I21" s="94" t="s">
        <v>21</v>
      </c>
      <c r="J21" s="81" t="s">
        <v>18</v>
      </c>
      <c r="K21" s="79" t="s">
        <v>17</v>
      </c>
      <c r="L21" s="89" t="s">
        <v>20</v>
      </c>
      <c r="M21" s="86" t="s">
        <v>19</v>
      </c>
      <c r="N21" s="79" t="s">
        <v>17</v>
      </c>
      <c r="O21" s="79" t="s">
        <v>17</v>
      </c>
      <c r="P21" s="90" t="s">
        <v>18</v>
      </c>
    </row>
    <row r="22" s="76" customFormat="true" ht="15" hidden="false" customHeight="true" outlineLevel="0" collapsed="false">
      <c r="A22" s="77" t="n">
        <v>14</v>
      </c>
      <c r="B22" s="96" t="s">
        <v>16</v>
      </c>
      <c r="C22" s="79" t="s">
        <v>17</v>
      </c>
      <c r="D22" s="100" t="s">
        <v>73</v>
      </c>
      <c r="E22" s="81" t="s">
        <v>18</v>
      </c>
      <c r="F22" s="79" t="s">
        <v>17</v>
      </c>
      <c r="G22" s="83" t="s">
        <v>22</v>
      </c>
      <c r="H22" s="80" t="s">
        <v>16</v>
      </c>
      <c r="I22" s="79" t="s">
        <v>17</v>
      </c>
      <c r="J22" s="94" t="s">
        <v>21</v>
      </c>
      <c r="K22" s="81" t="s">
        <v>18</v>
      </c>
      <c r="L22" s="79" t="s">
        <v>17</v>
      </c>
      <c r="M22" s="89" t="s">
        <v>20</v>
      </c>
      <c r="N22" s="86" t="s">
        <v>19</v>
      </c>
      <c r="O22" s="79" t="s">
        <v>17</v>
      </c>
      <c r="P22" s="95" t="s">
        <v>16</v>
      </c>
    </row>
    <row r="23" s="76" customFormat="true" ht="15" hidden="false" customHeight="true" outlineLevel="0" collapsed="false">
      <c r="A23" s="77" t="n">
        <v>15</v>
      </c>
      <c r="B23" s="91" t="s">
        <v>18</v>
      </c>
      <c r="C23" s="80" t="s">
        <v>16</v>
      </c>
      <c r="D23" s="79" t="s">
        <v>17</v>
      </c>
      <c r="E23" s="82" t="s">
        <v>23</v>
      </c>
      <c r="F23" s="81" t="s">
        <v>18</v>
      </c>
      <c r="G23" s="79" t="s">
        <v>17</v>
      </c>
      <c r="H23" s="83" t="s">
        <v>22</v>
      </c>
      <c r="I23" s="80" t="s">
        <v>16</v>
      </c>
      <c r="J23" s="79" t="s">
        <v>17</v>
      </c>
      <c r="K23" s="94" t="s">
        <v>21</v>
      </c>
      <c r="L23" s="81" t="s">
        <v>18</v>
      </c>
      <c r="M23" s="79" t="s">
        <v>17</v>
      </c>
      <c r="N23" s="89" t="s">
        <v>20</v>
      </c>
      <c r="O23" s="86" t="s">
        <v>19</v>
      </c>
      <c r="P23" s="87" t="s">
        <v>17</v>
      </c>
    </row>
    <row r="24" s="76" customFormat="true" ht="15" hidden="false" customHeight="true" outlineLevel="0" collapsed="false">
      <c r="A24" s="77" t="n">
        <v>16</v>
      </c>
      <c r="B24" s="88" t="s">
        <v>17</v>
      </c>
      <c r="C24" s="89" t="s">
        <v>20</v>
      </c>
      <c r="D24" s="80" t="s">
        <v>16</v>
      </c>
      <c r="E24" s="79" t="s">
        <v>17</v>
      </c>
      <c r="F24" s="82" t="s">
        <v>23</v>
      </c>
      <c r="G24" s="89" t="s">
        <v>20</v>
      </c>
      <c r="H24" s="79" t="s">
        <v>17</v>
      </c>
      <c r="I24" s="83" t="s">
        <v>22</v>
      </c>
      <c r="J24" s="80" t="s">
        <v>16</v>
      </c>
      <c r="K24" s="79" t="s">
        <v>17</v>
      </c>
      <c r="L24" s="94" t="s">
        <v>21</v>
      </c>
      <c r="M24" s="81" t="s">
        <v>18</v>
      </c>
      <c r="N24" s="79" t="s">
        <v>17</v>
      </c>
      <c r="O24" s="89" t="s">
        <v>20</v>
      </c>
      <c r="P24" s="101" t="s">
        <v>19</v>
      </c>
    </row>
    <row r="25" s="76" customFormat="true" ht="15" hidden="false" customHeight="true" outlineLevel="0" collapsed="false">
      <c r="A25" s="77" t="n">
        <v>17</v>
      </c>
      <c r="B25" s="78" t="s">
        <v>19</v>
      </c>
      <c r="C25" s="79" t="s">
        <v>17</v>
      </c>
      <c r="D25" s="81" t="s">
        <v>18</v>
      </c>
      <c r="E25" s="80" t="s">
        <v>16</v>
      </c>
      <c r="F25" s="79" t="s">
        <v>17</v>
      </c>
      <c r="G25" s="100" t="s">
        <v>73</v>
      </c>
      <c r="H25" s="81" t="s">
        <v>18</v>
      </c>
      <c r="I25" s="79" t="s">
        <v>17</v>
      </c>
      <c r="J25" s="83" t="s">
        <v>22</v>
      </c>
      <c r="K25" s="80" t="s">
        <v>16</v>
      </c>
      <c r="L25" s="79" t="s">
        <v>17</v>
      </c>
      <c r="M25" s="94" t="s">
        <v>21</v>
      </c>
      <c r="N25" s="81" t="s">
        <v>18</v>
      </c>
      <c r="O25" s="79" t="s">
        <v>17</v>
      </c>
      <c r="P25" s="102" t="s">
        <v>20</v>
      </c>
    </row>
    <row r="26" s="76" customFormat="true" ht="15" hidden="false" customHeight="true" outlineLevel="0" collapsed="false">
      <c r="A26" s="77" t="n">
        <v>18</v>
      </c>
      <c r="B26" s="97" t="s">
        <v>22</v>
      </c>
      <c r="C26" s="86" t="s">
        <v>19</v>
      </c>
      <c r="D26" s="79" t="s">
        <v>17</v>
      </c>
      <c r="E26" s="81" t="s">
        <v>18</v>
      </c>
      <c r="F26" s="80" t="s">
        <v>16</v>
      </c>
      <c r="G26" s="79" t="s">
        <v>17</v>
      </c>
      <c r="H26" s="82" t="s">
        <v>23</v>
      </c>
      <c r="I26" s="81" t="s">
        <v>18</v>
      </c>
      <c r="J26" s="79" t="s">
        <v>17</v>
      </c>
      <c r="K26" s="83" t="s">
        <v>22</v>
      </c>
      <c r="L26" s="80" t="s">
        <v>16</v>
      </c>
      <c r="M26" s="79" t="s">
        <v>17</v>
      </c>
      <c r="N26" s="94" t="s">
        <v>21</v>
      </c>
      <c r="O26" s="81" t="s">
        <v>18</v>
      </c>
      <c r="P26" s="87" t="s">
        <v>17</v>
      </c>
    </row>
    <row r="27" s="76" customFormat="true" ht="15" hidden="false" customHeight="true" outlineLevel="0" collapsed="false">
      <c r="A27" s="77" t="n">
        <v>19</v>
      </c>
      <c r="B27" s="88" t="s">
        <v>17</v>
      </c>
      <c r="C27" s="83" t="s">
        <v>22</v>
      </c>
      <c r="D27" s="86" t="s">
        <v>19</v>
      </c>
      <c r="E27" s="79" t="s">
        <v>17</v>
      </c>
      <c r="F27" s="81" t="s">
        <v>18</v>
      </c>
      <c r="G27" s="80" t="s">
        <v>16</v>
      </c>
      <c r="H27" s="79" t="s">
        <v>17</v>
      </c>
      <c r="I27" s="82" t="s">
        <v>23</v>
      </c>
      <c r="J27" s="81" t="s">
        <v>18</v>
      </c>
      <c r="K27" s="79" t="s">
        <v>17</v>
      </c>
      <c r="L27" s="83" t="s">
        <v>22</v>
      </c>
      <c r="M27" s="80" t="s">
        <v>16</v>
      </c>
      <c r="N27" s="79" t="s">
        <v>17</v>
      </c>
      <c r="O27" s="94" t="s">
        <v>21</v>
      </c>
      <c r="P27" s="90" t="s">
        <v>18</v>
      </c>
    </row>
    <row r="28" s="76" customFormat="true" ht="15" hidden="false" customHeight="true" outlineLevel="0" collapsed="false">
      <c r="A28" s="77" t="n">
        <v>20</v>
      </c>
      <c r="B28" s="91" t="s">
        <v>18</v>
      </c>
      <c r="C28" s="79" t="s">
        <v>17</v>
      </c>
      <c r="D28" s="83" t="s">
        <v>22</v>
      </c>
      <c r="E28" s="86" t="s">
        <v>19</v>
      </c>
      <c r="F28" s="79" t="s">
        <v>17</v>
      </c>
      <c r="G28" s="81" t="s">
        <v>18</v>
      </c>
      <c r="H28" s="80" t="s">
        <v>16</v>
      </c>
      <c r="I28" s="79" t="s">
        <v>17</v>
      </c>
      <c r="J28" s="83" t="s">
        <v>22</v>
      </c>
      <c r="K28" s="89" t="s">
        <v>20</v>
      </c>
      <c r="L28" s="79" t="s">
        <v>17</v>
      </c>
      <c r="M28" s="83" t="s">
        <v>22</v>
      </c>
      <c r="N28" s="80" t="s">
        <v>16</v>
      </c>
      <c r="O28" s="79" t="s">
        <v>17</v>
      </c>
      <c r="P28" s="84" t="s">
        <v>21</v>
      </c>
    </row>
    <row r="29" s="76" customFormat="true" ht="15" hidden="false" customHeight="true" outlineLevel="0" collapsed="false">
      <c r="A29" s="77" t="n">
        <v>21</v>
      </c>
      <c r="B29" s="96" t="s">
        <v>16</v>
      </c>
      <c r="C29" s="81" t="s">
        <v>18</v>
      </c>
      <c r="D29" s="79" t="s">
        <v>17</v>
      </c>
      <c r="E29" s="83" t="s">
        <v>22</v>
      </c>
      <c r="F29" s="86" t="s">
        <v>19</v>
      </c>
      <c r="G29" s="79" t="s">
        <v>17</v>
      </c>
      <c r="H29" s="81" t="s">
        <v>18</v>
      </c>
      <c r="I29" s="80" t="s">
        <v>16</v>
      </c>
      <c r="J29" s="79" t="s">
        <v>17</v>
      </c>
      <c r="K29" s="82" t="s">
        <v>23</v>
      </c>
      <c r="L29" s="81" t="s">
        <v>18</v>
      </c>
      <c r="M29" s="79" t="s">
        <v>17</v>
      </c>
      <c r="N29" s="83" t="s">
        <v>22</v>
      </c>
      <c r="O29" s="80" t="s">
        <v>16</v>
      </c>
      <c r="P29" s="87" t="s">
        <v>17</v>
      </c>
    </row>
    <row r="30" s="76" customFormat="true" ht="15" hidden="false" customHeight="true" outlineLevel="0" collapsed="false">
      <c r="A30" s="77" t="n">
        <v>22</v>
      </c>
      <c r="B30" s="88" t="s">
        <v>17</v>
      </c>
      <c r="C30" s="80" t="s">
        <v>16</v>
      </c>
      <c r="D30" s="81" t="s">
        <v>18</v>
      </c>
      <c r="E30" s="79" t="s">
        <v>17</v>
      </c>
      <c r="F30" s="83" t="s">
        <v>22</v>
      </c>
      <c r="G30" s="86" t="s">
        <v>19</v>
      </c>
      <c r="H30" s="79" t="s">
        <v>17</v>
      </c>
      <c r="I30" s="81" t="s">
        <v>18</v>
      </c>
      <c r="J30" s="80" t="s">
        <v>16</v>
      </c>
      <c r="K30" s="79" t="s">
        <v>17</v>
      </c>
      <c r="L30" s="100" t="s">
        <v>73</v>
      </c>
      <c r="M30" s="81" t="s">
        <v>18</v>
      </c>
      <c r="N30" s="79" t="s">
        <v>17</v>
      </c>
      <c r="O30" s="83" t="s">
        <v>22</v>
      </c>
      <c r="P30" s="95" t="s">
        <v>16</v>
      </c>
    </row>
    <row r="31" s="76" customFormat="true" ht="15" hidden="false" customHeight="true" outlineLevel="0" collapsed="false">
      <c r="A31" s="77" t="n">
        <v>23</v>
      </c>
      <c r="B31" s="85" t="s">
        <v>20</v>
      </c>
      <c r="C31" s="79" t="s">
        <v>17</v>
      </c>
      <c r="D31" s="80" t="s">
        <v>16</v>
      </c>
      <c r="E31" s="79" t="s">
        <v>17</v>
      </c>
      <c r="F31" s="79" t="s">
        <v>17</v>
      </c>
      <c r="G31" s="83" t="s">
        <v>22</v>
      </c>
      <c r="H31" s="86" t="s">
        <v>19</v>
      </c>
      <c r="I31" s="79" t="s">
        <v>17</v>
      </c>
      <c r="J31" s="81" t="s">
        <v>18</v>
      </c>
      <c r="K31" s="80" t="s">
        <v>16</v>
      </c>
      <c r="L31" s="79" t="s">
        <v>17</v>
      </c>
      <c r="M31" s="89" t="s">
        <v>20</v>
      </c>
      <c r="N31" s="81" t="s">
        <v>18</v>
      </c>
      <c r="O31" s="79" t="s">
        <v>17</v>
      </c>
      <c r="P31" s="92" t="s">
        <v>22</v>
      </c>
    </row>
    <row r="32" s="76" customFormat="true" ht="15" hidden="false" customHeight="true" outlineLevel="0" collapsed="false">
      <c r="A32" s="77" t="n">
        <v>24</v>
      </c>
      <c r="B32" s="93" t="s">
        <v>21</v>
      </c>
      <c r="C32" s="89" t="s">
        <v>20</v>
      </c>
      <c r="D32" s="79" t="s">
        <v>17</v>
      </c>
      <c r="E32" s="80" t="s">
        <v>16</v>
      </c>
      <c r="F32" s="81" t="s">
        <v>18</v>
      </c>
      <c r="G32" s="79" t="s">
        <v>17</v>
      </c>
      <c r="H32" s="83" t="s">
        <v>22</v>
      </c>
      <c r="I32" s="86" t="s">
        <v>19</v>
      </c>
      <c r="J32" s="79" t="s">
        <v>17</v>
      </c>
      <c r="K32" s="81" t="s">
        <v>18</v>
      </c>
      <c r="L32" s="80" t="s">
        <v>16</v>
      </c>
      <c r="M32" s="79" t="s">
        <v>17</v>
      </c>
      <c r="N32" s="82" t="s">
        <v>23</v>
      </c>
      <c r="O32" s="89" t="s">
        <v>20</v>
      </c>
      <c r="P32" s="87" t="s">
        <v>17</v>
      </c>
    </row>
    <row r="33" s="103" customFormat="true" ht="15" hidden="false" customHeight="true" outlineLevel="0" collapsed="false">
      <c r="A33" s="77" t="n">
        <v>25</v>
      </c>
      <c r="B33" s="88" t="s">
        <v>17</v>
      </c>
      <c r="C33" s="94" t="s">
        <v>21</v>
      </c>
      <c r="D33" s="89" t="s">
        <v>20</v>
      </c>
      <c r="E33" s="79" t="s">
        <v>17</v>
      </c>
      <c r="F33" s="80" t="s">
        <v>16</v>
      </c>
      <c r="G33" s="81" t="s">
        <v>18</v>
      </c>
      <c r="H33" s="79" t="s">
        <v>17</v>
      </c>
      <c r="I33" s="83" t="s">
        <v>22</v>
      </c>
      <c r="J33" s="86" t="s">
        <v>19</v>
      </c>
      <c r="K33" s="79" t="s">
        <v>17</v>
      </c>
      <c r="L33" s="81" t="s">
        <v>18</v>
      </c>
      <c r="M33" s="80" t="s">
        <v>16</v>
      </c>
      <c r="N33" s="79" t="s">
        <v>17</v>
      </c>
      <c r="O33" s="100" t="s">
        <v>73</v>
      </c>
      <c r="P33" s="90" t="s">
        <v>18</v>
      </c>
    </row>
    <row r="34" s="103" customFormat="true" ht="15" hidden="false" customHeight="true" outlineLevel="0" collapsed="false">
      <c r="A34" s="77" t="n">
        <v>26</v>
      </c>
      <c r="B34" s="91" t="s">
        <v>18</v>
      </c>
      <c r="C34" s="79" t="s">
        <v>17</v>
      </c>
      <c r="D34" s="94" t="s">
        <v>21</v>
      </c>
      <c r="E34" s="89" t="s">
        <v>20</v>
      </c>
      <c r="F34" s="79" t="s">
        <v>17</v>
      </c>
      <c r="G34" s="80" t="s">
        <v>16</v>
      </c>
      <c r="H34" s="81" t="s">
        <v>18</v>
      </c>
      <c r="I34" s="79" t="s">
        <v>17</v>
      </c>
      <c r="J34" s="83" t="s">
        <v>22</v>
      </c>
      <c r="K34" s="86" t="s">
        <v>19</v>
      </c>
      <c r="L34" s="79" t="s">
        <v>17</v>
      </c>
      <c r="M34" s="81" t="s">
        <v>18</v>
      </c>
      <c r="N34" s="80" t="s">
        <v>16</v>
      </c>
      <c r="O34" s="79" t="s">
        <v>17</v>
      </c>
      <c r="P34" s="104" t="s">
        <v>23</v>
      </c>
    </row>
    <row r="35" s="103" customFormat="true" ht="15" hidden="false" customHeight="true" outlineLevel="0" collapsed="false">
      <c r="A35" s="77" t="n">
        <v>27</v>
      </c>
      <c r="B35" s="97" t="s">
        <v>22</v>
      </c>
      <c r="C35" s="81" t="s">
        <v>18</v>
      </c>
      <c r="D35" s="79" t="s">
        <v>17</v>
      </c>
      <c r="E35" s="94" t="s">
        <v>21</v>
      </c>
      <c r="F35" s="89" t="s">
        <v>20</v>
      </c>
      <c r="G35" s="79" t="s">
        <v>17</v>
      </c>
      <c r="H35" s="80" t="s">
        <v>16</v>
      </c>
      <c r="I35" s="81" t="s">
        <v>18</v>
      </c>
      <c r="J35" s="79" t="s">
        <v>17</v>
      </c>
      <c r="K35" s="83" t="s">
        <v>22</v>
      </c>
      <c r="L35" s="86" t="s">
        <v>19</v>
      </c>
      <c r="M35" s="79" t="s">
        <v>17</v>
      </c>
      <c r="N35" s="81" t="s">
        <v>18</v>
      </c>
      <c r="O35" s="80" t="s">
        <v>16</v>
      </c>
      <c r="P35" s="87" t="s">
        <v>17</v>
      </c>
    </row>
    <row r="36" s="103" customFormat="true" ht="15" hidden="false" customHeight="true" outlineLevel="0" collapsed="false">
      <c r="A36" s="77" t="n">
        <v>28</v>
      </c>
      <c r="B36" s="88" t="s">
        <v>17</v>
      </c>
      <c r="C36" s="83" t="s">
        <v>22</v>
      </c>
      <c r="D36" s="81" t="s">
        <v>18</v>
      </c>
      <c r="E36" s="79" t="s">
        <v>17</v>
      </c>
      <c r="F36" s="94" t="s">
        <v>21</v>
      </c>
      <c r="G36" s="89" t="s">
        <v>20</v>
      </c>
      <c r="H36" s="79" t="s">
        <v>17</v>
      </c>
      <c r="I36" s="80" t="s">
        <v>16</v>
      </c>
      <c r="J36" s="81" t="s">
        <v>18</v>
      </c>
      <c r="K36" s="79" t="s">
        <v>17</v>
      </c>
      <c r="L36" s="83" t="s">
        <v>22</v>
      </c>
      <c r="M36" s="86" t="s">
        <v>19</v>
      </c>
      <c r="N36" s="79" t="s">
        <v>17</v>
      </c>
      <c r="O36" s="81" t="s">
        <v>18</v>
      </c>
      <c r="P36" s="95" t="s">
        <v>16</v>
      </c>
    </row>
    <row r="37" s="76" customFormat="true" ht="15" hidden="false" customHeight="true" outlineLevel="0" collapsed="false">
      <c r="A37" s="77" t="n">
        <v>29</v>
      </c>
      <c r="B37" s="96" t="s">
        <v>16</v>
      </c>
      <c r="C37" s="79" t="s">
        <v>17</v>
      </c>
      <c r="D37" s="83" t="s">
        <v>22</v>
      </c>
      <c r="E37" s="81" t="s">
        <v>18</v>
      </c>
      <c r="F37" s="79" t="s">
        <v>17</v>
      </c>
      <c r="G37" s="94" t="s">
        <v>21</v>
      </c>
      <c r="H37" s="89" t="s">
        <v>20</v>
      </c>
      <c r="I37" s="79" t="s">
        <v>17</v>
      </c>
      <c r="J37" s="80" t="s">
        <v>16</v>
      </c>
      <c r="K37" s="81" t="s">
        <v>18</v>
      </c>
      <c r="L37" s="79" t="s">
        <v>17</v>
      </c>
      <c r="M37" s="83" t="s">
        <v>22</v>
      </c>
      <c r="N37" s="86" t="s">
        <v>19</v>
      </c>
      <c r="O37" s="79" t="s">
        <v>17</v>
      </c>
      <c r="P37" s="90" t="s">
        <v>18</v>
      </c>
    </row>
    <row r="38" s="76" customFormat="true" ht="15" hidden="false" customHeight="true" outlineLevel="0" collapsed="false">
      <c r="A38" s="77" t="n">
        <v>30</v>
      </c>
      <c r="B38" s="91" t="s">
        <v>18</v>
      </c>
      <c r="C38" s="80" t="s">
        <v>16</v>
      </c>
      <c r="D38" s="79" t="s">
        <v>17</v>
      </c>
      <c r="E38" s="83" t="s">
        <v>22</v>
      </c>
      <c r="F38" s="81" t="s">
        <v>18</v>
      </c>
      <c r="G38" s="79" t="s">
        <v>17</v>
      </c>
      <c r="H38" s="94" t="s">
        <v>21</v>
      </c>
      <c r="I38" s="89" t="s">
        <v>20</v>
      </c>
      <c r="J38" s="79" t="s">
        <v>17</v>
      </c>
      <c r="K38" s="79" t="s">
        <v>17</v>
      </c>
      <c r="L38" s="81" t="s">
        <v>18</v>
      </c>
      <c r="M38" s="79" t="s">
        <v>17</v>
      </c>
      <c r="N38" s="83" t="s">
        <v>22</v>
      </c>
      <c r="O38" s="86" t="s">
        <v>19</v>
      </c>
      <c r="P38" s="87" t="s">
        <v>17</v>
      </c>
    </row>
    <row r="39" s="76" customFormat="true" ht="15" hidden="false" customHeight="true" outlineLevel="0" collapsed="false">
      <c r="A39" s="77" t="n">
        <v>31</v>
      </c>
      <c r="B39" s="88" t="s">
        <v>17</v>
      </c>
      <c r="C39" s="81" t="s">
        <v>18</v>
      </c>
      <c r="D39" s="80" t="s">
        <v>16</v>
      </c>
      <c r="E39" s="79" t="s">
        <v>17</v>
      </c>
      <c r="F39" s="83" t="s">
        <v>22</v>
      </c>
      <c r="G39" s="81" t="s">
        <v>18</v>
      </c>
      <c r="H39" s="79" t="s">
        <v>17</v>
      </c>
      <c r="I39" s="94" t="s">
        <v>21</v>
      </c>
      <c r="J39" s="89" t="s">
        <v>20</v>
      </c>
      <c r="K39" s="79" t="s">
        <v>17</v>
      </c>
      <c r="L39" s="80" t="s">
        <v>16</v>
      </c>
      <c r="M39" s="81" t="s">
        <v>18</v>
      </c>
      <c r="N39" s="79" t="s">
        <v>17</v>
      </c>
      <c r="O39" s="83" t="s">
        <v>22</v>
      </c>
      <c r="P39" s="101" t="s">
        <v>19</v>
      </c>
    </row>
    <row r="40" s="76" customFormat="true" ht="15" hidden="false" customHeight="true" outlineLevel="0" collapsed="false">
      <c r="A40" s="77" t="n">
        <v>32</v>
      </c>
      <c r="B40" s="97" t="s">
        <v>22</v>
      </c>
      <c r="C40" s="79" t="s">
        <v>17</v>
      </c>
      <c r="D40" s="81" t="s">
        <v>18</v>
      </c>
      <c r="E40" s="80" t="s">
        <v>16</v>
      </c>
      <c r="F40" s="79" t="s">
        <v>17</v>
      </c>
      <c r="G40" s="83" t="s">
        <v>22</v>
      </c>
      <c r="H40" s="81" t="s">
        <v>18</v>
      </c>
      <c r="I40" s="79" t="s">
        <v>17</v>
      </c>
      <c r="J40" s="94" t="s">
        <v>21</v>
      </c>
      <c r="K40" s="89" t="s">
        <v>20</v>
      </c>
      <c r="L40" s="79" t="s">
        <v>17</v>
      </c>
      <c r="M40" s="80" t="s">
        <v>16</v>
      </c>
      <c r="N40" s="81" t="s">
        <v>18</v>
      </c>
      <c r="O40" s="79" t="s">
        <v>17</v>
      </c>
      <c r="P40" s="92" t="s">
        <v>22</v>
      </c>
    </row>
    <row r="41" s="76" customFormat="true" ht="15" hidden="false" customHeight="true" outlineLevel="0" collapsed="false">
      <c r="A41" s="77" t="n">
        <v>33</v>
      </c>
      <c r="B41" s="99" t="s">
        <v>23</v>
      </c>
      <c r="C41" s="83" t="s">
        <v>22</v>
      </c>
      <c r="D41" s="79" t="s">
        <v>17</v>
      </c>
      <c r="E41" s="81" t="s">
        <v>18</v>
      </c>
      <c r="F41" s="80" t="s">
        <v>16</v>
      </c>
      <c r="G41" s="79" t="s">
        <v>17</v>
      </c>
      <c r="H41" s="83" t="s">
        <v>22</v>
      </c>
      <c r="I41" s="81" t="s">
        <v>18</v>
      </c>
      <c r="J41" s="79" t="s">
        <v>17</v>
      </c>
      <c r="K41" s="94" t="s">
        <v>21</v>
      </c>
      <c r="L41" s="89" t="s">
        <v>20</v>
      </c>
      <c r="M41" s="79" t="s">
        <v>17</v>
      </c>
      <c r="N41" s="80" t="s">
        <v>16</v>
      </c>
      <c r="O41" s="81" t="s">
        <v>18</v>
      </c>
      <c r="P41" s="87" t="s">
        <v>17</v>
      </c>
    </row>
    <row r="42" s="76" customFormat="true" ht="15" hidden="false" customHeight="true" outlineLevel="0" collapsed="false">
      <c r="A42" s="77" t="n">
        <v>34</v>
      </c>
      <c r="B42" s="88" t="s">
        <v>17</v>
      </c>
      <c r="C42" s="100" t="s">
        <v>73</v>
      </c>
      <c r="D42" s="83" t="s">
        <v>22</v>
      </c>
      <c r="E42" s="79" t="s">
        <v>17</v>
      </c>
      <c r="F42" s="81" t="s">
        <v>18</v>
      </c>
      <c r="G42" s="80" t="s">
        <v>16</v>
      </c>
      <c r="H42" s="79" t="s">
        <v>17</v>
      </c>
      <c r="I42" s="83" t="s">
        <v>22</v>
      </c>
      <c r="J42" s="81" t="s">
        <v>18</v>
      </c>
      <c r="K42" s="79" t="s">
        <v>17</v>
      </c>
      <c r="L42" s="94" t="s">
        <v>21</v>
      </c>
      <c r="M42" s="89" t="s">
        <v>20</v>
      </c>
      <c r="N42" s="79" t="s">
        <v>17</v>
      </c>
      <c r="O42" s="80" t="s">
        <v>16</v>
      </c>
      <c r="P42" s="90" t="s">
        <v>18</v>
      </c>
    </row>
    <row r="43" s="76" customFormat="true" ht="15" hidden="false" customHeight="true" outlineLevel="0" collapsed="false">
      <c r="A43" s="77" t="n">
        <v>35</v>
      </c>
      <c r="B43" s="91" t="s">
        <v>18</v>
      </c>
      <c r="C43" s="79" t="s">
        <v>17</v>
      </c>
      <c r="D43" s="82" t="s">
        <v>23</v>
      </c>
      <c r="E43" s="83" t="s">
        <v>22</v>
      </c>
      <c r="F43" s="79" t="s">
        <v>17</v>
      </c>
      <c r="G43" s="81" t="s">
        <v>18</v>
      </c>
      <c r="H43" s="80" t="s">
        <v>16</v>
      </c>
      <c r="I43" s="79" t="s">
        <v>17</v>
      </c>
      <c r="J43" s="83" t="s">
        <v>22</v>
      </c>
      <c r="K43" s="81" t="s">
        <v>18</v>
      </c>
      <c r="L43" s="79" t="s">
        <v>17</v>
      </c>
      <c r="M43" s="94" t="s">
        <v>21</v>
      </c>
      <c r="N43" s="89" t="s">
        <v>20</v>
      </c>
      <c r="O43" s="79" t="s">
        <v>17</v>
      </c>
      <c r="P43" s="95" t="s">
        <v>16</v>
      </c>
    </row>
    <row r="44" s="76" customFormat="true" ht="15" hidden="false" customHeight="true" outlineLevel="0" collapsed="false">
      <c r="A44" s="105" t="n">
        <v>36</v>
      </c>
      <c r="B44" s="106" t="s">
        <v>16</v>
      </c>
      <c r="C44" s="107" t="s">
        <v>18</v>
      </c>
      <c r="D44" s="108" t="s">
        <v>17</v>
      </c>
      <c r="E44" s="109" t="s">
        <v>20</v>
      </c>
      <c r="F44" s="110" t="s">
        <v>22</v>
      </c>
      <c r="G44" s="108" t="s">
        <v>17</v>
      </c>
      <c r="H44" s="107" t="s">
        <v>18</v>
      </c>
      <c r="I44" s="111" t="s">
        <v>16</v>
      </c>
      <c r="J44" s="108" t="s">
        <v>17</v>
      </c>
      <c r="K44" s="110" t="s">
        <v>22</v>
      </c>
      <c r="L44" s="107" t="s">
        <v>18</v>
      </c>
      <c r="M44" s="108" t="s">
        <v>17</v>
      </c>
      <c r="N44" s="112" t="s">
        <v>21</v>
      </c>
      <c r="O44" s="109" t="s">
        <v>20</v>
      </c>
      <c r="P44" s="113" t="s">
        <v>17</v>
      </c>
    </row>
    <row r="47" customFormat="false" ht="15" hidden="false" customHeight="false" outlineLevel="0" collapsed="false">
      <c r="B47" s="1"/>
      <c r="C47" s="114" t="s">
        <v>74</v>
      </c>
      <c r="D47" s="1" t="s">
        <v>75</v>
      </c>
      <c r="E47" s="114" t="s">
        <v>76</v>
      </c>
      <c r="F47" s="1"/>
      <c r="G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B48" s="33" t="s">
        <v>16</v>
      </c>
      <c r="C48" s="3" t="n">
        <v>71</v>
      </c>
      <c r="D48" s="115" t="n">
        <f aca="false">COUNTIF(B9:P44,"=PAN")</f>
        <v>71</v>
      </c>
      <c r="E48" s="116" t="n">
        <f aca="false">D48-C48</f>
        <v>0</v>
      </c>
      <c r="K48" s="1"/>
      <c r="L48" s="1"/>
      <c r="M48" s="1"/>
      <c r="N48" s="1"/>
    </row>
    <row r="49" customFormat="false" ht="15" hidden="false" customHeight="false" outlineLevel="0" collapsed="false">
      <c r="B49" s="117" t="s">
        <v>17</v>
      </c>
      <c r="C49" s="3" t="n">
        <v>186</v>
      </c>
      <c r="D49" s="118" t="n">
        <f aca="false">COUNTIF(B9:P44,"=PRI")</f>
        <v>186</v>
      </c>
      <c r="E49" s="116" t="n">
        <f aca="false">D49-C49</f>
        <v>0</v>
      </c>
      <c r="K49" s="1"/>
      <c r="L49" s="1"/>
      <c r="M49" s="1"/>
      <c r="N49" s="1"/>
    </row>
    <row r="50" customFormat="false" ht="15" hidden="false" customHeight="false" outlineLevel="0" collapsed="false">
      <c r="B50" s="30" t="s">
        <v>18</v>
      </c>
      <c r="C50" s="3" t="n">
        <v>99</v>
      </c>
      <c r="D50" s="115" t="n">
        <f aca="false">COUNTIF(B9:P44,"=PRD")</f>
        <v>99</v>
      </c>
      <c r="E50" s="116" t="n">
        <f aca="false">D50-C50</f>
        <v>0</v>
      </c>
      <c r="K50" s="1"/>
      <c r="L50" s="1"/>
      <c r="M50" s="1"/>
      <c r="N50" s="1"/>
    </row>
    <row r="51" customFormat="false" ht="15" hidden="false" customHeight="false" outlineLevel="0" collapsed="false">
      <c r="B51" s="37" t="s">
        <v>19</v>
      </c>
      <c r="C51" s="3" t="n">
        <v>30</v>
      </c>
      <c r="D51" s="115" t="n">
        <f aca="false">COUNTIF(B9:P44,"=PT")</f>
        <v>30</v>
      </c>
      <c r="E51" s="116" t="n">
        <f aca="false">D51-C51</f>
        <v>0</v>
      </c>
      <c r="K51" s="1"/>
      <c r="L51" s="1"/>
      <c r="M51" s="1"/>
      <c r="N51" s="1"/>
    </row>
    <row r="52" customFormat="false" ht="15" hidden="false" customHeight="false" outlineLevel="0" collapsed="false">
      <c r="B52" s="31" t="s">
        <v>20</v>
      </c>
      <c r="C52" s="3" t="n">
        <v>37</v>
      </c>
      <c r="D52" s="115" t="n">
        <f aca="false">COUNTIF(B9:P44,"=PVEM")</f>
        <v>37</v>
      </c>
      <c r="E52" s="116" t="n">
        <f aca="false">D52-C52</f>
        <v>0</v>
      </c>
      <c r="K52" s="1"/>
      <c r="L52" s="1"/>
      <c r="M52" s="1"/>
      <c r="N52" s="1"/>
    </row>
    <row r="53" customFormat="false" ht="15" hidden="false" customHeight="false" outlineLevel="0" collapsed="false">
      <c r="B53" s="36" t="s">
        <v>21</v>
      </c>
      <c r="C53" s="3" t="n">
        <v>30</v>
      </c>
      <c r="D53" s="115" t="n">
        <f aca="false">COUNTIF(B9:P44,"=CONV")</f>
        <v>30</v>
      </c>
      <c r="E53" s="116" t="n">
        <f aca="false">D53-C53</f>
        <v>0</v>
      </c>
      <c r="K53" s="1"/>
      <c r="L53" s="1"/>
      <c r="M53" s="1"/>
      <c r="N53" s="1"/>
    </row>
    <row r="54" customFormat="false" ht="15" hidden="false" customHeight="false" outlineLevel="0" collapsed="false">
      <c r="B54" s="35" t="s">
        <v>22</v>
      </c>
      <c r="C54" s="3" t="n">
        <v>61</v>
      </c>
      <c r="D54" s="115" t="n">
        <f aca="false">COUNTIF(B9:P44,"=PNA")</f>
        <v>61</v>
      </c>
      <c r="E54" s="116" t="n">
        <f aca="false">D54-C54</f>
        <v>0</v>
      </c>
      <c r="K54" s="1"/>
      <c r="L54" s="1"/>
      <c r="M54" s="1"/>
      <c r="N54" s="1"/>
    </row>
    <row r="55" customFormat="false" ht="15" hidden="false" customHeight="false" outlineLevel="0" collapsed="false">
      <c r="B55" s="119" t="s">
        <v>23</v>
      </c>
      <c r="C55" s="3" t="n">
        <v>20</v>
      </c>
      <c r="D55" s="115" t="n">
        <f aca="false">COUNTIF(B9:P44,"=PSD")</f>
        <v>20</v>
      </c>
      <c r="E55" s="116" t="n">
        <f aca="false">D55-C55</f>
        <v>0</v>
      </c>
      <c r="K55" s="1"/>
      <c r="L55" s="1"/>
      <c r="M55" s="1"/>
      <c r="N55" s="1"/>
    </row>
    <row r="56" customFormat="false" ht="15" hidden="false" customHeight="false" outlineLevel="0" collapsed="false">
      <c r="B56" s="100" t="s">
        <v>73</v>
      </c>
      <c r="C56" s="3" t="n">
        <v>6</v>
      </c>
      <c r="D56" s="115" t="n">
        <f aca="false">COUNTIF(B9:P44,"=AUT")</f>
        <v>6</v>
      </c>
      <c r="E56" s="116" t="n">
        <f aca="false">D56-C56</f>
        <v>0</v>
      </c>
      <c r="K56" s="1"/>
      <c r="L56" s="1"/>
      <c r="M56" s="1"/>
      <c r="N56" s="1"/>
    </row>
    <row r="57" customFormat="false" ht="15" hidden="false" customHeight="false" outlineLevel="0" collapsed="false">
      <c r="C57" s="0" t="n">
        <f aca="false">SUM(C48:C56)</f>
        <v>540</v>
      </c>
      <c r="D57" s="0" t="n">
        <f aca="false">SUM(D48:D56)</f>
        <v>540</v>
      </c>
    </row>
  </sheetData>
  <mergeCells count="4">
    <mergeCell ref="A1:P2"/>
    <mergeCell ref="A3:P3"/>
    <mergeCell ref="A4:P4"/>
    <mergeCell ref="B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C94" colorId="64" zoomScale="100" zoomScaleNormal="100" zoomScalePageLayoutView="100" workbookViewId="0">
      <selection pane="topLeft" activeCell="E111" activeCellId="0" sqref="E11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5.71"/>
  </cols>
  <sheetData>
    <row r="1" customFormat="false" ht="15.75" hidden="false" customHeight="true" outlineLevel="0" collapsed="false">
      <c r="F1" s="120" t="s">
        <v>77</v>
      </c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</row>
    <row r="2" customFormat="false" ht="15.75" hidden="false" customHeight="false" outlineLevel="0" collapsed="false">
      <c r="F2" s="121" t="s">
        <v>78</v>
      </c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5.75" hidden="false" customHeight="false" outlineLevel="0" collapsed="false">
      <c r="F3" s="121" t="s">
        <v>79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</row>
    <row r="4" customFormat="false" ht="15.75" hidden="false" customHeight="true" outlineLevel="0" collapsed="false">
      <c r="F4" s="121" t="s">
        <v>8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</row>
    <row r="5" customFormat="false" ht="15.75" hidden="false" customHeight="true" outlineLevel="0" collapsed="false">
      <c r="F5" s="120" t="s">
        <v>81</v>
      </c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</row>
    <row r="7" customFormat="false" ht="15" hidden="false" customHeight="false" outlineLevel="0" collapsed="false">
      <c r="E7" s="122" t="s">
        <v>82</v>
      </c>
      <c r="G7" s="123" t="s">
        <v>83</v>
      </c>
    </row>
    <row r="8" customFormat="false" ht="15" hidden="false" customHeight="false" outlineLevel="0" collapsed="false">
      <c r="E8" s="122" t="s">
        <v>84</v>
      </c>
      <c r="G8" s="123"/>
    </row>
    <row r="9" customFormat="false" ht="15" hidden="false" customHeight="false" outlineLevel="0" collapsed="false">
      <c r="E9" s="124" t="s">
        <v>85</v>
      </c>
      <c r="G9" s="123"/>
    </row>
    <row r="10" customFormat="false" ht="15" hidden="false" customHeight="false" outlineLevel="0" collapsed="false">
      <c r="E10" s="124" t="s">
        <v>86</v>
      </c>
      <c r="G10" s="123"/>
    </row>
    <row r="11" customFormat="false" ht="15" hidden="false" customHeight="false" outlineLevel="0" collapsed="false">
      <c r="E11" s="122" t="s">
        <v>87</v>
      </c>
      <c r="G11" s="123"/>
    </row>
    <row r="13" customFormat="false" ht="20.1" hidden="false" customHeight="true" outlineLevel="0" collapsed="false">
      <c r="A13" s="125" t="s">
        <v>88</v>
      </c>
      <c r="B13" s="125"/>
      <c r="C13" s="125"/>
      <c r="D13" s="125"/>
      <c r="E13" s="125" t="s">
        <v>89</v>
      </c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</row>
    <row r="14" customFormat="false" ht="20.1" hidden="false" customHeight="true" outlineLevel="0" collapsed="false">
      <c r="A14" s="125" t="s">
        <v>90</v>
      </c>
      <c r="B14" s="125"/>
      <c r="C14" s="125"/>
      <c r="D14" s="125"/>
      <c r="E14" s="126" t="n">
        <v>16</v>
      </c>
      <c r="F14" s="126" t="n">
        <v>17</v>
      </c>
      <c r="G14" s="126" t="n">
        <v>18</v>
      </c>
      <c r="H14" s="126" t="n">
        <v>19</v>
      </c>
      <c r="I14" s="126" t="n">
        <v>20</v>
      </c>
      <c r="J14" s="126" t="n">
        <v>21</v>
      </c>
      <c r="K14" s="126" t="n">
        <v>22</v>
      </c>
      <c r="L14" s="126" t="n">
        <v>23</v>
      </c>
      <c r="M14" s="126" t="n">
        <v>24</v>
      </c>
      <c r="N14" s="126" t="n">
        <v>25</v>
      </c>
      <c r="O14" s="126" t="n">
        <v>26</v>
      </c>
      <c r="P14" s="126" t="n">
        <v>27</v>
      </c>
      <c r="Q14" s="126" t="n">
        <v>28</v>
      </c>
      <c r="R14" s="126" t="n">
        <v>29</v>
      </c>
      <c r="S14" s="126" t="n">
        <v>30</v>
      </c>
      <c r="T14" s="126" t="n">
        <v>1</v>
      </c>
      <c r="U14" s="126" t="n">
        <v>2</v>
      </c>
    </row>
    <row r="15" customFormat="false" ht="20.1" hidden="false" customHeight="true" outlineLevel="0" collapsed="false">
      <c r="A15" s="125" t="s">
        <v>91</v>
      </c>
      <c r="B15" s="125" t="s">
        <v>6</v>
      </c>
      <c r="C15" s="125"/>
      <c r="D15" s="127" t="s">
        <v>92</v>
      </c>
      <c r="E15" s="126" t="s">
        <v>39</v>
      </c>
      <c r="F15" s="126" t="s">
        <v>40</v>
      </c>
      <c r="G15" s="126" t="s">
        <v>41</v>
      </c>
      <c r="H15" s="126" t="s">
        <v>42</v>
      </c>
      <c r="I15" s="126" t="s">
        <v>43</v>
      </c>
      <c r="J15" s="126" t="s">
        <v>93</v>
      </c>
      <c r="K15" s="126" t="s">
        <v>94</v>
      </c>
      <c r="L15" s="126" t="s">
        <v>39</v>
      </c>
      <c r="M15" s="126" t="s">
        <v>40</v>
      </c>
      <c r="N15" s="126" t="s">
        <v>41</v>
      </c>
      <c r="O15" s="126" t="s">
        <v>42</v>
      </c>
      <c r="P15" s="126" t="s">
        <v>43</v>
      </c>
      <c r="Q15" s="126" t="s">
        <v>93</v>
      </c>
      <c r="R15" s="126" t="s">
        <v>94</v>
      </c>
      <c r="S15" s="126" t="s">
        <v>39</v>
      </c>
      <c r="T15" s="126" t="s">
        <v>40</v>
      </c>
      <c r="U15" s="126" t="s">
        <v>41</v>
      </c>
    </row>
    <row r="16" customFormat="false" ht="20.1" hidden="false" customHeight="true" outlineLevel="0" collapsed="false">
      <c r="A16" s="125"/>
      <c r="B16" s="125"/>
      <c r="C16" s="125"/>
      <c r="D16" s="127"/>
      <c r="E16" s="128" t="s">
        <v>95</v>
      </c>
      <c r="F16" s="128" t="s">
        <v>95</v>
      </c>
      <c r="G16" s="128" t="s">
        <v>95</v>
      </c>
      <c r="H16" s="128" t="s">
        <v>95</v>
      </c>
      <c r="I16" s="128" t="s">
        <v>95</v>
      </c>
      <c r="J16" s="128" t="s">
        <v>95</v>
      </c>
      <c r="K16" s="128" t="s">
        <v>95</v>
      </c>
      <c r="L16" s="128" t="s">
        <v>95</v>
      </c>
      <c r="M16" s="128" t="s">
        <v>95</v>
      </c>
      <c r="N16" s="128" t="s">
        <v>95</v>
      </c>
      <c r="O16" s="128" t="s">
        <v>95</v>
      </c>
      <c r="P16" s="128" t="s">
        <v>95</v>
      </c>
      <c r="Q16" s="128" t="s">
        <v>95</v>
      </c>
      <c r="R16" s="128" t="s">
        <v>95</v>
      </c>
      <c r="S16" s="128" t="s">
        <v>95</v>
      </c>
      <c r="T16" s="128" t="s">
        <v>95</v>
      </c>
      <c r="U16" s="128" t="s">
        <v>95</v>
      </c>
    </row>
    <row r="17" customFormat="false" ht="15" hidden="false" customHeight="true" outlineLevel="0" collapsed="false">
      <c r="A17" s="129" t="s">
        <v>96</v>
      </c>
      <c r="B17" s="129" t="n">
        <v>3</v>
      </c>
      <c r="C17" s="129" t="n">
        <v>1</v>
      </c>
      <c r="D17" s="130" t="n">
        <v>1</v>
      </c>
      <c r="E17" s="131" t="s">
        <v>73</v>
      </c>
      <c r="F17" s="132" t="s">
        <v>73</v>
      </c>
      <c r="G17" s="132" t="s">
        <v>73</v>
      </c>
      <c r="H17" s="132" t="s">
        <v>73</v>
      </c>
      <c r="I17" s="132" t="s">
        <v>73</v>
      </c>
      <c r="J17" s="132" t="s">
        <v>73</v>
      </c>
      <c r="K17" s="132" t="s">
        <v>73</v>
      </c>
      <c r="L17" s="132" t="s">
        <v>73</v>
      </c>
      <c r="M17" s="132" t="s">
        <v>73</v>
      </c>
      <c r="N17" s="132" t="s">
        <v>73</v>
      </c>
      <c r="O17" s="132" t="s">
        <v>73</v>
      </c>
      <c r="P17" s="132" t="s">
        <v>73</v>
      </c>
      <c r="Q17" s="132" t="s">
        <v>73</v>
      </c>
      <c r="R17" s="132" t="s">
        <v>73</v>
      </c>
      <c r="S17" s="132" t="s">
        <v>73</v>
      </c>
      <c r="T17" s="132" t="s">
        <v>73</v>
      </c>
      <c r="U17" s="133" t="s">
        <v>73</v>
      </c>
    </row>
    <row r="18" customFormat="false" ht="15" hidden="false" customHeight="false" outlineLevel="0" collapsed="false">
      <c r="A18" s="129"/>
      <c r="B18" s="129"/>
      <c r="C18" s="129"/>
      <c r="D18" s="130" t="n">
        <v>2</v>
      </c>
      <c r="E18" s="134" t="s">
        <v>17</v>
      </c>
      <c r="F18" s="135" t="s">
        <v>16</v>
      </c>
      <c r="G18" s="136" t="s">
        <v>18</v>
      </c>
      <c r="H18" s="137" t="s">
        <v>17</v>
      </c>
      <c r="I18" s="138" t="s">
        <v>23</v>
      </c>
      <c r="J18" s="139" t="s">
        <v>22</v>
      </c>
      <c r="K18" s="137" t="s">
        <v>17</v>
      </c>
      <c r="L18" s="136" t="s">
        <v>18</v>
      </c>
      <c r="M18" s="135" t="s">
        <v>16</v>
      </c>
      <c r="N18" s="137" t="s">
        <v>17</v>
      </c>
      <c r="O18" s="139" t="s">
        <v>22</v>
      </c>
      <c r="P18" s="137" t="s">
        <v>17</v>
      </c>
      <c r="Q18" s="137" t="s">
        <v>17</v>
      </c>
      <c r="R18" s="140" t="s">
        <v>21</v>
      </c>
      <c r="S18" s="141" t="s">
        <v>20</v>
      </c>
      <c r="T18" s="142" t="s">
        <v>73</v>
      </c>
      <c r="U18" s="143" t="s">
        <v>73</v>
      </c>
    </row>
    <row r="19" customFormat="false" ht="15" hidden="false" customHeight="false" outlineLevel="0" collapsed="false">
      <c r="A19" s="129"/>
      <c r="B19" s="129"/>
      <c r="C19" s="129" t="n">
        <v>1</v>
      </c>
      <c r="D19" s="130" t="n">
        <v>3</v>
      </c>
      <c r="E19" s="144" t="s">
        <v>73</v>
      </c>
      <c r="F19" s="142" t="s">
        <v>73</v>
      </c>
      <c r="G19" s="142" t="s">
        <v>73</v>
      </c>
      <c r="H19" s="142" t="s">
        <v>73</v>
      </c>
      <c r="I19" s="142" t="s">
        <v>73</v>
      </c>
      <c r="J19" s="142" t="s">
        <v>73</v>
      </c>
      <c r="K19" s="142" t="s">
        <v>73</v>
      </c>
      <c r="L19" s="142" t="s">
        <v>73</v>
      </c>
      <c r="M19" s="142" t="s">
        <v>73</v>
      </c>
      <c r="N19" s="142" t="s">
        <v>73</v>
      </c>
      <c r="O19" s="142" t="s">
        <v>73</v>
      </c>
      <c r="P19" s="142" t="s">
        <v>73</v>
      </c>
      <c r="Q19" s="142" t="s">
        <v>73</v>
      </c>
      <c r="R19" s="142" t="s">
        <v>73</v>
      </c>
      <c r="S19" s="142" t="s">
        <v>73</v>
      </c>
      <c r="T19" s="142" t="s">
        <v>73</v>
      </c>
      <c r="U19" s="143" t="s">
        <v>73</v>
      </c>
    </row>
    <row r="20" customFormat="false" ht="15" hidden="false" customHeight="false" outlineLevel="0" collapsed="false">
      <c r="A20" s="129"/>
      <c r="B20" s="129"/>
      <c r="C20" s="129"/>
      <c r="D20" s="130" t="n">
        <v>4</v>
      </c>
      <c r="E20" s="144" t="s">
        <v>73</v>
      </c>
      <c r="F20" s="142" t="s">
        <v>73</v>
      </c>
      <c r="G20" s="142" t="s">
        <v>73</v>
      </c>
      <c r="H20" s="142" t="s">
        <v>73</v>
      </c>
      <c r="I20" s="142" t="s">
        <v>73</v>
      </c>
      <c r="J20" s="142" t="s">
        <v>73</v>
      </c>
      <c r="K20" s="142" t="s">
        <v>73</v>
      </c>
      <c r="L20" s="142" t="s">
        <v>73</v>
      </c>
      <c r="M20" s="142" t="s">
        <v>73</v>
      </c>
      <c r="N20" s="142" t="s">
        <v>73</v>
      </c>
      <c r="O20" s="142" t="s">
        <v>73</v>
      </c>
      <c r="P20" s="142" t="s">
        <v>73</v>
      </c>
      <c r="Q20" s="142" t="s">
        <v>73</v>
      </c>
      <c r="R20" s="142" t="s">
        <v>73</v>
      </c>
      <c r="S20" s="142" t="s">
        <v>73</v>
      </c>
      <c r="T20" s="142" t="s">
        <v>73</v>
      </c>
      <c r="U20" s="143" t="s">
        <v>73</v>
      </c>
    </row>
    <row r="21" customFormat="false" ht="15" hidden="false" customHeight="false" outlineLevel="0" collapsed="false">
      <c r="A21" s="129"/>
      <c r="B21" s="129"/>
      <c r="C21" s="129" t="n">
        <v>1</v>
      </c>
      <c r="D21" s="130" t="n">
        <v>5</v>
      </c>
      <c r="E21" s="145" t="s">
        <v>19</v>
      </c>
      <c r="F21" s="137" t="s">
        <v>17</v>
      </c>
      <c r="G21" s="135" t="s">
        <v>16</v>
      </c>
      <c r="H21" s="136" t="s">
        <v>18</v>
      </c>
      <c r="I21" s="137" t="s">
        <v>17</v>
      </c>
      <c r="J21" s="138" t="s">
        <v>23</v>
      </c>
      <c r="K21" s="139" t="s">
        <v>22</v>
      </c>
      <c r="L21" s="137" t="s">
        <v>17</v>
      </c>
      <c r="M21" s="136" t="s">
        <v>18</v>
      </c>
      <c r="N21" s="135" t="s">
        <v>16</v>
      </c>
      <c r="O21" s="137" t="s">
        <v>17</v>
      </c>
      <c r="P21" s="139" t="s">
        <v>22</v>
      </c>
      <c r="Q21" s="136" t="s">
        <v>18</v>
      </c>
      <c r="R21" s="137" t="s">
        <v>17</v>
      </c>
      <c r="S21" s="140" t="s">
        <v>21</v>
      </c>
      <c r="T21" s="142" t="s">
        <v>73</v>
      </c>
      <c r="U21" s="143" t="s">
        <v>73</v>
      </c>
    </row>
    <row r="22" customFormat="false" ht="15" hidden="false" customHeight="false" outlineLevel="0" collapsed="false">
      <c r="A22" s="129"/>
      <c r="B22" s="129"/>
      <c r="C22" s="129"/>
      <c r="D22" s="130" t="n">
        <v>6</v>
      </c>
      <c r="E22" s="144" t="s">
        <v>73</v>
      </c>
      <c r="F22" s="142" t="s">
        <v>73</v>
      </c>
      <c r="G22" s="142" t="s">
        <v>73</v>
      </c>
      <c r="H22" s="142" t="s">
        <v>73</v>
      </c>
      <c r="I22" s="142" t="s">
        <v>73</v>
      </c>
      <c r="J22" s="142" t="s">
        <v>73</v>
      </c>
      <c r="K22" s="142" t="s">
        <v>73</v>
      </c>
      <c r="L22" s="142" t="s">
        <v>73</v>
      </c>
      <c r="M22" s="142" t="s">
        <v>73</v>
      </c>
      <c r="N22" s="142" t="s">
        <v>73</v>
      </c>
      <c r="O22" s="142" t="s">
        <v>73</v>
      </c>
      <c r="P22" s="142" t="s">
        <v>73</v>
      </c>
      <c r="Q22" s="142" t="s">
        <v>73</v>
      </c>
      <c r="R22" s="142" t="s">
        <v>73</v>
      </c>
      <c r="S22" s="142" t="s">
        <v>73</v>
      </c>
      <c r="T22" s="142" t="s">
        <v>73</v>
      </c>
      <c r="U22" s="143" t="s">
        <v>73</v>
      </c>
    </row>
    <row r="23" customFormat="false" ht="15" hidden="false" customHeight="true" outlineLevel="0" collapsed="false">
      <c r="A23" s="146" t="s">
        <v>97</v>
      </c>
      <c r="B23" s="129" t="n">
        <v>3</v>
      </c>
      <c r="C23" s="129" t="n">
        <v>1</v>
      </c>
      <c r="D23" s="130" t="n">
        <v>7</v>
      </c>
      <c r="E23" s="144" t="s">
        <v>73</v>
      </c>
      <c r="F23" s="142" t="s">
        <v>73</v>
      </c>
      <c r="G23" s="142" t="s">
        <v>73</v>
      </c>
      <c r="H23" s="142" t="s">
        <v>73</v>
      </c>
      <c r="I23" s="142" t="s">
        <v>73</v>
      </c>
      <c r="J23" s="142" t="s">
        <v>73</v>
      </c>
      <c r="K23" s="142" t="s">
        <v>73</v>
      </c>
      <c r="L23" s="142" t="s">
        <v>73</v>
      </c>
      <c r="M23" s="142" t="s">
        <v>73</v>
      </c>
      <c r="N23" s="142" t="s">
        <v>73</v>
      </c>
      <c r="O23" s="142" t="s">
        <v>73</v>
      </c>
      <c r="P23" s="142" t="s">
        <v>73</v>
      </c>
      <c r="Q23" s="142" t="s">
        <v>73</v>
      </c>
      <c r="R23" s="142" t="s">
        <v>73</v>
      </c>
      <c r="S23" s="142" t="s">
        <v>73</v>
      </c>
      <c r="T23" s="142" t="s">
        <v>73</v>
      </c>
      <c r="U23" s="143" t="s">
        <v>73</v>
      </c>
    </row>
    <row r="24" customFormat="false" ht="15" hidden="false" customHeight="false" outlineLevel="0" collapsed="false">
      <c r="A24" s="146"/>
      <c r="B24" s="129"/>
      <c r="C24" s="129"/>
      <c r="D24" s="130" t="n">
        <v>8</v>
      </c>
      <c r="E24" s="147" t="s">
        <v>20</v>
      </c>
      <c r="F24" s="148" t="s">
        <v>19</v>
      </c>
      <c r="G24" s="137" t="s">
        <v>17</v>
      </c>
      <c r="H24" s="135" t="s">
        <v>16</v>
      </c>
      <c r="I24" s="136" t="s">
        <v>18</v>
      </c>
      <c r="J24" s="137" t="s">
        <v>17</v>
      </c>
      <c r="K24" s="138" t="s">
        <v>23</v>
      </c>
      <c r="L24" s="139" t="s">
        <v>22</v>
      </c>
      <c r="M24" s="137" t="s">
        <v>17</v>
      </c>
      <c r="N24" s="136" t="s">
        <v>18</v>
      </c>
      <c r="O24" s="135" t="s">
        <v>16</v>
      </c>
      <c r="P24" s="137" t="s">
        <v>17</v>
      </c>
      <c r="Q24" s="139" t="s">
        <v>22</v>
      </c>
      <c r="R24" s="136" t="s">
        <v>18</v>
      </c>
      <c r="S24" s="137" t="s">
        <v>17</v>
      </c>
      <c r="T24" s="142" t="s">
        <v>73</v>
      </c>
      <c r="U24" s="143" t="s">
        <v>73</v>
      </c>
    </row>
    <row r="25" customFormat="false" ht="15" hidden="false" customHeight="false" outlineLevel="0" collapsed="false">
      <c r="A25" s="146"/>
      <c r="B25" s="129"/>
      <c r="C25" s="129" t="n">
        <v>1</v>
      </c>
      <c r="D25" s="130" t="n">
        <v>9</v>
      </c>
      <c r="E25" s="144" t="s">
        <v>73</v>
      </c>
      <c r="F25" s="142" t="s">
        <v>73</v>
      </c>
      <c r="G25" s="142" t="s">
        <v>73</v>
      </c>
      <c r="H25" s="142" t="s">
        <v>73</v>
      </c>
      <c r="I25" s="142" t="s">
        <v>73</v>
      </c>
      <c r="J25" s="142" t="s">
        <v>73</v>
      </c>
      <c r="K25" s="142" t="s">
        <v>73</v>
      </c>
      <c r="L25" s="142" t="s">
        <v>73</v>
      </c>
      <c r="M25" s="142" t="s">
        <v>73</v>
      </c>
      <c r="N25" s="142" t="s">
        <v>73</v>
      </c>
      <c r="O25" s="142" t="s">
        <v>73</v>
      </c>
      <c r="P25" s="142" t="s">
        <v>73</v>
      </c>
      <c r="Q25" s="142" t="s">
        <v>73</v>
      </c>
      <c r="R25" s="142" t="s">
        <v>73</v>
      </c>
      <c r="S25" s="142" t="s">
        <v>73</v>
      </c>
      <c r="T25" s="142" t="s">
        <v>73</v>
      </c>
      <c r="U25" s="143" t="s">
        <v>73</v>
      </c>
    </row>
    <row r="26" customFormat="false" ht="15" hidden="false" customHeight="false" outlineLevel="0" collapsed="false">
      <c r="A26" s="146"/>
      <c r="B26" s="129"/>
      <c r="C26" s="129"/>
      <c r="D26" s="130" t="n">
        <v>10</v>
      </c>
      <c r="E26" s="144" t="s">
        <v>73</v>
      </c>
      <c r="F26" s="142" t="s">
        <v>73</v>
      </c>
      <c r="G26" s="142" t="s">
        <v>73</v>
      </c>
      <c r="H26" s="142" t="s">
        <v>73</v>
      </c>
      <c r="I26" s="142" t="s">
        <v>73</v>
      </c>
      <c r="J26" s="142" t="s">
        <v>73</v>
      </c>
      <c r="K26" s="142" t="s">
        <v>73</v>
      </c>
      <c r="L26" s="142" t="s">
        <v>73</v>
      </c>
      <c r="M26" s="142" t="s">
        <v>73</v>
      </c>
      <c r="N26" s="142" t="s">
        <v>73</v>
      </c>
      <c r="O26" s="142" t="s">
        <v>73</v>
      </c>
      <c r="P26" s="142" t="s">
        <v>73</v>
      </c>
      <c r="Q26" s="142" t="s">
        <v>73</v>
      </c>
      <c r="R26" s="142" t="s">
        <v>73</v>
      </c>
      <c r="S26" s="142" t="s">
        <v>73</v>
      </c>
      <c r="T26" s="142" t="s">
        <v>73</v>
      </c>
      <c r="U26" s="143" t="s">
        <v>73</v>
      </c>
    </row>
    <row r="27" customFormat="false" ht="15" hidden="false" customHeight="false" outlineLevel="0" collapsed="false">
      <c r="A27" s="146"/>
      <c r="B27" s="129"/>
      <c r="C27" s="129" t="n">
        <v>1</v>
      </c>
      <c r="D27" s="130" t="n">
        <v>11</v>
      </c>
      <c r="E27" s="134" t="s">
        <v>17</v>
      </c>
      <c r="F27" s="141" t="s">
        <v>20</v>
      </c>
      <c r="G27" s="148" t="s">
        <v>19</v>
      </c>
      <c r="H27" s="137" t="s">
        <v>17</v>
      </c>
      <c r="I27" s="135" t="s">
        <v>16</v>
      </c>
      <c r="J27" s="136" t="s">
        <v>18</v>
      </c>
      <c r="K27" s="137" t="s">
        <v>17</v>
      </c>
      <c r="L27" s="141" t="s">
        <v>20</v>
      </c>
      <c r="M27" s="139" t="s">
        <v>22</v>
      </c>
      <c r="N27" s="137" t="s">
        <v>17</v>
      </c>
      <c r="O27" s="136" t="s">
        <v>18</v>
      </c>
      <c r="P27" s="135" t="s">
        <v>16</v>
      </c>
      <c r="Q27" s="137" t="s">
        <v>17</v>
      </c>
      <c r="R27" s="139" t="s">
        <v>22</v>
      </c>
      <c r="S27" s="136" t="s">
        <v>18</v>
      </c>
      <c r="T27" s="142" t="s">
        <v>73</v>
      </c>
      <c r="U27" s="143" t="s">
        <v>73</v>
      </c>
    </row>
    <row r="28" customFormat="false" ht="15" hidden="false" customHeight="false" outlineLevel="0" collapsed="false">
      <c r="A28" s="146"/>
      <c r="B28" s="129"/>
      <c r="C28" s="129"/>
      <c r="D28" s="130" t="n">
        <v>12</v>
      </c>
      <c r="E28" s="144" t="s">
        <v>73</v>
      </c>
      <c r="F28" s="142" t="s">
        <v>73</v>
      </c>
      <c r="G28" s="142" t="s">
        <v>73</v>
      </c>
      <c r="H28" s="142" t="s">
        <v>73</v>
      </c>
      <c r="I28" s="142" t="s">
        <v>73</v>
      </c>
      <c r="J28" s="142" t="s">
        <v>73</v>
      </c>
      <c r="K28" s="142" t="s">
        <v>73</v>
      </c>
      <c r="L28" s="142" t="s">
        <v>73</v>
      </c>
      <c r="M28" s="142" t="s">
        <v>73</v>
      </c>
      <c r="N28" s="142" t="s">
        <v>73</v>
      </c>
      <c r="O28" s="142" t="s">
        <v>73</v>
      </c>
      <c r="P28" s="142" t="s">
        <v>73</v>
      </c>
      <c r="Q28" s="142" t="s">
        <v>73</v>
      </c>
      <c r="R28" s="142" t="s">
        <v>73</v>
      </c>
      <c r="S28" s="142" t="s">
        <v>73</v>
      </c>
      <c r="T28" s="142" t="s">
        <v>73</v>
      </c>
      <c r="U28" s="143" t="s">
        <v>73</v>
      </c>
    </row>
    <row r="29" customFormat="false" ht="15" hidden="false" customHeight="true" outlineLevel="0" collapsed="false">
      <c r="A29" s="146" t="s">
        <v>98</v>
      </c>
      <c r="B29" s="129" t="n">
        <v>3</v>
      </c>
      <c r="C29" s="129" t="n">
        <v>1</v>
      </c>
      <c r="D29" s="130" t="n">
        <v>13</v>
      </c>
      <c r="E29" s="144" t="s">
        <v>73</v>
      </c>
      <c r="F29" s="142" t="s">
        <v>73</v>
      </c>
      <c r="G29" s="142" t="s">
        <v>73</v>
      </c>
      <c r="H29" s="142" t="s">
        <v>73</v>
      </c>
      <c r="I29" s="142" t="s">
        <v>73</v>
      </c>
      <c r="J29" s="142" t="s">
        <v>73</v>
      </c>
      <c r="K29" s="142" t="s">
        <v>73</v>
      </c>
      <c r="L29" s="142" t="s">
        <v>73</v>
      </c>
      <c r="M29" s="142" t="s">
        <v>73</v>
      </c>
      <c r="N29" s="142" t="s">
        <v>73</v>
      </c>
      <c r="O29" s="142" t="s">
        <v>73</v>
      </c>
      <c r="P29" s="142" t="s">
        <v>73</v>
      </c>
      <c r="Q29" s="142" t="s">
        <v>73</v>
      </c>
      <c r="R29" s="142" t="s">
        <v>73</v>
      </c>
      <c r="S29" s="142" t="s">
        <v>73</v>
      </c>
      <c r="T29" s="142" t="s">
        <v>73</v>
      </c>
      <c r="U29" s="143" t="s">
        <v>73</v>
      </c>
    </row>
    <row r="30" customFormat="false" ht="15" hidden="false" customHeight="false" outlineLevel="0" collapsed="false">
      <c r="A30" s="146"/>
      <c r="B30" s="129"/>
      <c r="C30" s="129"/>
      <c r="D30" s="130" t="n">
        <v>14</v>
      </c>
      <c r="E30" s="149" t="s">
        <v>18</v>
      </c>
      <c r="F30" s="137" t="s">
        <v>17</v>
      </c>
      <c r="G30" s="141" t="s">
        <v>20</v>
      </c>
      <c r="H30" s="148" t="s">
        <v>19</v>
      </c>
      <c r="I30" s="137" t="s">
        <v>17</v>
      </c>
      <c r="J30" s="137" t="s">
        <v>17</v>
      </c>
      <c r="K30" s="136" t="s">
        <v>18</v>
      </c>
      <c r="L30" s="137" t="s">
        <v>17</v>
      </c>
      <c r="M30" s="138" t="s">
        <v>23</v>
      </c>
      <c r="N30" s="139" t="s">
        <v>22</v>
      </c>
      <c r="O30" s="137" t="s">
        <v>17</v>
      </c>
      <c r="P30" s="136" t="s">
        <v>18</v>
      </c>
      <c r="Q30" s="135" t="s">
        <v>16</v>
      </c>
      <c r="R30" s="137" t="s">
        <v>17</v>
      </c>
      <c r="S30" s="139" t="s">
        <v>22</v>
      </c>
      <c r="T30" s="142" t="s">
        <v>73</v>
      </c>
      <c r="U30" s="143" t="s">
        <v>73</v>
      </c>
    </row>
    <row r="31" customFormat="false" ht="15" hidden="false" customHeight="false" outlineLevel="0" collapsed="false">
      <c r="A31" s="146"/>
      <c r="B31" s="129"/>
      <c r="C31" s="129" t="n">
        <v>1</v>
      </c>
      <c r="D31" s="130" t="n">
        <v>15</v>
      </c>
      <c r="E31" s="144" t="s">
        <v>73</v>
      </c>
      <c r="F31" s="142" t="s">
        <v>73</v>
      </c>
      <c r="G31" s="142" t="s">
        <v>73</v>
      </c>
      <c r="H31" s="142" t="s">
        <v>73</v>
      </c>
      <c r="I31" s="142" t="s">
        <v>73</v>
      </c>
      <c r="J31" s="142" t="s">
        <v>73</v>
      </c>
      <c r="K31" s="142" t="s">
        <v>73</v>
      </c>
      <c r="L31" s="142" t="s">
        <v>73</v>
      </c>
      <c r="M31" s="142" t="s">
        <v>73</v>
      </c>
      <c r="N31" s="142" t="s">
        <v>73</v>
      </c>
      <c r="O31" s="142" t="s">
        <v>73</v>
      </c>
      <c r="P31" s="142" t="s">
        <v>73</v>
      </c>
      <c r="Q31" s="142" t="s">
        <v>73</v>
      </c>
      <c r="R31" s="142" t="s">
        <v>73</v>
      </c>
      <c r="S31" s="142" t="s">
        <v>73</v>
      </c>
      <c r="T31" s="142" t="s">
        <v>73</v>
      </c>
      <c r="U31" s="143" t="s">
        <v>73</v>
      </c>
    </row>
    <row r="32" customFormat="false" ht="15" hidden="false" customHeight="false" outlineLevel="0" collapsed="false">
      <c r="A32" s="146"/>
      <c r="B32" s="129"/>
      <c r="C32" s="129"/>
      <c r="D32" s="130" t="n">
        <v>16</v>
      </c>
      <c r="E32" s="144" t="s">
        <v>73</v>
      </c>
      <c r="F32" s="142" t="s">
        <v>73</v>
      </c>
      <c r="G32" s="142" t="s">
        <v>73</v>
      </c>
      <c r="H32" s="142" t="s">
        <v>73</v>
      </c>
      <c r="I32" s="142" t="s">
        <v>73</v>
      </c>
      <c r="J32" s="142" t="s">
        <v>73</v>
      </c>
      <c r="K32" s="142" t="s">
        <v>73</v>
      </c>
      <c r="L32" s="142" t="s">
        <v>73</v>
      </c>
      <c r="M32" s="142" t="s">
        <v>73</v>
      </c>
      <c r="N32" s="142" t="s">
        <v>73</v>
      </c>
      <c r="O32" s="142" t="s">
        <v>73</v>
      </c>
      <c r="P32" s="142" t="s">
        <v>73</v>
      </c>
      <c r="Q32" s="142" t="s">
        <v>73</v>
      </c>
      <c r="R32" s="142" t="s">
        <v>73</v>
      </c>
      <c r="S32" s="142" t="s">
        <v>73</v>
      </c>
      <c r="T32" s="142" t="s">
        <v>73</v>
      </c>
      <c r="U32" s="143" t="s">
        <v>73</v>
      </c>
    </row>
    <row r="33" customFormat="false" ht="15" hidden="false" customHeight="false" outlineLevel="0" collapsed="false">
      <c r="A33" s="146"/>
      <c r="B33" s="129"/>
      <c r="C33" s="129" t="n">
        <v>1</v>
      </c>
      <c r="D33" s="130" t="n">
        <v>17</v>
      </c>
      <c r="E33" s="150" t="s">
        <v>21</v>
      </c>
      <c r="F33" s="136" t="s">
        <v>18</v>
      </c>
      <c r="G33" s="137" t="s">
        <v>17</v>
      </c>
      <c r="H33" s="141" t="s">
        <v>20</v>
      </c>
      <c r="I33" s="148" t="s">
        <v>19</v>
      </c>
      <c r="J33" s="137" t="s">
        <v>17</v>
      </c>
      <c r="K33" s="135" t="s">
        <v>16</v>
      </c>
      <c r="L33" s="136" t="s">
        <v>18</v>
      </c>
      <c r="M33" s="137" t="s">
        <v>17</v>
      </c>
      <c r="N33" s="138" t="s">
        <v>23</v>
      </c>
      <c r="O33" s="139" t="s">
        <v>22</v>
      </c>
      <c r="P33" s="137" t="s">
        <v>17</v>
      </c>
      <c r="Q33" s="136" t="s">
        <v>18</v>
      </c>
      <c r="R33" s="135" t="s">
        <v>16</v>
      </c>
      <c r="S33" s="137" t="s">
        <v>17</v>
      </c>
      <c r="T33" s="142" t="s">
        <v>73</v>
      </c>
      <c r="U33" s="143" t="s">
        <v>73</v>
      </c>
    </row>
    <row r="34" customFormat="false" ht="15" hidden="false" customHeight="false" outlineLevel="0" collapsed="false">
      <c r="A34" s="146"/>
      <c r="B34" s="129"/>
      <c r="C34" s="129"/>
      <c r="D34" s="130" t="n">
        <v>18</v>
      </c>
      <c r="E34" s="144" t="s">
        <v>73</v>
      </c>
      <c r="F34" s="142" t="s">
        <v>73</v>
      </c>
      <c r="G34" s="142" t="s">
        <v>73</v>
      </c>
      <c r="H34" s="142" t="s">
        <v>73</v>
      </c>
      <c r="I34" s="142" t="s">
        <v>73</v>
      </c>
      <c r="J34" s="142" t="s">
        <v>73</v>
      </c>
      <c r="K34" s="142" t="s">
        <v>73</v>
      </c>
      <c r="L34" s="142" t="s">
        <v>73</v>
      </c>
      <c r="M34" s="142" t="s">
        <v>73</v>
      </c>
      <c r="N34" s="142" t="s">
        <v>73</v>
      </c>
      <c r="O34" s="142" t="s">
        <v>73</v>
      </c>
      <c r="P34" s="142" t="s">
        <v>73</v>
      </c>
      <c r="Q34" s="142" t="s">
        <v>73</v>
      </c>
      <c r="R34" s="142" t="s">
        <v>73</v>
      </c>
      <c r="S34" s="142" t="s">
        <v>73</v>
      </c>
      <c r="T34" s="142" t="s">
        <v>73</v>
      </c>
      <c r="U34" s="143" t="s">
        <v>73</v>
      </c>
    </row>
    <row r="35" customFormat="false" ht="15" hidden="false" customHeight="true" outlineLevel="0" collapsed="false">
      <c r="A35" s="146" t="s">
        <v>99</v>
      </c>
      <c r="B35" s="129" t="n">
        <v>3</v>
      </c>
      <c r="C35" s="129" t="n">
        <v>1</v>
      </c>
      <c r="D35" s="130" t="n">
        <v>19</v>
      </c>
      <c r="E35" s="144" t="s">
        <v>73</v>
      </c>
      <c r="F35" s="142" t="s">
        <v>73</v>
      </c>
      <c r="G35" s="142" t="s">
        <v>73</v>
      </c>
      <c r="H35" s="142" t="s">
        <v>73</v>
      </c>
      <c r="I35" s="142" t="s">
        <v>73</v>
      </c>
      <c r="J35" s="142" t="s">
        <v>73</v>
      </c>
      <c r="K35" s="142" t="s">
        <v>73</v>
      </c>
      <c r="L35" s="142" t="s">
        <v>73</v>
      </c>
      <c r="M35" s="142" t="s">
        <v>73</v>
      </c>
      <c r="N35" s="142" t="s">
        <v>73</v>
      </c>
      <c r="O35" s="142" t="s">
        <v>73</v>
      </c>
      <c r="P35" s="142" t="s">
        <v>73</v>
      </c>
      <c r="Q35" s="142" t="s">
        <v>73</v>
      </c>
      <c r="R35" s="142" t="s">
        <v>73</v>
      </c>
      <c r="S35" s="142" t="s">
        <v>73</v>
      </c>
      <c r="T35" s="142" t="s">
        <v>73</v>
      </c>
      <c r="U35" s="143" t="s">
        <v>73</v>
      </c>
    </row>
    <row r="36" customFormat="false" ht="15" hidden="false" customHeight="false" outlineLevel="0" collapsed="false">
      <c r="A36" s="146"/>
      <c r="B36" s="129"/>
      <c r="C36" s="129"/>
      <c r="D36" s="130" t="n">
        <v>20</v>
      </c>
      <c r="E36" s="134" t="s">
        <v>17</v>
      </c>
      <c r="F36" s="140" t="s">
        <v>21</v>
      </c>
      <c r="G36" s="136" t="s">
        <v>18</v>
      </c>
      <c r="H36" s="137" t="s">
        <v>17</v>
      </c>
      <c r="I36" s="141" t="s">
        <v>20</v>
      </c>
      <c r="J36" s="148" t="s">
        <v>19</v>
      </c>
      <c r="K36" s="137" t="s">
        <v>17</v>
      </c>
      <c r="L36" s="135" t="s">
        <v>16</v>
      </c>
      <c r="M36" s="136" t="s">
        <v>18</v>
      </c>
      <c r="N36" s="137" t="s">
        <v>17</v>
      </c>
      <c r="O36" s="138" t="s">
        <v>23</v>
      </c>
      <c r="P36" s="139" t="s">
        <v>22</v>
      </c>
      <c r="Q36" s="137" t="s">
        <v>17</v>
      </c>
      <c r="R36" s="136" t="s">
        <v>18</v>
      </c>
      <c r="S36" s="135" t="s">
        <v>16</v>
      </c>
      <c r="T36" s="142" t="s">
        <v>73</v>
      </c>
      <c r="U36" s="143" t="s">
        <v>73</v>
      </c>
    </row>
    <row r="37" customFormat="false" ht="15" hidden="false" customHeight="false" outlineLevel="0" collapsed="false">
      <c r="A37" s="146"/>
      <c r="B37" s="129"/>
      <c r="C37" s="129" t="n">
        <v>1</v>
      </c>
      <c r="D37" s="130" t="n">
        <v>21</v>
      </c>
      <c r="E37" s="144" t="s">
        <v>73</v>
      </c>
      <c r="F37" s="142" t="s">
        <v>73</v>
      </c>
      <c r="G37" s="142" t="s">
        <v>73</v>
      </c>
      <c r="H37" s="142" t="s">
        <v>73</v>
      </c>
      <c r="I37" s="142" t="s">
        <v>73</v>
      </c>
      <c r="J37" s="142" t="s">
        <v>73</v>
      </c>
      <c r="K37" s="142" t="s">
        <v>73</v>
      </c>
      <c r="L37" s="142" t="s">
        <v>73</v>
      </c>
      <c r="M37" s="142" t="s">
        <v>73</v>
      </c>
      <c r="N37" s="142" t="s">
        <v>73</v>
      </c>
      <c r="O37" s="142" t="s">
        <v>73</v>
      </c>
      <c r="P37" s="142" t="s">
        <v>73</v>
      </c>
      <c r="Q37" s="142" t="s">
        <v>73</v>
      </c>
      <c r="R37" s="142" t="s">
        <v>73</v>
      </c>
      <c r="S37" s="142" t="s">
        <v>73</v>
      </c>
      <c r="T37" s="142" t="s">
        <v>73</v>
      </c>
      <c r="U37" s="143" t="s">
        <v>73</v>
      </c>
    </row>
    <row r="38" customFormat="false" ht="15" hidden="false" customHeight="false" outlineLevel="0" collapsed="false">
      <c r="A38" s="146"/>
      <c r="B38" s="129"/>
      <c r="C38" s="129"/>
      <c r="D38" s="130" t="n">
        <v>22</v>
      </c>
      <c r="E38" s="144" t="s">
        <v>73</v>
      </c>
      <c r="F38" s="142" t="s">
        <v>73</v>
      </c>
      <c r="G38" s="142" t="s">
        <v>73</v>
      </c>
      <c r="H38" s="142" t="s">
        <v>73</v>
      </c>
      <c r="I38" s="142" t="s">
        <v>73</v>
      </c>
      <c r="J38" s="142" t="s">
        <v>73</v>
      </c>
      <c r="K38" s="142" t="s">
        <v>73</v>
      </c>
      <c r="L38" s="142" t="s">
        <v>73</v>
      </c>
      <c r="M38" s="142" t="s">
        <v>73</v>
      </c>
      <c r="N38" s="142" t="s">
        <v>73</v>
      </c>
      <c r="O38" s="142" t="s">
        <v>73</v>
      </c>
      <c r="P38" s="142" t="s">
        <v>73</v>
      </c>
      <c r="Q38" s="142" t="s">
        <v>73</v>
      </c>
      <c r="R38" s="142" t="s">
        <v>73</v>
      </c>
      <c r="S38" s="142" t="s">
        <v>73</v>
      </c>
      <c r="T38" s="142" t="s">
        <v>73</v>
      </c>
      <c r="U38" s="143" t="s">
        <v>73</v>
      </c>
    </row>
    <row r="39" customFormat="false" ht="15" hidden="false" customHeight="false" outlineLevel="0" collapsed="false">
      <c r="A39" s="146"/>
      <c r="B39" s="129"/>
      <c r="C39" s="129" t="n">
        <v>1</v>
      </c>
      <c r="D39" s="130" t="n">
        <v>23</v>
      </c>
      <c r="E39" s="151" t="s">
        <v>16</v>
      </c>
      <c r="F39" s="137" t="s">
        <v>17</v>
      </c>
      <c r="G39" s="140" t="s">
        <v>21</v>
      </c>
      <c r="H39" s="136" t="s">
        <v>18</v>
      </c>
      <c r="I39" s="137" t="s">
        <v>17</v>
      </c>
      <c r="J39" s="141" t="s">
        <v>20</v>
      </c>
      <c r="K39" s="148" t="s">
        <v>19</v>
      </c>
      <c r="L39" s="137" t="s">
        <v>17</v>
      </c>
      <c r="M39" s="135" t="s">
        <v>16</v>
      </c>
      <c r="N39" s="136" t="s">
        <v>18</v>
      </c>
      <c r="O39" s="137" t="s">
        <v>17</v>
      </c>
      <c r="P39" s="138" t="s">
        <v>23</v>
      </c>
      <c r="Q39" s="139" t="s">
        <v>22</v>
      </c>
      <c r="R39" s="137" t="s">
        <v>17</v>
      </c>
      <c r="S39" s="136" t="s">
        <v>18</v>
      </c>
      <c r="T39" s="142" t="s">
        <v>73</v>
      </c>
      <c r="U39" s="143" t="s">
        <v>73</v>
      </c>
    </row>
    <row r="40" customFormat="false" ht="15" hidden="false" customHeight="false" outlineLevel="0" collapsed="false">
      <c r="A40" s="146"/>
      <c r="B40" s="129"/>
      <c r="C40" s="129"/>
      <c r="D40" s="130" t="n">
        <v>24</v>
      </c>
      <c r="E40" s="144" t="s">
        <v>73</v>
      </c>
      <c r="F40" s="142" t="s">
        <v>73</v>
      </c>
      <c r="G40" s="142" t="s">
        <v>73</v>
      </c>
      <c r="H40" s="142" t="s">
        <v>73</v>
      </c>
      <c r="I40" s="142" t="s">
        <v>73</v>
      </c>
      <c r="J40" s="142" t="s">
        <v>73</v>
      </c>
      <c r="K40" s="142" t="s">
        <v>73</v>
      </c>
      <c r="L40" s="142" t="s">
        <v>73</v>
      </c>
      <c r="M40" s="142" t="s">
        <v>73</v>
      </c>
      <c r="N40" s="142" t="s">
        <v>73</v>
      </c>
      <c r="O40" s="142" t="s">
        <v>73</v>
      </c>
      <c r="P40" s="142" t="s">
        <v>73</v>
      </c>
      <c r="Q40" s="142" t="s">
        <v>73</v>
      </c>
      <c r="R40" s="142" t="s">
        <v>73</v>
      </c>
      <c r="S40" s="142" t="s">
        <v>73</v>
      </c>
      <c r="T40" s="142" t="s">
        <v>73</v>
      </c>
      <c r="U40" s="143" t="s">
        <v>73</v>
      </c>
    </row>
    <row r="41" customFormat="false" ht="15" hidden="false" customHeight="true" outlineLevel="0" collapsed="false">
      <c r="A41" s="146" t="s">
        <v>100</v>
      </c>
      <c r="B41" s="129" t="n">
        <v>3</v>
      </c>
      <c r="C41" s="129" t="n">
        <v>1</v>
      </c>
      <c r="D41" s="130" t="n">
        <v>25</v>
      </c>
      <c r="E41" s="144" t="s">
        <v>73</v>
      </c>
      <c r="F41" s="142" t="s">
        <v>73</v>
      </c>
      <c r="G41" s="142" t="s">
        <v>73</v>
      </c>
      <c r="H41" s="142" t="s">
        <v>73</v>
      </c>
      <c r="I41" s="142" t="s">
        <v>73</v>
      </c>
      <c r="J41" s="142" t="s">
        <v>73</v>
      </c>
      <c r="K41" s="142" t="s">
        <v>73</v>
      </c>
      <c r="L41" s="142" t="s">
        <v>73</v>
      </c>
      <c r="M41" s="142" t="s">
        <v>73</v>
      </c>
      <c r="N41" s="142" t="s">
        <v>73</v>
      </c>
      <c r="O41" s="142" t="s">
        <v>73</v>
      </c>
      <c r="P41" s="142" t="s">
        <v>73</v>
      </c>
      <c r="Q41" s="142" t="s">
        <v>73</v>
      </c>
      <c r="R41" s="142" t="s">
        <v>73</v>
      </c>
      <c r="S41" s="142" t="s">
        <v>73</v>
      </c>
      <c r="T41" s="142" t="s">
        <v>73</v>
      </c>
      <c r="U41" s="143" t="s">
        <v>73</v>
      </c>
    </row>
    <row r="42" customFormat="false" ht="15" hidden="false" customHeight="false" outlineLevel="0" collapsed="false">
      <c r="A42" s="146"/>
      <c r="B42" s="129"/>
      <c r="C42" s="129"/>
      <c r="D42" s="130" t="n">
        <v>26</v>
      </c>
      <c r="E42" s="152" t="s">
        <v>22</v>
      </c>
      <c r="F42" s="137" t="s">
        <v>17</v>
      </c>
      <c r="G42" s="137" t="s">
        <v>17</v>
      </c>
      <c r="H42" s="140" t="s">
        <v>21</v>
      </c>
      <c r="I42" s="136" t="s">
        <v>18</v>
      </c>
      <c r="J42" s="137" t="s">
        <v>17</v>
      </c>
      <c r="K42" s="141" t="s">
        <v>20</v>
      </c>
      <c r="L42" s="148" t="s">
        <v>19</v>
      </c>
      <c r="M42" s="137" t="s">
        <v>17</v>
      </c>
      <c r="N42" s="135" t="s">
        <v>16</v>
      </c>
      <c r="O42" s="136" t="s">
        <v>18</v>
      </c>
      <c r="P42" s="137" t="s">
        <v>17</v>
      </c>
      <c r="Q42" s="138" t="s">
        <v>23</v>
      </c>
      <c r="R42" s="139" t="s">
        <v>22</v>
      </c>
      <c r="S42" s="137" t="s">
        <v>17</v>
      </c>
      <c r="T42" s="142" t="s">
        <v>73</v>
      </c>
      <c r="U42" s="143" t="s">
        <v>73</v>
      </c>
    </row>
    <row r="43" customFormat="false" ht="15" hidden="false" customHeight="false" outlineLevel="0" collapsed="false">
      <c r="A43" s="146"/>
      <c r="B43" s="129"/>
      <c r="C43" s="129" t="n">
        <v>1</v>
      </c>
      <c r="D43" s="130" t="n">
        <v>27</v>
      </c>
      <c r="E43" s="144" t="s">
        <v>73</v>
      </c>
      <c r="F43" s="142" t="s">
        <v>73</v>
      </c>
      <c r="G43" s="142" t="s">
        <v>73</v>
      </c>
      <c r="H43" s="142" t="s">
        <v>73</v>
      </c>
      <c r="I43" s="142" t="s">
        <v>73</v>
      </c>
      <c r="J43" s="142" t="s">
        <v>73</v>
      </c>
      <c r="K43" s="142" t="s">
        <v>73</v>
      </c>
      <c r="L43" s="142" t="s">
        <v>73</v>
      </c>
      <c r="M43" s="142" t="s">
        <v>73</v>
      </c>
      <c r="N43" s="142" t="s">
        <v>73</v>
      </c>
      <c r="O43" s="142" t="s">
        <v>73</v>
      </c>
      <c r="P43" s="142" t="s">
        <v>73</v>
      </c>
      <c r="Q43" s="142" t="s">
        <v>73</v>
      </c>
      <c r="R43" s="142" t="s">
        <v>73</v>
      </c>
      <c r="S43" s="142" t="s">
        <v>73</v>
      </c>
      <c r="T43" s="142" t="s">
        <v>73</v>
      </c>
      <c r="U43" s="143" t="s">
        <v>73</v>
      </c>
    </row>
    <row r="44" customFormat="false" ht="15" hidden="false" customHeight="false" outlineLevel="0" collapsed="false">
      <c r="A44" s="146"/>
      <c r="B44" s="129"/>
      <c r="C44" s="129"/>
      <c r="D44" s="130" t="n">
        <v>28</v>
      </c>
      <c r="E44" s="144" t="s">
        <v>73</v>
      </c>
      <c r="F44" s="142" t="s">
        <v>73</v>
      </c>
      <c r="G44" s="142" t="s">
        <v>73</v>
      </c>
      <c r="H44" s="142" t="s">
        <v>73</v>
      </c>
      <c r="I44" s="142" t="s">
        <v>73</v>
      </c>
      <c r="J44" s="142" t="s">
        <v>73</v>
      </c>
      <c r="K44" s="142" t="s">
        <v>73</v>
      </c>
      <c r="L44" s="142" t="s">
        <v>73</v>
      </c>
      <c r="M44" s="142" t="s">
        <v>73</v>
      </c>
      <c r="N44" s="142" t="s">
        <v>73</v>
      </c>
      <c r="O44" s="142" t="s">
        <v>73</v>
      </c>
      <c r="P44" s="142" t="s">
        <v>73</v>
      </c>
      <c r="Q44" s="142" t="s">
        <v>73</v>
      </c>
      <c r="R44" s="142" t="s">
        <v>73</v>
      </c>
      <c r="S44" s="142" t="s">
        <v>73</v>
      </c>
      <c r="T44" s="142" t="s">
        <v>73</v>
      </c>
      <c r="U44" s="143" t="s">
        <v>73</v>
      </c>
    </row>
    <row r="45" customFormat="false" ht="15" hidden="false" customHeight="false" outlineLevel="0" collapsed="false">
      <c r="A45" s="146"/>
      <c r="B45" s="129"/>
      <c r="C45" s="129" t="n">
        <v>1</v>
      </c>
      <c r="D45" s="130" t="n">
        <v>29</v>
      </c>
      <c r="E45" s="134" t="s">
        <v>17</v>
      </c>
      <c r="F45" s="139" t="s">
        <v>22</v>
      </c>
      <c r="G45" s="135" t="s">
        <v>16</v>
      </c>
      <c r="H45" s="137" t="s">
        <v>17</v>
      </c>
      <c r="I45" s="140" t="s">
        <v>21</v>
      </c>
      <c r="J45" s="136" t="s">
        <v>18</v>
      </c>
      <c r="K45" s="137" t="s">
        <v>17</v>
      </c>
      <c r="L45" s="141" t="s">
        <v>20</v>
      </c>
      <c r="M45" s="148" t="s">
        <v>19</v>
      </c>
      <c r="N45" s="137" t="s">
        <v>17</v>
      </c>
      <c r="O45" s="135" t="s">
        <v>16</v>
      </c>
      <c r="P45" s="136" t="s">
        <v>18</v>
      </c>
      <c r="Q45" s="137" t="s">
        <v>17</v>
      </c>
      <c r="R45" s="138" t="s">
        <v>23</v>
      </c>
      <c r="S45" s="139" t="s">
        <v>22</v>
      </c>
      <c r="T45" s="142" t="s">
        <v>73</v>
      </c>
      <c r="U45" s="143" t="s">
        <v>73</v>
      </c>
    </row>
    <row r="46" customFormat="false" ht="15" hidden="false" customHeight="false" outlineLevel="0" collapsed="false">
      <c r="A46" s="146"/>
      <c r="B46" s="129"/>
      <c r="C46" s="129"/>
      <c r="D46" s="130" t="n">
        <v>30</v>
      </c>
      <c r="E46" s="144" t="s">
        <v>73</v>
      </c>
      <c r="F46" s="142" t="s">
        <v>73</v>
      </c>
      <c r="G46" s="142" t="s">
        <v>73</v>
      </c>
      <c r="H46" s="142" t="s">
        <v>73</v>
      </c>
      <c r="I46" s="142" t="s">
        <v>73</v>
      </c>
      <c r="J46" s="142" t="s">
        <v>73</v>
      </c>
      <c r="K46" s="142" t="s">
        <v>73</v>
      </c>
      <c r="L46" s="142" t="s">
        <v>73</v>
      </c>
      <c r="M46" s="142" t="s">
        <v>73</v>
      </c>
      <c r="N46" s="142" t="s">
        <v>73</v>
      </c>
      <c r="O46" s="142" t="s">
        <v>73</v>
      </c>
      <c r="P46" s="142" t="s">
        <v>73</v>
      </c>
      <c r="Q46" s="142" t="s">
        <v>73</v>
      </c>
      <c r="R46" s="142" t="s">
        <v>73</v>
      </c>
      <c r="S46" s="142" t="s">
        <v>73</v>
      </c>
      <c r="T46" s="142" t="s">
        <v>73</v>
      </c>
      <c r="U46" s="143" t="s">
        <v>73</v>
      </c>
    </row>
    <row r="47" customFormat="false" ht="15" hidden="false" customHeight="true" outlineLevel="0" collapsed="false">
      <c r="A47" s="146" t="s">
        <v>101</v>
      </c>
      <c r="B47" s="129" t="n">
        <v>3</v>
      </c>
      <c r="C47" s="129" t="n">
        <v>1</v>
      </c>
      <c r="D47" s="130" t="n">
        <v>31</v>
      </c>
      <c r="E47" s="144" t="s">
        <v>73</v>
      </c>
      <c r="F47" s="142" t="s">
        <v>73</v>
      </c>
      <c r="G47" s="142" t="s">
        <v>73</v>
      </c>
      <c r="H47" s="142" t="s">
        <v>73</v>
      </c>
      <c r="I47" s="142" t="s">
        <v>73</v>
      </c>
      <c r="J47" s="142" t="s">
        <v>73</v>
      </c>
      <c r="K47" s="142" t="s">
        <v>73</v>
      </c>
      <c r="L47" s="142" t="s">
        <v>73</v>
      </c>
      <c r="M47" s="142" t="s">
        <v>73</v>
      </c>
      <c r="N47" s="142" t="s">
        <v>73</v>
      </c>
      <c r="O47" s="142" t="s">
        <v>73</v>
      </c>
      <c r="P47" s="142" t="s">
        <v>73</v>
      </c>
      <c r="Q47" s="142" t="s">
        <v>73</v>
      </c>
      <c r="R47" s="142" t="s">
        <v>73</v>
      </c>
      <c r="S47" s="142" t="s">
        <v>73</v>
      </c>
      <c r="T47" s="142" t="s">
        <v>73</v>
      </c>
      <c r="U47" s="143" t="s">
        <v>73</v>
      </c>
    </row>
    <row r="48" customFormat="false" ht="15" hidden="false" customHeight="false" outlineLevel="0" collapsed="false">
      <c r="A48" s="146"/>
      <c r="B48" s="129"/>
      <c r="C48" s="129"/>
      <c r="D48" s="130" t="n">
        <v>32</v>
      </c>
      <c r="E48" s="149" t="s">
        <v>18</v>
      </c>
      <c r="F48" s="137" t="s">
        <v>17</v>
      </c>
      <c r="G48" s="139" t="s">
        <v>22</v>
      </c>
      <c r="H48" s="135" t="s">
        <v>16</v>
      </c>
      <c r="I48" s="137" t="s">
        <v>17</v>
      </c>
      <c r="J48" s="140" t="s">
        <v>21</v>
      </c>
      <c r="K48" s="136" t="s">
        <v>18</v>
      </c>
      <c r="L48" s="137" t="s">
        <v>17</v>
      </c>
      <c r="M48" s="141" t="s">
        <v>20</v>
      </c>
      <c r="N48" s="148" t="s">
        <v>19</v>
      </c>
      <c r="O48" s="137" t="s">
        <v>17</v>
      </c>
      <c r="P48" s="135" t="s">
        <v>16</v>
      </c>
      <c r="Q48" s="136" t="s">
        <v>18</v>
      </c>
      <c r="R48" s="137" t="s">
        <v>17</v>
      </c>
      <c r="S48" s="153" t="s">
        <v>73</v>
      </c>
      <c r="T48" s="142" t="s">
        <v>73</v>
      </c>
      <c r="U48" s="143" t="s">
        <v>73</v>
      </c>
    </row>
    <row r="49" customFormat="false" ht="15" hidden="false" customHeight="false" outlineLevel="0" collapsed="false">
      <c r="A49" s="146"/>
      <c r="B49" s="129"/>
      <c r="C49" s="129" t="n">
        <v>1</v>
      </c>
      <c r="D49" s="130" t="n">
        <v>33</v>
      </c>
      <c r="E49" s="144" t="s">
        <v>73</v>
      </c>
      <c r="F49" s="142" t="s">
        <v>73</v>
      </c>
      <c r="G49" s="142" t="s">
        <v>73</v>
      </c>
      <c r="H49" s="142" t="s">
        <v>73</v>
      </c>
      <c r="I49" s="142" t="s">
        <v>73</v>
      </c>
      <c r="J49" s="142" t="s">
        <v>73</v>
      </c>
      <c r="K49" s="142" t="s">
        <v>73</v>
      </c>
      <c r="L49" s="142" t="s">
        <v>73</v>
      </c>
      <c r="M49" s="142" t="s">
        <v>73</v>
      </c>
      <c r="N49" s="142" t="s">
        <v>73</v>
      </c>
      <c r="O49" s="142" t="s">
        <v>73</v>
      </c>
      <c r="P49" s="142" t="s">
        <v>73</v>
      </c>
      <c r="Q49" s="142" t="s">
        <v>73</v>
      </c>
      <c r="R49" s="142" t="s">
        <v>73</v>
      </c>
      <c r="S49" s="142" t="s">
        <v>73</v>
      </c>
      <c r="T49" s="142" t="s">
        <v>73</v>
      </c>
      <c r="U49" s="143" t="s">
        <v>73</v>
      </c>
    </row>
    <row r="50" customFormat="false" ht="15" hidden="false" customHeight="false" outlineLevel="0" collapsed="false">
      <c r="A50" s="146"/>
      <c r="B50" s="129"/>
      <c r="C50" s="129"/>
      <c r="D50" s="130" t="n">
        <v>34</v>
      </c>
      <c r="E50" s="144" t="s">
        <v>73</v>
      </c>
      <c r="F50" s="142" t="s">
        <v>73</v>
      </c>
      <c r="G50" s="142" t="s">
        <v>73</v>
      </c>
      <c r="H50" s="142" t="s">
        <v>73</v>
      </c>
      <c r="I50" s="142" t="s">
        <v>73</v>
      </c>
      <c r="J50" s="142" t="s">
        <v>73</v>
      </c>
      <c r="K50" s="142" t="s">
        <v>73</v>
      </c>
      <c r="L50" s="142" t="s">
        <v>73</v>
      </c>
      <c r="M50" s="142" t="s">
        <v>73</v>
      </c>
      <c r="N50" s="142" t="s">
        <v>73</v>
      </c>
      <c r="O50" s="142" t="s">
        <v>73</v>
      </c>
      <c r="P50" s="142" t="s">
        <v>73</v>
      </c>
      <c r="Q50" s="142" t="s">
        <v>73</v>
      </c>
      <c r="R50" s="142" t="s">
        <v>73</v>
      </c>
      <c r="S50" s="142" t="s">
        <v>73</v>
      </c>
      <c r="T50" s="142" t="s">
        <v>73</v>
      </c>
      <c r="U50" s="143" t="s">
        <v>73</v>
      </c>
    </row>
    <row r="51" customFormat="false" ht="15" hidden="false" customHeight="false" outlineLevel="0" collapsed="false">
      <c r="A51" s="146"/>
      <c r="B51" s="129"/>
      <c r="C51" s="129" t="n">
        <v>1</v>
      </c>
      <c r="D51" s="130" t="n">
        <v>35</v>
      </c>
      <c r="E51" s="154" t="s">
        <v>23</v>
      </c>
      <c r="F51" s="136" t="s">
        <v>18</v>
      </c>
      <c r="G51" s="137" t="s">
        <v>17</v>
      </c>
      <c r="H51" s="139" t="s">
        <v>22</v>
      </c>
      <c r="I51" s="135" t="s">
        <v>16</v>
      </c>
      <c r="J51" s="137" t="s">
        <v>17</v>
      </c>
      <c r="K51" s="140" t="s">
        <v>21</v>
      </c>
      <c r="L51" s="136" t="s">
        <v>18</v>
      </c>
      <c r="M51" s="137" t="s">
        <v>17</v>
      </c>
      <c r="N51" s="141" t="s">
        <v>20</v>
      </c>
      <c r="O51" s="148" t="s">
        <v>19</v>
      </c>
      <c r="P51" s="137" t="s">
        <v>17</v>
      </c>
      <c r="Q51" s="135" t="s">
        <v>16</v>
      </c>
      <c r="R51" s="136" t="s">
        <v>18</v>
      </c>
      <c r="S51" s="137" t="s">
        <v>17</v>
      </c>
      <c r="T51" s="142" t="s">
        <v>73</v>
      </c>
      <c r="U51" s="143" t="s">
        <v>73</v>
      </c>
    </row>
    <row r="52" customFormat="false" ht="15" hidden="false" customHeight="false" outlineLevel="0" collapsed="false">
      <c r="A52" s="146"/>
      <c r="B52" s="129"/>
      <c r="C52" s="129"/>
      <c r="D52" s="130" t="n">
        <v>36</v>
      </c>
      <c r="E52" s="144" t="s">
        <v>73</v>
      </c>
      <c r="F52" s="142" t="s">
        <v>73</v>
      </c>
      <c r="G52" s="142" t="s">
        <v>73</v>
      </c>
      <c r="H52" s="142" t="s">
        <v>73</v>
      </c>
      <c r="I52" s="142" t="s">
        <v>73</v>
      </c>
      <c r="J52" s="142" t="s">
        <v>73</v>
      </c>
      <c r="K52" s="142" t="s">
        <v>73</v>
      </c>
      <c r="L52" s="142" t="s">
        <v>73</v>
      </c>
      <c r="M52" s="142" t="s">
        <v>73</v>
      </c>
      <c r="N52" s="142" t="s">
        <v>73</v>
      </c>
      <c r="O52" s="142" t="s">
        <v>73</v>
      </c>
      <c r="P52" s="142" t="s">
        <v>73</v>
      </c>
      <c r="Q52" s="142" t="s">
        <v>73</v>
      </c>
      <c r="R52" s="142" t="s">
        <v>73</v>
      </c>
      <c r="S52" s="142" t="s">
        <v>73</v>
      </c>
      <c r="T52" s="142" t="s">
        <v>73</v>
      </c>
      <c r="U52" s="143" t="s">
        <v>73</v>
      </c>
    </row>
    <row r="53" customFormat="false" ht="15" hidden="false" customHeight="true" outlineLevel="0" collapsed="false">
      <c r="A53" s="146" t="s">
        <v>102</v>
      </c>
      <c r="B53" s="146" t="n">
        <v>2</v>
      </c>
      <c r="C53" s="129" t="n">
        <v>1</v>
      </c>
      <c r="D53" s="130" t="n">
        <v>37</v>
      </c>
      <c r="E53" s="134" t="s">
        <v>17</v>
      </c>
      <c r="F53" s="138" t="s">
        <v>23</v>
      </c>
      <c r="G53" s="136" t="s">
        <v>18</v>
      </c>
      <c r="H53" s="137" t="s">
        <v>17</v>
      </c>
      <c r="I53" s="139" t="s">
        <v>22</v>
      </c>
      <c r="J53" s="135" t="s">
        <v>16</v>
      </c>
      <c r="K53" s="137" t="s">
        <v>17</v>
      </c>
      <c r="L53" s="140" t="s">
        <v>21</v>
      </c>
      <c r="M53" s="136" t="s">
        <v>18</v>
      </c>
      <c r="N53" s="137" t="s">
        <v>17</v>
      </c>
      <c r="O53" s="141" t="s">
        <v>20</v>
      </c>
      <c r="P53" s="148" t="s">
        <v>19</v>
      </c>
      <c r="Q53" s="137" t="s">
        <v>17</v>
      </c>
      <c r="R53" s="137" t="s">
        <v>17</v>
      </c>
      <c r="S53" s="136" t="s">
        <v>18</v>
      </c>
      <c r="T53" s="142" t="s">
        <v>73</v>
      </c>
      <c r="U53" s="143" t="s">
        <v>73</v>
      </c>
    </row>
    <row r="54" customFormat="false" ht="15" hidden="false" customHeight="false" outlineLevel="0" collapsed="false">
      <c r="A54" s="146"/>
      <c r="B54" s="146"/>
      <c r="C54" s="129"/>
      <c r="D54" s="130" t="n">
        <v>38</v>
      </c>
      <c r="E54" s="144" t="s">
        <v>73</v>
      </c>
      <c r="F54" s="142" t="s">
        <v>73</v>
      </c>
      <c r="G54" s="142" t="s">
        <v>73</v>
      </c>
      <c r="H54" s="142" t="s">
        <v>73</v>
      </c>
      <c r="I54" s="142" t="s">
        <v>73</v>
      </c>
      <c r="J54" s="142" t="s">
        <v>73</v>
      </c>
      <c r="K54" s="142" t="s">
        <v>73</v>
      </c>
      <c r="L54" s="142" t="s">
        <v>73</v>
      </c>
      <c r="M54" s="142" t="s">
        <v>73</v>
      </c>
      <c r="N54" s="142" t="s">
        <v>73</v>
      </c>
      <c r="O54" s="142" t="s">
        <v>73</v>
      </c>
      <c r="P54" s="142" t="s">
        <v>73</v>
      </c>
      <c r="Q54" s="142" t="s">
        <v>73</v>
      </c>
      <c r="R54" s="142" t="s">
        <v>73</v>
      </c>
      <c r="S54" s="142" t="s">
        <v>73</v>
      </c>
      <c r="T54" s="142" t="s">
        <v>73</v>
      </c>
      <c r="U54" s="143" t="s">
        <v>73</v>
      </c>
    </row>
    <row r="55" customFormat="false" ht="15" hidden="false" customHeight="false" outlineLevel="0" collapsed="false">
      <c r="A55" s="146"/>
      <c r="B55" s="146"/>
      <c r="C55" s="129" t="n">
        <v>1</v>
      </c>
      <c r="D55" s="130" t="n">
        <v>39</v>
      </c>
      <c r="E55" s="151" t="s">
        <v>16</v>
      </c>
      <c r="F55" s="137" t="s">
        <v>17</v>
      </c>
      <c r="G55" s="153" t="s">
        <v>73</v>
      </c>
      <c r="H55" s="136" t="s">
        <v>18</v>
      </c>
      <c r="I55" s="137" t="s">
        <v>17</v>
      </c>
      <c r="J55" s="139" t="s">
        <v>22</v>
      </c>
      <c r="K55" s="135" t="s">
        <v>16</v>
      </c>
      <c r="L55" s="137" t="s">
        <v>17</v>
      </c>
      <c r="M55" s="140" t="s">
        <v>21</v>
      </c>
      <c r="N55" s="136" t="s">
        <v>18</v>
      </c>
      <c r="O55" s="137" t="s">
        <v>17</v>
      </c>
      <c r="P55" s="141" t="s">
        <v>20</v>
      </c>
      <c r="Q55" s="148" t="s">
        <v>19</v>
      </c>
      <c r="R55" s="137" t="s">
        <v>17</v>
      </c>
      <c r="S55" s="135" t="s">
        <v>16</v>
      </c>
      <c r="T55" s="142" t="s">
        <v>73</v>
      </c>
      <c r="U55" s="143" t="s">
        <v>73</v>
      </c>
    </row>
    <row r="56" customFormat="false" ht="15" hidden="false" customHeight="false" outlineLevel="0" collapsed="false">
      <c r="A56" s="146"/>
      <c r="B56" s="146"/>
      <c r="C56" s="129"/>
      <c r="D56" s="130" t="n">
        <v>40</v>
      </c>
      <c r="E56" s="144" t="s">
        <v>73</v>
      </c>
      <c r="F56" s="142" t="s">
        <v>73</v>
      </c>
      <c r="G56" s="142" t="s">
        <v>73</v>
      </c>
      <c r="H56" s="142" t="s">
        <v>73</v>
      </c>
      <c r="I56" s="142" t="s">
        <v>73</v>
      </c>
      <c r="J56" s="142" t="s">
        <v>73</v>
      </c>
      <c r="K56" s="142" t="s">
        <v>73</v>
      </c>
      <c r="L56" s="142" t="s">
        <v>73</v>
      </c>
      <c r="M56" s="142" t="s">
        <v>73</v>
      </c>
      <c r="N56" s="142" t="s">
        <v>73</v>
      </c>
      <c r="O56" s="142" t="s">
        <v>73</v>
      </c>
      <c r="P56" s="142" t="s">
        <v>73</v>
      </c>
      <c r="Q56" s="142" t="s">
        <v>73</v>
      </c>
      <c r="R56" s="142" t="s">
        <v>73</v>
      </c>
      <c r="S56" s="142" t="s">
        <v>73</v>
      </c>
      <c r="T56" s="142" t="s">
        <v>73</v>
      </c>
      <c r="U56" s="143" t="s">
        <v>73</v>
      </c>
    </row>
    <row r="57" customFormat="false" ht="15" hidden="false" customHeight="true" outlineLevel="0" collapsed="false">
      <c r="A57" s="146" t="s">
        <v>103</v>
      </c>
      <c r="B57" s="146" t="n">
        <v>2</v>
      </c>
      <c r="C57" s="129" t="n">
        <v>1</v>
      </c>
      <c r="D57" s="130" t="n">
        <v>41</v>
      </c>
      <c r="E57" s="149" t="s">
        <v>18</v>
      </c>
      <c r="F57" s="135" t="s">
        <v>16</v>
      </c>
      <c r="G57" s="137" t="s">
        <v>17</v>
      </c>
      <c r="H57" s="138" t="s">
        <v>23</v>
      </c>
      <c r="I57" s="136" t="s">
        <v>18</v>
      </c>
      <c r="J57" s="137" t="s">
        <v>17</v>
      </c>
      <c r="K57" s="139" t="s">
        <v>22</v>
      </c>
      <c r="L57" s="135" t="s">
        <v>16</v>
      </c>
      <c r="M57" s="137" t="s">
        <v>17</v>
      </c>
      <c r="N57" s="140" t="s">
        <v>21</v>
      </c>
      <c r="O57" s="136" t="s">
        <v>18</v>
      </c>
      <c r="P57" s="137" t="s">
        <v>17</v>
      </c>
      <c r="Q57" s="141" t="s">
        <v>20</v>
      </c>
      <c r="R57" s="148" t="s">
        <v>19</v>
      </c>
      <c r="S57" s="137" t="s">
        <v>17</v>
      </c>
      <c r="T57" s="142" t="s">
        <v>73</v>
      </c>
      <c r="U57" s="143" t="s">
        <v>73</v>
      </c>
    </row>
    <row r="58" customFormat="false" ht="15" hidden="false" customHeight="false" outlineLevel="0" collapsed="false">
      <c r="A58" s="146"/>
      <c r="B58" s="146"/>
      <c r="C58" s="129"/>
      <c r="D58" s="130" t="n">
        <v>42</v>
      </c>
      <c r="E58" s="144" t="s">
        <v>73</v>
      </c>
      <c r="F58" s="142" t="s">
        <v>73</v>
      </c>
      <c r="G58" s="142" t="s">
        <v>73</v>
      </c>
      <c r="H58" s="142" t="s">
        <v>73</v>
      </c>
      <c r="I58" s="142" t="s">
        <v>73</v>
      </c>
      <c r="J58" s="142" t="s">
        <v>73</v>
      </c>
      <c r="K58" s="142" t="s">
        <v>73</v>
      </c>
      <c r="L58" s="142" t="s">
        <v>73</v>
      </c>
      <c r="M58" s="142" t="s">
        <v>73</v>
      </c>
      <c r="N58" s="142" t="s">
        <v>73</v>
      </c>
      <c r="O58" s="142" t="s">
        <v>73</v>
      </c>
      <c r="P58" s="142" t="s">
        <v>73</v>
      </c>
      <c r="Q58" s="142" t="s">
        <v>73</v>
      </c>
      <c r="R58" s="142" t="s">
        <v>73</v>
      </c>
      <c r="S58" s="142" t="s">
        <v>73</v>
      </c>
      <c r="T58" s="142" t="s">
        <v>73</v>
      </c>
      <c r="U58" s="143" t="s">
        <v>73</v>
      </c>
    </row>
    <row r="59" customFormat="false" ht="15" hidden="false" customHeight="false" outlineLevel="0" collapsed="false">
      <c r="A59" s="146"/>
      <c r="B59" s="146"/>
      <c r="C59" s="129" t="n">
        <v>1</v>
      </c>
      <c r="D59" s="130" t="n">
        <v>43</v>
      </c>
      <c r="E59" s="134" t="s">
        <v>17</v>
      </c>
      <c r="F59" s="141" t="s">
        <v>20</v>
      </c>
      <c r="G59" s="135" t="s">
        <v>16</v>
      </c>
      <c r="H59" s="137" t="s">
        <v>17</v>
      </c>
      <c r="I59" s="138" t="s">
        <v>23</v>
      </c>
      <c r="J59" s="141" t="s">
        <v>20</v>
      </c>
      <c r="K59" s="137" t="s">
        <v>17</v>
      </c>
      <c r="L59" s="139" t="s">
        <v>22</v>
      </c>
      <c r="M59" s="135" t="s">
        <v>16</v>
      </c>
      <c r="N59" s="137" t="s">
        <v>17</v>
      </c>
      <c r="O59" s="140" t="s">
        <v>21</v>
      </c>
      <c r="P59" s="136" t="s">
        <v>18</v>
      </c>
      <c r="Q59" s="137" t="s">
        <v>17</v>
      </c>
      <c r="R59" s="141" t="s">
        <v>20</v>
      </c>
      <c r="S59" s="148" t="s">
        <v>19</v>
      </c>
      <c r="T59" s="142" t="s">
        <v>73</v>
      </c>
      <c r="U59" s="143" t="s">
        <v>73</v>
      </c>
    </row>
    <row r="60" customFormat="false" ht="15" hidden="false" customHeight="false" outlineLevel="0" collapsed="false">
      <c r="A60" s="146"/>
      <c r="B60" s="146"/>
      <c r="C60" s="129"/>
      <c r="D60" s="130" t="n">
        <v>44</v>
      </c>
      <c r="E60" s="144" t="s">
        <v>73</v>
      </c>
      <c r="F60" s="142" t="s">
        <v>73</v>
      </c>
      <c r="G60" s="142" t="s">
        <v>73</v>
      </c>
      <c r="H60" s="142" t="s">
        <v>73</v>
      </c>
      <c r="I60" s="142" t="s">
        <v>73</v>
      </c>
      <c r="J60" s="142" t="s">
        <v>73</v>
      </c>
      <c r="K60" s="142" t="s">
        <v>73</v>
      </c>
      <c r="L60" s="142" t="s">
        <v>73</v>
      </c>
      <c r="M60" s="142" t="s">
        <v>73</v>
      </c>
      <c r="N60" s="142" t="s">
        <v>73</v>
      </c>
      <c r="O60" s="142" t="s">
        <v>73</v>
      </c>
      <c r="P60" s="142" t="s">
        <v>73</v>
      </c>
      <c r="Q60" s="142" t="s">
        <v>73</v>
      </c>
      <c r="R60" s="142" t="s">
        <v>73</v>
      </c>
      <c r="S60" s="142" t="s">
        <v>73</v>
      </c>
      <c r="T60" s="142" t="s">
        <v>73</v>
      </c>
      <c r="U60" s="143" t="s">
        <v>73</v>
      </c>
    </row>
    <row r="61" customFormat="false" ht="15" hidden="false" customHeight="true" outlineLevel="0" collapsed="false">
      <c r="A61" s="146" t="s">
        <v>104</v>
      </c>
      <c r="B61" s="146" t="n">
        <v>2</v>
      </c>
      <c r="C61" s="129" t="n">
        <v>1</v>
      </c>
      <c r="D61" s="130" t="n">
        <v>45</v>
      </c>
      <c r="E61" s="145" t="s">
        <v>19</v>
      </c>
      <c r="F61" s="137" t="s">
        <v>17</v>
      </c>
      <c r="G61" s="136" t="s">
        <v>18</v>
      </c>
      <c r="H61" s="135" t="s">
        <v>16</v>
      </c>
      <c r="I61" s="137" t="s">
        <v>17</v>
      </c>
      <c r="J61" s="153" t="s">
        <v>73</v>
      </c>
      <c r="K61" s="136" t="s">
        <v>18</v>
      </c>
      <c r="L61" s="137" t="s">
        <v>17</v>
      </c>
      <c r="M61" s="139" t="s">
        <v>22</v>
      </c>
      <c r="N61" s="135" t="s">
        <v>16</v>
      </c>
      <c r="O61" s="137" t="s">
        <v>17</v>
      </c>
      <c r="P61" s="140" t="s">
        <v>21</v>
      </c>
      <c r="Q61" s="136" t="s">
        <v>18</v>
      </c>
      <c r="R61" s="137" t="s">
        <v>17</v>
      </c>
      <c r="S61" s="141" t="s">
        <v>20</v>
      </c>
      <c r="T61" s="142" t="s">
        <v>73</v>
      </c>
      <c r="U61" s="143" t="s">
        <v>73</v>
      </c>
    </row>
    <row r="62" customFormat="false" ht="15" hidden="false" customHeight="false" outlineLevel="0" collapsed="false">
      <c r="A62" s="146"/>
      <c r="B62" s="146"/>
      <c r="C62" s="129"/>
      <c r="D62" s="130" t="n">
        <v>46</v>
      </c>
      <c r="E62" s="144" t="s">
        <v>73</v>
      </c>
      <c r="F62" s="142" t="s">
        <v>73</v>
      </c>
      <c r="G62" s="142" t="s">
        <v>73</v>
      </c>
      <c r="H62" s="142" t="s">
        <v>73</v>
      </c>
      <c r="I62" s="142" t="s">
        <v>73</v>
      </c>
      <c r="J62" s="142" t="s">
        <v>73</v>
      </c>
      <c r="K62" s="142" t="s">
        <v>73</v>
      </c>
      <c r="L62" s="142" t="s">
        <v>73</v>
      </c>
      <c r="M62" s="142" t="s">
        <v>73</v>
      </c>
      <c r="N62" s="142" t="s">
        <v>73</v>
      </c>
      <c r="O62" s="142" t="s">
        <v>73</v>
      </c>
      <c r="P62" s="142" t="s">
        <v>73</v>
      </c>
      <c r="Q62" s="142" t="s">
        <v>73</v>
      </c>
      <c r="R62" s="142" t="s">
        <v>73</v>
      </c>
      <c r="S62" s="142" t="s">
        <v>73</v>
      </c>
      <c r="T62" s="142" t="s">
        <v>73</v>
      </c>
      <c r="U62" s="143" t="s">
        <v>73</v>
      </c>
    </row>
    <row r="63" customFormat="false" ht="15" hidden="false" customHeight="false" outlineLevel="0" collapsed="false">
      <c r="A63" s="146"/>
      <c r="B63" s="146"/>
      <c r="C63" s="129" t="n">
        <v>1</v>
      </c>
      <c r="D63" s="130" t="n">
        <v>47</v>
      </c>
      <c r="E63" s="152" t="s">
        <v>22</v>
      </c>
      <c r="F63" s="148" t="s">
        <v>19</v>
      </c>
      <c r="G63" s="137" t="s">
        <v>17</v>
      </c>
      <c r="H63" s="136" t="s">
        <v>18</v>
      </c>
      <c r="I63" s="135" t="s">
        <v>16</v>
      </c>
      <c r="J63" s="137" t="s">
        <v>17</v>
      </c>
      <c r="K63" s="138" t="s">
        <v>23</v>
      </c>
      <c r="L63" s="136" t="s">
        <v>18</v>
      </c>
      <c r="M63" s="137" t="s">
        <v>17</v>
      </c>
      <c r="N63" s="139" t="s">
        <v>22</v>
      </c>
      <c r="O63" s="135" t="s">
        <v>16</v>
      </c>
      <c r="P63" s="137" t="s">
        <v>17</v>
      </c>
      <c r="Q63" s="140" t="s">
        <v>21</v>
      </c>
      <c r="R63" s="136" t="s">
        <v>18</v>
      </c>
      <c r="S63" s="137" t="s">
        <v>17</v>
      </c>
      <c r="T63" s="142" t="s">
        <v>73</v>
      </c>
      <c r="U63" s="143" t="s">
        <v>73</v>
      </c>
    </row>
    <row r="64" customFormat="false" ht="15" hidden="false" customHeight="false" outlineLevel="0" collapsed="false">
      <c r="A64" s="146"/>
      <c r="B64" s="146"/>
      <c r="C64" s="129"/>
      <c r="D64" s="130" t="n">
        <v>48</v>
      </c>
      <c r="E64" s="144" t="s">
        <v>73</v>
      </c>
      <c r="F64" s="142" t="s">
        <v>73</v>
      </c>
      <c r="G64" s="142" t="s">
        <v>73</v>
      </c>
      <c r="H64" s="142" t="s">
        <v>73</v>
      </c>
      <c r="I64" s="142" t="s">
        <v>73</v>
      </c>
      <c r="J64" s="142" t="s">
        <v>73</v>
      </c>
      <c r="K64" s="142" t="s">
        <v>73</v>
      </c>
      <c r="L64" s="142" t="s">
        <v>73</v>
      </c>
      <c r="M64" s="142" t="s">
        <v>73</v>
      </c>
      <c r="N64" s="142" t="s">
        <v>73</v>
      </c>
      <c r="O64" s="142" t="s">
        <v>73</v>
      </c>
      <c r="P64" s="142" t="s">
        <v>73</v>
      </c>
      <c r="Q64" s="142" t="s">
        <v>73</v>
      </c>
      <c r="R64" s="142" t="s">
        <v>73</v>
      </c>
      <c r="S64" s="142" t="s">
        <v>73</v>
      </c>
      <c r="T64" s="142" t="s">
        <v>73</v>
      </c>
      <c r="U64" s="143" t="s">
        <v>73</v>
      </c>
    </row>
    <row r="65" customFormat="false" ht="15" hidden="false" customHeight="true" outlineLevel="0" collapsed="false">
      <c r="A65" s="146" t="s">
        <v>105</v>
      </c>
      <c r="B65" s="146" t="n">
        <v>2</v>
      </c>
      <c r="C65" s="129" t="n">
        <v>1</v>
      </c>
      <c r="D65" s="130" t="n">
        <v>49</v>
      </c>
      <c r="E65" s="134" t="s">
        <v>17</v>
      </c>
      <c r="F65" s="139" t="s">
        <v>22</v>
      </c>
      <c r="G65" s="148" t="s">
        <v>19</v>
      </c>
      <c r="H65" s="137" t="s">
        <v>17</v>
      </c>
      <c r="I65" s="136" t="s">
        <v>18</v>
      </c>
      <c r="J65" s="135" t="s">
        <v>16</v>
      </c>
      <c r="K65" s="137" t="s">
        <v>17</v>
      </c>
      <c r="L65" s="138" t="s">
        <v>23</v>
      </c>
      <c r="M65" s="136" t="s">
        <v>18</v>
      </c>
      <c r="N65" s="137" t="s">
        <v>17</v>
      </c>
      <c r="O65" s="139" t="s">
        <v>22</v>
      </c>
      <c r="P65" s="135" t="s">
        <v>16</v>
      </c>
      <c r="Q65" s="137" t="s">
        <v>17</v>
      </c>
      <c r="R65" s="140" t="s">
        <v>21</v>
      </c>
      <c r="S65" s="136" t="s">
        <v>18</v>
      </c>
      <c r="T65" s="142" t="s">
        <v>73</v>
      </c>
      <c r="U65" s="143" t="s">
        <v>73</v>
      </c>
    </row>
    <row r="66" customFormat="false" ht="15" hidden="false" customHeight="false" outlineLevel="0" collapsed="false">
      <c r="A66" s="146"/>
      <c r="B66" s="146"/>
      <c r="C66" s="129"/>
      <c r="D66" s="130" t="n">
        <v>50</v>
      </c>
      <c r="E66" s="144" t="s">
        <v>73</v>
      </c>
      <c r="F66" s="142" t="s">
        <v>73</v>
      </c>
      <c r="G66" s="142" t="s">
        <v>73</v>
      </c>
      <c r="H66" s="142" t="s">
        <v>73</v>
      </c>
      <c r="I66" s="142" t="s">
        <v>73</v>
      </c>
      <c r="J66" s="142" t="s">
        <v>73</v>
      </c>
      <c r="K66" s="142" t="s">
        <v>73</v>
      </c>
      <c r="L66" s="142" t="s">
        <v>73</v>
      </c>
      <c r="M66" s="142" t="s">
        <v>73</v>
      </c>
      <c r="N66" s="142" t="s">
        <v>73</v>
      </c>
      <c r="O66" s="142" t="s">
        <v>73</v>
      </c>
      <c r="P66" s="142" t="s">
        <v>73</v>
      </c>
      <c r="Q66" s="142" t="s">
        <v>73</v>
      </c>
      <c r="R66" s="142" t="s">
        <v>73</v>
      </c>
      <c r="S66" s="142" t="s">
        <v>73</v>
      </c>
      <c r="T66" s="142" t="s">
        <v>73</v>
      </c>
      <c r="U66" s="143" t="s">
        <v>73</v>
      </c>
    </row>
    <row r="67" customFormat="false" ht="15" hidden="false" customHeight="false" outlineLevel="0" collapsed="false">
      <c r="A67" s="146"/>
      <c r="B67" s="146"/>
      <c r="C67" s="129" t="n">
        <v>1</v>
      </c>
      <c r="D67" s="130" t="n">
        <v>51</v>
      </c>
      <c r="E67" s="149" t="s">
        <v>18</v>
      </c>
      <c r="F67" s="137" t="s">
        <v>17</v>
      </c>
      <c r="G67" s="139" t="s">
        <v>22</v>
      </c>
      <c r="H67" s="148" t="s">
        <v>19</v>
      </c>
      <c r="I67" s="137" t="s">
        <v>17</v>
      </c>
      <c r="J67" s="136" t="s">
        <v>18</v>
      </c>
      <c r="K67" s="135" t="s">
        <v>16</v>
      </c>
      <c r="L67" s="137" t="s">
        <v>17</v>
      </c>
      <c r="M67" s="139" t="s">
        <v>22</v>
      </c>
      <c r="N67" s="141" t="s">
        <v>20</v>
      </c>
      <c r="O67" s="137" t="s">
        <v>17</v>
      </c>
      <c r="P67" s="139" t="s">
        <v>22</v>
      </c>
      <c r="Q67" s="135" t="s">
        <v>16</v>
      </c>
      <c r="R67" s="137" t="s">
        <v>17</v>
      </c>
      <c r="S67" s="140" t="s">
        <v>21</v>
      </c>
      <c r="T67" s="142" t="s">
        <v>73</v>
      </c>
      <c r="U67" s="143" t="s">
        <v>73</v>
      </c>
    </row>
    <row r="68" customFormat="false" ht="15" hidden="false" customHeight="false" outlineLevel="0" collapsed="false">
      <c r="A68" s="146"/>
      <c r="B68" s="146"/>
      <c r="C68" s="129"/>
      <c r="D68" s="130" t="n">
        <v>52</v>
      </c>
      <c r="E68" s="144" t="s">
        <v>73</v>
      </c>
      <c r="F68" s="142" t="s">
        <v>73</v>
      </c>
      <c r="G68" s="142" t="s">
        <v>73</v>
      </c>
      <c r="H68" s="142" t="s">
        <v>73</v>
      </c>
      <c r="I68" s="142" t="s">
        <v>73</v>
      </c>
      <c r="J68" s="142" t="s">
        <v>73</v>
      </c>
      <c r="K68" s="142" t="s">
        <v>73</v>
      </c>
      <c r="L68" s="142" t="s">
        <v>73</v>
      </c>
      <c r="M68" s="142" t="s">
        <v>73</v>
      </c>
      <c r="N68" s="142" t="s">
        <v>73</v>
      </c>
      <c r="O68" s="142" t="s">
        <v>73</v>
      </c>
      <c r="P68" s="142" t="s">
        <v>73</v>
      </c>
      <c r="Q68" s="142" t="s">
        <v>73</v>
      </c>
      <c r="R68" s="142" t="s">
        <v>73</v>
      </c>
      <c r="S68" s="142" t="s">
        <v>73</v>
      </c>
      <c r="T68" s="142" t="s">
        <v>73</v>
      </c>
      <c r="U68" s="143" t="s">
        <v>73</v>
      </c>
    </row>
    <row r="69" customFormat="false" ht="15" hidden="false" customHeight="true" outlineLevel="0" collapsed="false">
      <c r="A69" s="146" t="s">
        <v>106</v>
      </c>
      <c r="B69" s="146" t="n">
        <v>2</v>
      </c>
      <c r="C69" s="129" t="n">
        <v>1</v>
      </c>
      <c r="D69" s="130" t="n">
        <v>53</v>
      </c>
      <c r="E69" s="151" t="s">
        <v>16</v>
      </c>
      <c r="F69" s="136" t="s">
        <v>18</v>
      </c>
      <c r="G69" s="137" t="s">
        <v>17</v>
      </c>
      <c r="H69" s="139" t="s">
        <v>22</v>
      </c>
      <c r="I69" s="148" t="s">
        <v>19</v>
      </c>
      <c r="J69" s="137" t="s">
        <v>17</v>
      </c>
      <c r="K69" s="136" t="s">
        <v>18</v>
      </c>
      <c r="L69" s="135" t="s">
        <v>16</v>
      </c>
      <c r="M69" s="137" t="s">
        <v>17</v>
      </c>
      <c r="N69" s="138" t="s">
        <v>23</v>
      </c>
      <c r="O69" s="136" t="s">
        <v>18</v>
      </c>
      <c r="P69" s="137" t="s">
        <v>17</v>
      </c>
      <c r="Q69" s="139" t="s">
        <v>22</v>
      </c>
      <c r="R69" s="135" t="s">
        <v>16</v>
      </c>
      <c r="S69" s="137" t="s">
        <v>17</v>
      </c>
      <c r="T69" s="142" t="s">
        <v>73</v>
      </c>
      <c r="U69" s="143" t="s">
        <v>73</v>
      </c>
    </row>
    <row r="70" customFormat="false" ht="15" hidden="false" customHeight="false" outlineLevel="0" collapsed="false">
      <c r="A70" s="146"/>
      <c r="B70" s="146"/>
      <c r="C70" s="129"/>
      <c r="D70" s="130" t="n">
        <v>54</v>
      </c>
      <c r="E70" s="144" t="s">
        <v>73</v>
      </c>
      <c r="F70" s="142" t="s">
        <v>73</v>
      </c>
      <c r="G70" s="142" t="s">
        <v>73</v>
      </c>
      <c r="H70" s="142" t="s">
        <v>73</v>
      </c>
      <c r="I70" s="142" t="s">
        <v>73</v>
      </c>
      <c r="J70" s="142" t="s">
        <v>73</v>
      </c>
      <c r="K70" s="142" t="s">
        <v>73</v>
      </c>
      <c r="L70" s="142" t="s">
        <v>73</v>
      </c>
      <c r="M70" s="142" t="s">
        <v>73</v>
      </c>
      <c r="N70" s="142" t="s">
        <v>73</v>
      </c>
      <c r="O70" s="142" t="s">
        <v>73</v>
      </c>
      <c r="P70" s="142" t="s">
        <v>73</v>
      </c>
      <c r="Q70" s="142" t="s">
        <v>73</v>
      </c>
      <c r="R70" s="142" t="s">
        <v>73</v>
      </c>
      <c r="S70" s="142" t="s">
        <v>73</v>
      </c>
      <c r="T70" s="142" t="s">
        <v>73</v>
      </c>
      <c r="U70" s="143" t="s">
        <v>73</v>
      </c>
    </row>
    <row r="71" customFormat="false" ht="15" hidden="false" customHeight="false" outlineLevel="0" collapsed="false">
      <c r="A71" s="146"/>
      <c r="B71" s="146"/>
      <c r="C71" s="129" t="n">
        <v>1</v>
      </c>
      <c r="D71" s="130" t="n">
        <v>55</v>
      </c>
      <c r="E71" s="134" t="s">
        <v>17</v>
      </c>
      <c r="F71" s="135" t="s">
        <v>16</v>
      </c>
      <c r="G71" s="136" t="s">
        <v>18</v>
      </c>
      <c r="H71" s="137" t="s">
        <v>17</v>
      </c>
      <c r="I71" s="139" t="s">
        <v>22</v>
      </c>
      <c r="J71" s="148" t="s">
        <v>19</v>
      </c>
      <c r="K71" s="137" t="s">
        <v>17</v>
      </c>
      <c r="L71" s="136" t="s">
        <v>18</v>
      </c>
      <c r="M71" s="135" t="s">
        <v>16</v>
      </c>
      <c r="N71" s="137" t="s">
        <v>17</v>
      </c>
      <c r="O71" s="153" t="s">
        <v>73</v>
      </c>
      <c r="P71" s="136" t="s">
        <v>18</v>
      </c>
      <c r="Q71" s="137" t="s">
        <v>17</v>
      </c>
      <c r="R71" s="139" t="s">
        <v>22</v>
      </c>
      <c r="S71" s="135" t="s">
        <v>16</v>
      </c>
      <c r="T71" s="142" t="s">
        <v>73</v>
      </c>
      <c r="U71" s="143" t="s">
        <v>73</v>
      </c>
    </row>
    <row r="72" customFormat="false" ht="15" hidden="false" customHeight="false" outlineLevel="0" collapsed="false">
      <c r="A72" s="146"/>
      <c r="B72" s="146"/>
      <c r="C72" s="129"/>
      <c r="D72" s="130" t="n">
        <v>56</v>
      </c>
      <c r="E72" s="144" t="s">
        <v>73</v>
      </c>
      <c r="F72" s="142" t="s">
        <v>73</v>
      </c>
      <c r="G72" s="142" t="s">
        <v>73</v>
      </c>
      <c r="H72" s="142" t="s">
        <v>73</v>
      </c>
      <c r="I72" s="142" t="s">
        <v>73</v>
      </c>
      <c r="J72" s="142" t="s">
        <v>73</v>
      </c>
      <c r="K72" s="142" t="s">
        <v>73</v>
      </c>
      <c r="L72" s="142" t="s">
        <v>73</v>
      </c>
      <c r="M72" s="142" t="s">
        <v>73</v>
      </c>
      <c r="N72" s="142" t="s">
        <v>73</v>
      </c>
      <c r="O72" s="142" t="s">
        <v>73</v>
      </c>
      <c r="P72" s="142" t="s">
        <v>73</v>
      </c>
      <c r="Q72" s="142" t="s">
        <v>73</v>
      </c>
      <c r="R72" s="142" t="s">
        <v>73</v>
      </c>
      <c r="S72" s="142" t="s">
        <v>73</v>
      </c>
      <c r="T72" s="142" t="s">
        <v>73</v>
      </c>
      <c r="U72" s="143" t="s">
        <v>73</v>
      </c>
    </row>
    <row r="73" customFormat="false" ht="15" hidden="false" customHeight="true" outlineLevel="0" collapsed="false">
      <c r="A73" s="146" t="s">
        <v>107</v>
      </c>
      <c r="B73" s="146" t="n">
        <v>2</v>
      </c>
      <c r="C73" s="129" t="n">
        <v>1</v>
      </c>
      <c r="D73" s="130" t="n">
        <v>57</v>
      </c>
      <c r="E73" s="147" t="s">
        <v>20</v>
      </c>
      <c r="F73" s="137" t="s">
        <v>17</v>
      </c>
      <c r="G73" s="135" t="s">
        <v>16</v>
      </c>
      <c r="H73" s="137" t="s">
        <v>17</v>
      </c>
      <c r="I73" s="137" t="s">
        <v>17</v>
      </c>
      <c r="J73" s="139" t="s">
        <v>22</v>
      </c>
      <c r="K73" s="148" t="s">
        <v>19</v>
      </c>
      <c r="L73" s="137" t="s">
        <v>17</v>
      </c>
      <c r="M73" s="136" t="s">
        <v>18</v>
      </c>
      <c r="N73" s="135" t="s">
        <v>16</v>
      </c>
      <c r="O73" s="137" t="s">
        <v>17</v>
      </c>
      <c r="P73" s="141" t="s">
        <v>20</v>
      </c>
      <c r="Q73" s="136" t="s">
        <v>18</v>
      </c>
      <c r="R73" s="137" t="s">
        <v>17</v>
      </c>
      <c r="S73" s="139" t="s">
        <v>22</v>
      </c>
      <c r="T73" s="142" t="s">
        <v>73</v>
      </c>
      <c r="U73" s="143" t="s">
        <v>73</v>
      </c>
    </row>
    <row r="74" customFormat="false" ht="15" hidden="false" customHeight="false" outlineLevel="0" collapsed="false">
      <c r="A74" s="146"/>
      <c r="B74" s="146"/>
      <c r="C74" s="129"/>
      <c r="D74" s="130" t="n">
        <v>58</v>
      </c>
      <c r="E74" s="144" t="s">
        <v>73</v>
      </c>
      <c r="F74" s="142" t="s">
        <v>73</v>
      </c>
      <c r="G74" s="142" t="s">
        <v>73</v>
      </c>
      <c r="H74" s="142" t="s">
        <v>73</v>
      </c>
      <c r="I74" s="142" t="s">
        <v>73</v>
      </c>
      <c r="J74" s="142" t="s">
        <v>73</v>
      </c>
      <c r="K74" s="142" t="s">
        <v>73</v>
      </c>
      <c r="L74" s="142" t="s">
        <v>73</v>
      </c>
      <c r="M74" s="142" t="s">
        <v>73</v>
      </c>
      <c r="N74" s="142" t="s">
        <v>73</v>
      </c>
      <c r="O74" s="142" t="s">
        <v>73</v>
      </c>
      <c r="P74" s="142" t="s">
        <v>73</v>
      </c>
      <c r="Q74" s="142" t="s">
        <v>73</v>
      </c>
      <c r="R74" s="142" t="s">
        <v>73</v>
      </c>
      <c r="S74" s="142" t="s">
        <v>73</v>
      </c>
      <c r="T74" s="142" t="s">
        <v>73</v>
      </c>
      <c r="U74" s="143" t="s">
        <v>73</v>
      </c>
    </row>
    <row r="75" customFormat="false" ht="15" hidden="false" customHeight="false" outlineLevel="0" collapsed="false">
      <c r="A75" s="146"/>
      <c r="B75" s="146"/>
      <c r="C75" s="129" t="n">
        <v>1</v>
      </c>
      <c r="D75" s="130" t="n">
        <v>59</v>
      </c>
      <c r="E75" s="150" t="s">
        <v>21</v>
      </c>
      <c r="F75" s="141" t="s">
        <v>20</v>
      </c>
      <c r="G75" s="137" t="s">
        <v>17</v>
      </c>
      <c r="H75" s="135" t="s">
        <v>16</v>
      </c>
      <c r="I75" s="136" t="s">
        <v>18</v>
      </c>
      <c r="J75" s="137" t="s">
        <v>17</v>
      </c>
      <c r="K75" s="139" t="s">
        <v>22</v>
      </c>
      <c r="L75" s="148" t="s">
        <v>19</v>
      </c>
      <c r="M75" s="137" t="s">
        <v>17</v>
      </c>
      <c r="N75" s="136" t="s">
        <v>18</v>
      </c>
      <c r="O75" s="135" t="s">
        <v>16</v>
      </c>
      <c r="P75" s="137" t="s">
        <v>17</v>
      </c>
      <c r="Q75" s="138" t="s">
        <v>23</v>
      </c>
      <c r="R75" s="141" t="s">
        <v>20</v>
      </c>
      <c r="S75" s="137" t="s">
        <v>17</v>
      </c>
      <c r="T75" s="142" t="s">
        <v>73</v>
      </c>
      <c r="U75" s="143" t="s">
        <v>73</v>
      </c>
    </row>
    <row r="76" customFormat="false" ht="15" hidden="false" customHeight="false" outlineLevel="0" collapsed="false">
      <c r="A76" s="146"/>
      <c r="B76" s="146"/>
      <c r="C76" s="129"/>
      <c r="D76" s="130" t="n">
        <v>60</v>
      </c>
      <c r="E76" s="144" t="s">
        <v>73</v>
      </c>
      <c r="F76" s="142" t="s">
        <v>73</v>
      </c>
      <c r="G76" s="142" t="s">
        <v>73</v>
      </c>
      <c r="H76" s="142" t="s">
        <v>73</v>
      </c>
      <c r="I76" s="142" t="s">
        <v>73</v>
      </c>
      <c r="J76" s="142" t="s">
        <v>73</v>
      </c>
      <c r="K76" s="142" t="s">
        <v>73</v>
      </c>
      <c r="L76" s="142" t="s">
        <v>73</v>
      </c>
      <c r="M76" s="142" t="s">
        <v>73</v>
      </c>
      <c r="N76" s="142" t="s">
        <v>73</v>
      </c>
      <c r="O76" s="142" t="s">
        <v>73</v>
      </c>
      <c r="P76" s="142" t="s">
        <v>73</v>
      </c>
      <c r="Q76" s="142" t="s">
        <v>73</v>
      </c>
      <c r="R76" s="142" t="s">
        <v>73</v>
      </c>
      <c r="S76" s="142" t="s">
        <v>73</v>
      </c>
      <c r="T76" s="142" t="s">
        <v>73</v>
      </c>
      <c r="U76" s="143" t="s">
        <v>73</v>
      </c>
    </row>
    <row r="77" customFormat="false" ht="15" hidden="false" customHeight="true" outlineLevel="0" collapsed="false">
      <c r="A77" s="129" t="s">
        <v>108</v>
      </c>
      <c r="B77" s="129" t="n">
        <v>3</v>
      </c>
      <c r="C77" s="129" t="n">
        <v>1</v>
      </c>
      <c r="D77" s="130" t="n">
        <v>61</v>
      </c>
      <c r="E77" s="144" t="s">
        <v>73</v>
      </c>
      <c r="F77" s="142" t="s">
        <v>73</v>
      </c>
      <c r="G77" s="142" t="s">
        <v>73</v>
      </c>
      <c r="H77" s="142" t="s">
        <v>73</v>
      </c>
      <c r="I77" s="142" t="s">
        <v>73</v>
      </c>
      <c r="J77" s="142" t="s">
        <v>73</v>
      </c>
      <c r="K77" s="142" t="s">
        <v>73</v>
      </c>
      <c r="L77" s="142" t="s">
        <v>73</v>
      </c>
      <c r="M77" s="142" t="s">
        <v>73</v>
      </c>
      <c r="N77" s="142" t="s">
        <v>73</v>
      </c>
      <c r="O77" s="142" t="s">
        <v>73</v>
      </c>
      <c r="P77" s="142" t="s">
        <v>73</v>
      </c>
      <c r="Q77" s="142" t="s">
        <v>73</v>
      </c>
      <c r="R77" s="142" t="s">
        <v>73</v>
      </c>
      <c r="S77" s="142" t="s">
        <v>73</v>
      </c>
      <c r="T77" s="142" t="s">
        <v>73</v>
      </c>
      <c r="U77" s="143" t="s">
        <v>73</v>
      </c>
    </row>
    <row r="78" customFormat="false" ht="15" hidden="false" customHeight="false" outlineLevel="0" collapsed="false">
      <c r="A78" s="129"/>
      <c r="B78" s="129"/>
      <c r="C78" s="129"/>
      <c r="D78" s="130" t="n">
        <v>62</v>
      </c>
      <c r="E78" s="134" t="s">
        <v>17</v>
      </c>
      <c r="F78" s="140" t="s">
        <v>21</v>
      </c>
      <c r="G78" s="141" t="s">
        <v>20</v>
      </c>
      <c r="H78" s="137" t="s">
        <v>17</v>
      </c>
      <c r="I78" s="135" t="s">
        <v>16</v>
      </c>
      <c r="J78" s="136" t="s">
        <v>18</v>
      </c>
      <c r="K78" s="137" t="s">
        <v>17</v>
      </c>
      <c r="L78" s="139" t="s">
        <v>22</v>
      </c>
      <c r="M78" s="148" t="s">
        <v>19</v>
      </c>
      <c r="N78" s="137" t="s">
        <v>17</v>
      </c>
      <c r="O78" s="136" t="s">
        <v>18</v>
      </c>
      <c r="P78" s="135" t="s">
        <v>16</v>
      </c>
      <c r="Q78" s="137" t="s">
        <v>17</v>
      </c>
      <c r="R78" s="153" t="s">
        <v>73</v>
      </c>
      <c r="S78" s="136" t="s">
        <v>18</v>
      </c>
      <c r="T78" s="142" t="s">
        <v>73</v>
      </c>
      <c r="U78" s="143" t="s">
        <v>73</v>
      </c>
    </row>
    <row r="79" customFormat="false" ht="15" hidden="false" customHeight="false" outlineLevel="0" collapsed="false">
      <c r="A79" s="129"/>
      <c r="B79" s="129"/>
      <c r="C79" s="129" t="n">
        <v>1</v>
      </c>
      <c r="D79" s="130" t="n">
        <v>63</v>
      </c>
      <c r="E79" s="144" t="s">
        <v>73</v>
      </c>
      <c r="F79" s="142" t="s">
        <v>73</v>
      </c>
      <c r="G79" s="142" t="s">
        <v>73</v>
      </c>
      <c r="H79" s="142" t="s">
        <v>73</v>
      </c>
      <c r="I79" s="142" t="s">
        <v>73</v>
      </c>
      <c r="J79" s="142" t="s">
        <v>73</v>
      </c>
      <c r="K79" s="142" t="s">
        <v>73</v>
      </c>
      <c r="L79" s="142" t="s">
        <v>73</v>
      </c>
      <c r="M79" s="142" t="s">
        <v>73</v>
      </c>
      <c r="N79" s="142" t="s">
        <v>73</v>
      </c>
      <c r="O79" s="142" t="s">
        <v>73</v>
      </c>
      <c r="P79" s="142" t="s">
        <v>73</v>
      </c>
      <c r="Q79" s="142" t="s">
        <v>73</v>
      </c>
      <c r="R79" s="142" t="s">
        <v>73</v>
      </c>
      <c r="S79" s="142" t="s">
        <v>73</v>
      </c>
      <c r="T79" s="142" t="s">
        <v>73</v>
      </c>
      <c r="U79" s="143" t="s">
        <v>73</v>
      </c>
    </row>
    <row r="80" customFormat="false" ht="15" hidden="false" customHeight="false" outlineLevel="0" collapsed="false">
      <c r="A80" s="129"/>
      <c r="B80" s="129"/>
      <c r="C80" s="129"/>
      <c r="D80" s="130" t="n">
        <v>64</v>
      </c>
      <c r="E80" s="144" t="s">
        <v>73</v>
      </c>
      <c r="F80" s="142" t="s">
        <v>73</v>
      </c>
      <c r="G80" s="142" t="s">
        <v>73</v>
      </c>
      <c r="H80" s="142" t="s">
        <v>73</v>
      </c>
      <c r="I80" s="142" t="s">
        <v>73</v>
      </c>
      <c r="J80" s="142" t="s">
        <v>73</v>
      </c>
      <c r="K80" s="142" t="s">
        <v>73</v>
      </c>
      <c r="L80" s="142" t="s">
        <v>73</v>
      </c>
      <c r="M80" s="142" t="s">
        <v>73</v>
      </c>
      <c r="N80" s="142" t="s">
        <v>73</v>
      </c>
      <c r="O80" s="142" t="s">
        <v>73</v>
      </c>
      <c r="P80" s="142" t="s">
        <v>73</v>
      </c>
      <c r="Q80" s="142" t="s">
        <v>73</v>
      </c>
      <c r="R80" s="142" t="s">
        <v>73</v>
      </c>
      <c r="S80" s="142" t="s">
        <v>73</v>
      </c>
      <c r="T80" s="142" t="s">
        <v>73</v>
      </c>
      <c r="U80" s="143" t="s">
        <v>73</v>
      </c>
    </row>
    <row r="81" customFormat="false" ht="15" hidden="false" customHeight="false" outlineLevel="0" collapsed="false">
      <c r="A81" s="129"/>
      <c r="B81" s="129"/>
      <c r="C81" s="129" t="n">
        <v>1</v>
      </c>
      <c r="D81" s="130" t="n">
        <v>65</v>
      </c>
      <c r="E81" s="149" t="s">
        <v>18</v>
      </c>
      <c r="F81" s="137" t="s">
        <v>17</v>
      </c>
      <c r="G81" s="140" t="s">
        <v>21</v>
      </c>
      <c r="H81" s="141" t="s">
        <v>20</v>
      </c>
      <c r="I81" s="137" t="s">
        <v>17</v>
      </c>
      <c r="J81" s="135" t="s">
        <v>16</v>
      </c>
      <c r="K81" s="136" t="s">
        <v>18</v>
      </c>
      <c r="L81" s="137" t="s">
        <v>17</v>
      </c>
      <c r="M81" s="139" t="s">
        <v>22</v>
      </c>
      <c r="N81" s="148" t="s">
        <v>19</v>
      </c>
      <c r="O81" s="137" t="s">
        <v>17</v>
      </c>
      <c r="P81" s="136" t="s">
        <v>18</v>
      </c>
      <c r="Q81" s="135" t="s">
        <v>16</v>
      </c>
      <c r="R81" s="137" t="s">
        <v>17</v>
      </c>
      <c r="S81" s="138" t="s">
        <v>23</v>
      </c>
      <c r="T81" s="142" t="s">
        <v>73</v>
      </c>
      <c r="U81" s="143" t="s">
        <v>73</v>
      </c>
    </row>
    <row r="82" customFormat="false" ht="15" hidden="false" customHeight="false" outlineLevel="0" collapsed="false">
      <c r="A82" s="129"/>
      <c r="B82" s="129"/>
      <c r="C82" s="129"/>
      <c r="D82" s="130" t="n">
        <v>66</v>
      </c>
      <c r="E82" s="144" t="s">
        <v>73</v>
      </c>
      <c r="F82" s="142" t="s">
        <v>73</v>
      </c>
      <c r="G82" s="142" t="s">
        <v>73</v>
      </c>
      <c r="H82" s="142" t="s">
        <v>73</v>
      </c>
      <c r="I82" s="142" t="s">
        <v>73</v>
      </c>
      <c r="J82" s="142" t="s">
        <v>73</v>
      </c>
      <c r="K82" s="142" t="s">
        <v>73</v>
      </c>
      <c r="L82" s="142" t="s">
        <v>73</v>
      </c>
      <c r="M82" s="142" t="s">
        <v>73</v>
      </c>
      <c r="N82" s="142" t="s">
        <v>73</v>
      </c>
      <c r="O82" s="142" t="s">
        <v>73</v>
      </c>
      <c r="P82" s="142" t="s">
        <v>73</v>
      </c>
      <c r="Q82" s="142" t="s">
        <v>73</v>
      </c>
      <c r="R82" s="142" t="s">
        <v>73</v>
      </c>
      <c r="S82" s="142" t="s">
        <v>73</v>
      </c>
      <c r="T82" s="142" t="s">
        <v>73</v>
      </c>
      <c r="U82" s="143" t="s">
        <v>73</v>
      </c>
    </row>
    <row r="83" customFormat="false" ht="15" hidden="false" customHeight="true" outlineLevel="0" collapsed="false">
      <c r="A83" s="129" t="s">
        <v>109</v>
      </c>
      <c r="B83" s="129" t="n">
        <v>3</v>
      </c>
      <c r="C83" s="129" t="n">
        <v>1</v>
      </c>
      <c r="D83" s="130" t="n">
        <v>67</v>
      </c>
      <c r="E83" s="144" t="s">
        <v>73</v>
      </c>
      <c r="F83" s="142" t="s">
        <v>73</v>
      </c>
      <c r="G83" s="142" t="s">
        <v>73</v>
      </c>
      <c r="H83" s="142" t="s">
        <v>73</v>
      </c>
      <c r="I83" s="142" t="s">
        <v>73</v>
      </c>
      <c r="J83" s="142" t="s">
        <v>73</v>
      </c>
      <c r="K83" s="142" t="s">
        <v>73</v>
      </c>
      <c r="L83" s="142" t="s">
        <v>73</v>
      </c>
      <c r="M83" s="142" t="s">
        <v>73</v>
      </c>
      <c r="N83" s="142" t="s">
        <v>73</v>
      </c>
      <c r="O83" s="142" t="s">
        <v>73</v>
      </c>
      <c r="P83" s="142" t="s">
        <v>73</v>
      </c>
      <c r="Q83" s="142" t="s">
        <v>73</v>
      </c>
      <c r="R83" s="142" t="s">
        <v>73</v>
      </c>
      <c r="S83" s="142" t="s">
        <v>73</v>
      </c>
      <c r="T83" s="142" t="s">
        <v>73</v>
      </c>
      <c r="U83" s="143" t="s">
        <v>73</v>
      </c>
    </row>
    <row r="84" customFormat="false" ht="15" hidden="false" customHeight="false" outlineLevel="0" collapsed="false">
      <c r="A84" s="129"/>
      <c r="B84" s="129"/>
      <c r="C84" s="129"/>
      <c r="D84" s="130" t="n">
        <v>68</v>
      </c>
      <c r="E84" s="152" t="s">
        <v>22</v>
      </c>
      <c r="F84" s="136" t="s">
        <v>18</v>
      </c>
      <c r="G84" s="137" t="s">
        <v>17</v>
      </c>
      <c r="H84" s="140" t="s">
        <v>21</v>
      </c>
      <c r="I84" s="141" t="s">
        <v>20</v>
      </c>
      <c r="J84" s="137" t="s">
        <v>17</v>
      </c>
      <c r="K84" s="135" t="s">
        <v>16</v>
      </c>
      <c r="L84" s="136" t="s">
        <v>18</v>
      </c>
      <c r="M84" s="137" t="s">
        <v>17</v>
      </c>
      <c r="N84" s="139" t="s">
        <v>22</v>
      </c>
      <c r="O84" s="148" t="s">
        <v>19</v>
      </c>
      <c r="P84" s="137" t="s">
        <v>17</v>
      </c>
      <c r="Q84" s="136" t="s">
        <v>18</v>
      </c>
      <c r="R84" s="135" t="s">
        <v>16</v>
      </c>
      <c r="S84" s="137" t="s">
        <v>17</v>
      </c>
      <c r="T84" s="142" t="s">
        <v>73</v>
      </c>
      <c r="U84" s="143" t="s">
        <v>73</v>
      </c>
    </row>
    <row r="85" customFormat="false" ht="15" hidden="false" customHeight="false" outlineLevel="0" collapsed="false">
      <c r="A85" s="129"/>
      <c r="B85" s="129"/>
      <c r="C85" s="129" t="n">
        <v>1</v>
      </c>
      <c r="D85" s="130" t="n">
        <v>69</v>
      </c>
      <c r="E85" s="144" t="s">
        <v>73</v>
      </c>
      <c r="F85" s="142" t="s">
        <v>73</v>
      </c>
      <c r="G85" s="142" t="s">
        <v>73</v>
      </c>
      <c r="H85" s="142" t="s">
        <v>73</v>
      </c>
      <c r="I85" s="142" t="s">
        <v>73</v>
      </c>
      <c r="J85" s="142" t="s">
        <v>73</v>
      </c>
      <c r="K85" s="142" t="s">
        <v>73</v>
      </c>
      <c r="L85" s="142" t="s">
        <v>73</v>
      </c>
      <c r="M85" s="142" t="s">
        <v>73</v>
      </c>
      <c r="N85" s="142" t="s">
        <v>73</v>
      </c>
      <c r="O85" s="142" t="s">
        <v>73</v>
      </c>
      <c r="P85" s="142" t="s">
        <v>73</v>
      </c>
      <c r="Q85" s="142" t="s">
        <v>73</v>
      </c>
      <c r="R85" s="142" t="s">
        <v>73</v>
      </c>
      <c r="S85" s="142" t="s">
        <v>73</v>
      </c>
      <c r="T85" s="142" t="s">
        <v>73</v>
      </c>
      <c r="U85" s="143" t="s">
        <v>73</v>
      </c>
    </row>
    <row r="86" customFormat="false" ht="15" hidden="false" customHeight="false" outlineLevel="0" collapsed="false">
      <c r="A86" s="129"/>
      <c r="B86" s="129"/>
      <c r="C86" s="129"/>
      <c r="D86" s="130" t="n">
        <v>70</v>
      </c>
      <c r="E86" s="144" t="s">
        <v>73</v>
      </c>
      <c r="F86" s="142" t="s">
        <v>73</v>
      </c>
      <c r="G86" s="142" t="s">
        <v>73</v>
      </c>
      <c r="H86" s="142" t="s">
        <v>73</v>
      </c>
      <c r="I86" s="142" t="s">
        <v>73</v>
      </c>
      <c r="J86" s="142" t="s">
        <v>73</v>
      </c>
      <c r="K86" s="142" t="s">
        <v>73</v>
      </c>
      <c r="L86" s="142" t="s">
        <v>73</v>
      </c>
      <c r="M86" s="142" t="s">
        <v>73</v>
      </c>
      <c r="N86" s="142" t="s">
        <v>73</v>
      </c>
      <c r="O86" s="142" t="s">
        <v>73</v>
      </c>
      <c r="P86" s="142" t="s">
        <v>73</v>
      </c>
      <c r="Q86" s="142" t="s">
        <v>73</v>
      </c>
      <c r="R86" s="142" t="s">
        <v>73</v>
      </c>
      <c r="S86" s="142" t="s">
        <v>73</v>
      </c>
      <c r="T86" s="142" t="s">
        <v>73</v>
      </c>
      <c r="U86" s="143" t="s">
        <v>73</v>
      </c>
    </row>
    <row r="87" customFormat="false" ht="15" hidden="false" customHeight="false" outlineLevel="0" collapsed="false">
      <c r="A87" s="129"/>
      <c r="B87" s="129"/>
      <c r="C87" s="129" t="n">
        <v>1</v>
      </c>
      <c r="D87" s="130" t="n">
        <v>71</v>
      </c>
      <c r="E87" s="134" t="s">
        <v>17</v>
      </c>
      <c r="F87" s="139" t="s">
        <v>22</v>
      </c>
      <c r="G87" s="136" t="s">
        <v>18</v>
      </c>
      <c r="H87" s="137" t="s">
        <v>17</v>
      </c>
      <c r="I87" s="140" t="s">
        <v>21</v>
      </c>
      <c r="J87" s="141" t="s">
        <v>20</v>
      </c>
      <c r="K87" s="137" t="s">
        <v>17</v>
      </c>
      <c r="L87" s="135" t="s">
        <v>16</v>
      </c>
      <c r="M87" s="136" t="s">
        <v>18</v>
      </c>
      <c r="N87" s="137" t="s">
        <v>17</v>
      </c>
      <c r="O87" s="139" t="s">
        <v>22</v>
      </c>
      <c r="P87" s="148" t="s">
        <v>19</v>
      </c>
      <c r="Q87" s="137" t="s">
        <v>17</v>
      </c>
      <c r="R87" s="136" t="s">
        <v>18</v>
      </c>
      <c r="S87" s="135" t="s">
        <v>16</v>
      </c>
      <c r="T87" s="142" t="s">
        <v>73</v>
      </c>
      <c r="U87" s="143" t="s">
        <v>73</v>
      </c>
    </row>
    <row r="88" customFormat="false" ht="15" hidden="false" customHeight="false" outlineLevel="0" collapsed="false">
      <c r="A88" s="129"/>
      <c r="B88" s="129"/>
      <c r="C88" s="129"/>
      <c r="D88" s="130" t="n">
        <v>72</v>
      </c>
      <c r="E88" s="144" t="s">
        <v>73</v>
      </c>
      <c r="F88" s="142" t="s">
        <v>73</v>
      </c>
      <c r="G88" s="142" t="s">
        <v>73</v>
      </c>
      <c r="H88" s="142" t="s">
        <v>73</v>
      </c>
      <c r="I88" s="142" t="s">
        <v>73</v>
      </c>
      <c r="J88" s="142" t="s">
        <v>73</v>
      </c>
      <c r="K88" s="142" t="s">
        <v>73</v>
      </c>
      <c r="L88" s="142" t="s">
        <v>73</v>
      </c>
      <c r="M88" s="142" t="s">
        <v>73</v>
      </c>
      <c r="N88" s="142" t="s">
        <v>73</v>
      </c>
      <c r="O88" s="142" t="s">
        <v>73</v>
      </c>
      <c r="P88" s="142" t="s">
        <v>73</v>
      </c>
      <c r="Q88" s="142" t="s">
        <v>73</v>
      </c>
      <c r="R88" s="142" t="s">
        <v>73</v>
      </c>
      <c r="S88" s="142" t="s">
        <v>73</v>
      </c>
      <c r="T88" s="142" t="s">
        <v>73</v>
      </c>
      <c r="U88" s="143" t="s">
        <v>73</v>
      </c>
    </row>
    <row r="89" customFormat="false" ht="15" hidden="false" customHeight="true" outlineLevel="0" collapsed="false">
      <c r="A89" s="129" t="s">
        <v>110</v>
      </c>
      <c r="B89" s="129" t="n">
        <v>3</v>
      </c>
      <c r="C89" s="129" t="n">
        <v>1</v>
      </c>
      <c r="D89" s="130" t="n">
        <v>73</v>
      </c>
      <c r="E89" s="144" t="s">
        <v>73</v>
      </c>
      <c r="F89" s="142" t="s">
        <v>73</v>
      </c>
      <c r="G89" s="142" t="s">
        <v>73</v>
      </c>
      <c r="H89" s="142" t="s">
        <v>73</v>
      </c>
      <c r="I89" s="142" t="s">
        <v>73</v>
      </c>
      <c r="J89" s="142" t="s">
        <v>73</v>
      </c>
      <c r="K89" s="142" t="s">
        <v>73</v>
      </c>
      <c r="L89" s="142" t="s">
        <v>73</v>
      </c>
      <c r="M89" s="142" t="s">
        <v>73</v>
      </c>
      <c r="N89" s="142" t="s">
        <v>73</v>
      </c>
      <c r="O89" s="142" t="s">
        <v>73</v>
      </c>
      <c r="P89" s="142" t="s">
        <v>73</v>
      </c>
      <c r="Q89" s="142" t="s">
        <v>73</v>
      </c>
      <c r="R89" s="142" t="s">
        <v>73</v>
      </c>
      <c r="S89" s="142" t="s">
        <v>73</v>
      </c>
      <c r="T89" s="142" t="s">
        <v>73</v>
      </c>
      <c r="U89" s="143" t="s">
        <v>73</v>
      </c>
    </row>
    <row r="90" customFormat="false" ht="15" hidden="false" customHeight="false" outlineLevel="0" collapsed="false">
      <c r="A90" s="129"/>
      <c r="B90" s="129"/>
      <c r="C90" s="129"/>
      <c r="D90" s="130" t="n">
        <v>74</v>
      </c>
      <c r="E90" s="151" t="s">
        <v>16</v>
      </c>
      <c r="F90" s="137" t="s">
        <v>17</v>
      </c>
      <c r="G90" s="139" t="s">
        <v>22</v>
      </c>
      <c r="H90" s="136" t="s">
        <v>18</v>
      </c>
      <c r="I90" s="137" t="s">
        <v>17</v>
      </c>
      <c r="J90" s="140" t="s">
        <v>21</v>
      </c>
      <c r="K90" s="141" t="s">
        <v>20</v>
      </c>
      <c r="L90" s="137" t="s">
        <v>17</v>
      </c>
      <c r="M90" s="135" t="s">
        <v>16</v>
      </c>
      <c r="N90" s="136" t="s">
        <v>18</v>
      </c>
      <c r="O90" s="137" t="s">
        <v>17</v>
      </c>
      <c r="P90" s="139" t="s">
        <v>22</v>
      </c>
      <c r="Q90" s="148" t="s">
        <v>19</v>
      </c>
      <c r="R90" s="137" t="s">
        <v>17</v>
      </c>
      <c r="S90" s="136" t="s">
        <v>18</v>
      </c>
      <c r="T90" s="142" t="s">
        <v>73</v>
      </c>
      <c r="U90" s="143" t="s">
        <v>73</v>
      </c>
    </row>
    <row r="91" customFormat="false" ht="15" hidden="false" customHeight="false" outlineLevel="0" collapsed="false">
      <c r="A91" s="129"/>
      <c r="B91" s="129"/>
      <c r="C91" s="129" t="n">
        <v>1</v>
      </c>
      <c r="D91" s="130" t="n">
        <v>75</v>
      </c>
      <c r="E91" s="144" t="s">
        <v>73</v>
      </c>
      <c r="F91" s="142" t="s">
        <v>73</v>
      </c>
      <c r="G91" s="142" t="s">
        <v>73</v>
      </c>
      <c r="H91" s="142" t="s">
        <v>73</v>
      </c>
      <c r="I91" s="142" t="s">
        <v>73</v>
      </c>
      <c r="J91" s="142" t="s">
        <v>73</v>
      </c>
      <c r="K91" s="142" t="s">
        <v>73</v>
      </c>
      <c r="L91" s="142" t="s">
        <v>73</v>
      </c>
      <c r="M91" s="142" t="s">
        <v>73</v>
      </c>
      <c r="N91" s="142" t="s">
        <v>73</v>
      </c>
      <c r="O91" s="142" t="s">
        <v>73</v>
      </c>
      <c r="P91" s="142" t="s">
        <v>73</v>
      </c>
      <c r="Q91" s="142" t="s">
        <v>73</v>
      </c>
      <c r="R91" s="142" t="s">
        <v>73</v>
      </c>
      <c r="S91" s="142" t="s">
        <v>73</v>
      </c>
      <c r="T91" s="142" t="s">
        <v>73</v>
      </c>
      <c r="U91" s="143" t="s">
        <v>73</v>
      </c>
    </row>
    <row r="92" customFormat="false" ht="15" hidden="false" customHeight="false" outlineLevel="0" collapsed="false">
      <c r="A92" s="129"/>
      <c r="B92" s="129"/>
      <c r="C92" s="129"/>
      <c r="D92" s="130" t="n">
        <v>76</v>
      </c>
      <c r="E92" s="144" t="s">
        <v>73</v>
      </c>
      <c r="F92" s="142" t="s">
        <v>73</v>
      </c>
      <c r="G92" s="142" t="s">
        <v>73</v>
      </c>
      <c r="H92" s="142" t="s">
        <v>73</v>
      </c>
      <c r="I92" s="142" t="s">
        <v>73</v>
      </c>
      <c r="J92" s="142" t="s">
        <v>73</v>
      </c>
      <c r="K92" s="142" t="s">
        <v>73</v>
      </c>
      <c r="L92" s="142" t="s">
        <v>73</v>
      </c>
      <c r="M92" s="142" t="s">
        <v>73</v>
      </c>
      <c r="N92" s="142" t="s">
        <v>73</v>
      </c>
      <c r="O92" s="142" t="s">
        <v>73</v>
      </c>
      <c r="P92" s="142" t="s">
        <v>73</v>
      </c>
      <c r="Q92" s="142" t="s">
        <v>73</v>
      </c>
      <c r="R92" s="142" t="s">
        <v>73</v>
      </c>
      <c r="S92" s="142" t="s">
        <v>73</v>
      </c>
      <c r="T92" s="142" t="s">
        <v>73</v>
      </c>
      <c r="U92" s="143" t="s">
        <v>73</v>
      </c>
    </row>
    <row r="93" customFormat="false" ht="15" hidden="false" customHeight="false" outlineLevel="0" collapsed="false">
      <c r="A93" s="129"/>
      <c r="B93" s="129"/>
      <c r="C93" s="129" t="n">
        <v>1</v>
      </c>
      <c r="D93" s="130" t="n">
        <v>77</v>
      </c>
      <c r="E93" s="149" t="s">
        <v>18</v>
      </c>
      <c r="F93" s="135" t="s">
        <v>16</v>
      </c>
      <c r="G93" s="137" t="s">
        <v>17</v>
      </c>
      <c r="H93" s="139" t="s">
        <v>22</v>
      </c>
      <c r="I93" s="136" t="s">
        <v>18</v>
      </c>
      <c r="J93" s="137" t="s">
        <v>17</v>
      </c>
      <c r="K93" s="140" t="s">
        <v>21</v>
      </c>
      <c r="L93" s="141" t="s">
        <v>20</v>
      </c>
      <c r="M93" s="137" t="s">
        <v>17</v>
      </c>
      <c r="N93" s="137" t="s">
        <v>17</v>
      </c>
      <c r="O93" s="136" t="s">
        <v>18</v>
      </c>
      <c r="P93" s="137" t="s">
        <v>17</v>
      </c>
      <c r="Q93" s="139" t="s">
        <v>22</v>
      </c>
      <c r="R93" s="148" t="s">
        <v>19</v>
      </c>
      <c r="S93" s="137" t="s">
        <v>17</v>
      </c>
      <c r="T93" s="142" t="s">
        <v>73</v>
      </c>
      <c r="U93" s="143" t="s">
        <v>73</v>
      </c>
    </row>
    <row r="94" customFormat="false" ht="15" hidden="false" customHeight="false" outlineLevel="0" collapsed="false">
      <c r="A94" s="129"/>
      <c r="B94" s="129"/>
      <c r="C94" s="129"/>
      <c r="D94" s="130" t="n">
        <v>78</v>
      </c>
      <c r="E94" s="144" t="s">
        <v>73</v>
      </c>
      <c r="F94" s="142" t="s">
        <v>73</v>
      </c>
      <c r="G94" s="142" t="s">
        <v>73</v>
      </c>
      <c r="H94" s="142" t="s">
        <v>73</v>
      </c>
      <c r="I94" s="142" t="s">
        <v>73</v>
      </c>
      <c r="J94" s="142" t="s">
        <v>73</v>
      </c>
      <c r="K94" s="142" t="s">
        <v>73</v>
      </c>
      <c r="L94" s="142" t="s">
        <v>73</v>
      </c>
      <c r="M94" s="142" t="s">
        <v>73</v>
      </c>
      <c r="N94" s="142" t="s">
        <v>73</v>
      </c>
      <c r="O94" s="142" t="s">
        <v>73</v>
      </c>
      <c r="P94" s="142" t="s">
        <v>73</v>
      </c>
      <c r="Q94" s="142" t="s">
        <v>73</v>
      </c>
      <c r="R94" s="142" t="s">
        <v>73</v>
      </c>
      <c r="S94" s="142" t="s">
        <v>73</v>
      </c>
      <c r="T94" s="142" t="s">
        <v>73</v>
      </c>
      <c r="U94" s="143" t="s">
        <v>73</v>
      </c>
    </row>
    <row r="95" customFormat="false" ht="15" hidden="false" customHeight="true" outlineLevel="0" collapsed="false">
      <c r="A95" s="129" t="s">
        <v>111</v>
      </c>
      <c r="B95" s="129" t="n">
        <v>3</v>
      </c>
      <c r="C95" s="129" t="n">
        <v>1</v>
      </c>
      <c r="D95" s="130" t="n">
        <v>79</v>
      </c>
      <c r="E95" s="144" t="s">
        <v>73</v>
      </c>
      <c r="F95" s="142" t="s">
        <v>73</v>
      </c>
      <c r="G95" s="142" t="s">
        <v>73</v>
      </c>
      <c r="H95" s="142" t="s">
        <v>73</v>
      </c>
      <c r="I95" s="142" t="s">
        <v>73</v>
      </c>
      <c r="J95" s="142" t="s">
        <v>73</v>
      </c>
      <c r="K95" s="142" t="s">
        <v>73</v>
      </c>
      <c r="L95" s="142" t="s">
        <v>73</v>
      </c>
      <c r="M95" s="142" t="s">
        <v>73</v>
      </c>
      <c r="N95" s="142" t="s">
        <v>73</v>
      </c>
      <c r="O95" s="142" t="s">
        <v>73</v>
      </c>
      <c r="P95" s="142" t="s">
        <v>73</v>
      </c>
      <c r="Q95" s="142" t="s">
        <v>73</v>
      </c>
      <c r="R95" s="142" t="s">
        <v>73</v>
      </c>
      <c r="S95" s="142" t="s">
        <v>73</v>
      </c>
      <c r="T95" s="142" t="s">
        <v>73</v>
      </c>
      <c r="U95" s="143" t="s">
        <v>73</v>
      </c>
    </row>
    <row r="96" customFormat="false" ht="15" hidden="false" customHeight="false" outlineLevel="0" collapsed="false">
      <c r="A96" s="129"/>
      <c r="B96" s="129"/>
      <c r="C96" s="129"/>
      <c r="D96" s="130" t="n">
        <v>80</v>
      </c>
      <c r="E96" s="134" t="s">
        <v>17</v>
      </c>
      <c r="F96" s="136" t="s">
        <v>18</v>
      </c>
      <c r="G96" s="135" t="s">
        <v>16</v>
      </c>
      <c r="H96" s="137" t="s">
        <v>17</v>
      </c>
      <c r="I96" s="139" t="s">
        <v>22</v>
      </c>
      <c r="J96" s="136" t="s">
        <v>18</v>
      </c>
      <c r="K96" s="137" t="s">
        <v>17</v>
      </c>
      <c r="L96" s="140" t="s">
        <v>21</v>
      </c>
      <c r="M96" s="141" t="s">
        <v>20</v>
      </c>
      <c r="N96" s="137" t="s">
        <v>17</v>
      </c>
      <c r="O96" s="135" t="s">
        <v>16</v>
      </c>
      <c r="P96" s="136" t="s">
        <v>18</v>
      </c>
      <c r="Q96" s="137" t="s">
        <v>17</v>
      </c>
      <c r="R96" s="139" t="s">
        <v>22</v>
      </c>
      <c r="S96" s="148" t="s">
        <v>19</v>
      </c>
      <c r="T96" s="142" t="s">
        <v>73</v>
      </c>
      <c r="U96" s="143" t="s">
        <v>73</v>
      </c>
    </row>
    <row r="97" customFormat="false" ht="15" hidden="false" customHeight="false" outlineLevel="0" collapsed="false">
      <c r="A97" s="129"/>
      <c r="B97" s="129"/>
      <c r="C97" s="129" t="n">
        <v>1</v>
      </c>
      <c r="D97" s="130" t="n">
        <v>81</v>
      </c>
      <c r="E97" s="144" t="s">
        <v>73</v>
      </c>
      <c r="F97" s="142" t="s">
        <v>73</v>
      </c>
      <c r="G97" s="142" t="s">
        <v>73</v>
      </c>
      <c r="H97" s="142" t="s">
        <v>73</v>
      </c>
      <c r="I97" s="142" t="s">
        <v>73</v>
      </c>
      <c r="J97" s="142" t="s">
        <v>73</v>
      </c>
      <c r="K97" s="142" t="s">
        <v>73</v>
      </c>
      <c r="L97" s="142" t="s">
        <v>73</v>
      </c>
      <c r="M97" s="142" t="s">
        <v>73</v>
      </c>
      <c r="N97" s="142" t="s">
        <v>73</v>
      </c>
      <c r="O97" s="142" t="s">
        <v>73</v>
      </c>
      <c r="P97" s="142" t="s">
        <v>73</v>
      </c>
      <c r="Q97" s="142" t="s">
        <v>73</v>
      </c>
      <c r="R97" s="142" t="s">
        <v>73</v>
      </c>
      <c r="S97" s="142" t="s">
        <v>73</v>
      </c>
      <c r="T97" s="142" t="s">
        <v>73</v>
      </c>
      <c r="U97" s="143" t="s">
        <v>73</v>
      </c>
    </row>
    <row r="98" customFormat="false" ht="15" hidden="false" customHeight="false" outlineLevel="0" collapsed="false">
      <c r="A98" s="129"/>
      <c r="B98" s="129"/>
      <c r="C98" s="129"/>
      <c r="D98" s="130" t="n">
        <v>82</v>
      </c>
      <c r="E98" s="144" t="s">
        <v>73</v>
      </c>
      <c r="F98" s="142" t="s">
        <v>73</v>
      </c>
      <c r="G98" s="142" t="s">
        <v>73</v>
      </c>
      <c r="H98" s="142" t="s">
        <v>73</v>
      </c>
      <c r="I98" s="142" t="s">
        <v>73</v>
      </c>
      <c r="J98" s="142" t="s">
        <v>73</v>
      </c>
      <c r="K98" s="142" t="s">
        <v>73</v>
      </c>
      <c r="L98" s="142" t="s">
        <v>73</v>
      </c>
      <c r="M98" s="142" t="s">
        <v>73</v>
      </c>
      <c r="N98" s="142" t="s">
        <v>73</v>
      </c>
      <c r="O98" s="142" t="s">
        <v>73</v>
      </c>
      <c r="P98" s="142" t="s">
        <v>73</v>
      </c>
      <c r="Q98" s="142" t="s">
        <v>73</v>
      </c>
      <c r="R98" s="142" t="s">
        <v>73</v>
      </c>
      <c r="S98" s="142" t="s">
        <v>73</v>
      </c>
      <c r="T98" s="142" t="s">
        <v>73</v>
      </c>
      <c r="U98" s="143" t="s">
        <v>73</v>
      </c>
    </row>
    <row r="99" customFormat="false" ht="15" hidden="false" customHeight="false" outlineLevel="0" collapsed="false">
      <c r="A99" s="129"/>
      <c r="B99" s="129"/>
      <c r="C99" s="129" t="n">
        <v>1</v>
      </c>
      <c r="D99" s="130" t="n">
        <v>83</v>
      </c>
      <c r="E99" s="152" t="s">
        <v>22</v>
      </c>
      <c r="F99" s="137" t="s">
        <v>17</v>
      </c>
      <c r="G99" s="136" t="s">
        <v>18</v>
      </c>
      <c r="H99" s="135" t="s">
        <v>16</v>
      </c>
      <c r="I99" s="137" t="s">
        <v>17</v>
      </c>
      <c r="J99" s="139" t="s">
        <v>22</v>
      </c>
      <c r="K99" s="136" t="s">
        <v>18</v>
      </c>
      <c r="L99" s="137" t="s">
        <v>17</v>
      </c>
      <c r="M99" s="140" t="s">
        <v>21</v>
      </c>
      <c r="N99" s="141" t="s">
        <v>20</v>
      </c>
      <c r="O99" s="137" t="s">
        <v>17</v>
      </c>
      <c r="P99" s="135" t="s">
        <v>16</v>
      </c>
      <c r="Q99" s="136" t="s">
        <v>18</v>
      </c>
      <c r="R99" s="137" t="s">
        <v>17</v>
      </c>
      <c r="S99" s="139" t="s">
        <v>22</v>
      </c>
      <c r="T99" s="142" t="s">
        <v>73</v>
      </c>
      <c r="U99" s="143" t="s">
        <v>73</v>
      </c>
    </row>
    <row r="100" customFormat="false" ht="15" hidden="false" customHeight="false" outlineLevel="0" collapsed="false">
      <c r="A100" s="129"/>
      <c r="B100" s="129"/>
      <c r="C100" s="129"/>
      <c r="D100" s="130" t="n">
        <v>84</v>
      </c>
      <c r="E100" s="144" t="s">
        <v>73</v>
      </c>
      <c r="F100" s="142" t="s">
        <v>73</v>
      </c>
      <c r="G100" s="142" t="s">
        <v>73</v>
      </c>
      <c r="H100" s="142" t="s">
        <v>73</v>
      </c>
      <c r="I100" s="142" t="s">
        <v>73</v>
      </c>
      <c r="J100" s="142" t="s">
        <v>73</v>
      </c>
      <c r="K100" s="142" t="s">
        <v>73</v>
      </c>
      <c r="L100" s="142" t="s">
        <v>73</v>
      </c>
      <c r="M100" s="142" t="s">
        <v>73</v>
      </c>
      <c r="N100" s="142" t="s">
        <v>73</v>
      </c>
      <c r="O100" s="142" t="s">
        <v>73</v>
      </c>
      <c r="P100" s="142" t="s">
        <v>73</v>
      </c>
      <c r="Q100" s="142" t="s">
        <v>73</v>
      </c>
      <c r="R100" s="142" t="s">
        <v>73</v>
      </c>
      <c r="S100" s="142" t="s">
        <v>73</v>
      </c>
      <c r="T100" s="142" t="s">
        <v>73</v>
      </c>
      <c r="U100" s="143" t="s">
        <v>73</v>
      </c>
    </row>
    <row r="101" customFormat="false" ht="15" hidden="false" customHeight="true" outlineLevel="0" collapsed="false">
      <c r="A101" s="129" t="s">
        <v>112</v>
      </c>
      <c r="B101" s="129" t="n">
        <v>3</v>
      </c>
      <c r="C101" s="129" t="n">
        <v>1</v>
      </c>
      <c r="D101" s="130" t="n">
        <v>85</v>
      </c>
      <c r="E101" s="144" t="s">
        <v>73</v>
      </c>
      <c r="F101" s="142" t="s">
        <v>73</v>
      </c>
      <c r="G101" s="142" t="s">
        <v>73</v>
      </c>
      <c r="H101" s="142" t="s">
        <v>73</v>
      </c>
      <c r="I101" s="142" t="s">
        <v>73</v>
      </c>
      <c r="J101" s="142" t="s">
        <v>73</v>
      </c>
      <c r="K101" s="142" t="s">
        <v>73</v>
      </c>
      <c r="L101" s="142" t="s">
        <v>73</v>
      </c>
      <c r="M101" s="142" t="s">
        <v>73</v>
      </c>
      <c r="N101" s="142" t="s">
        <v>73</v>
      </c>
      <c r="O101" s="142" t="s">
        <v>73</v>
      </c>
      <c r="P101" s="142" t="s">
        <v>73</v>
      </c>
      <c r="Q101" s="142" t="s">
        <v>73</v>
      </c>
      <c r="R101" s="142" t="s">
        <v>73</v>
      </c>
      <c r="S101" s="142" t="s">
        <v>73</v>
      </c>
      <c r="T101" s="142" t="s">
        <v>73</v>
      </c>
      <c r="U101" s="143" t="s">
        <v>73</v>
      </c>
    </row>
    <row r="102" customFormat="false" ht="15" hidden="false" customHeight="false" outlineLevel="0" collapsed="false">
      <c r="A102" s="129"/>
      <c r="B102" s="129"/>
      <c r="C102" s="129"/>
      <c r="D102" s="130" t="n">
        <v>86</v>
      </c>
      <c r="E102" s="154" t="s">
        <v>23</v>
      </c>
      <c r="F102" s="139" t="s">
        <v>22</v>
      </c>
      <c r="G102" s="137" t="s">
        <v>17</v>
      </c>
      <c r="H102" s="136" t="s">
        <v>18</v>
      </c>
      <c r="I102" s="135" t="s">
        <v>16</v>
      </c>
      <c r="J102" s="137" t="s">
        <v>17</v>
      </c>
      <c r="K102" s="139" t="s">
        <v>22</v>
      </c>
      <c r="L102" s="136" t="s">
        <v>18</v>
      </c>
      <c r="M102" s="137" t="s">
        <v>17</v>
      </c>
      <c r="N102" s="140" t="s">
        <v>21</v>
      </c>
      <c r="O102" s="141" t="s">
        <v>20</v>
      </c>
      <c r="P102" s="137" t="s">
        <v>17</v>
      </c>
      <c r="Q102" s="135" t="s">
        <v>16</v>
      </c>
      <c r="R102" s="136" t="s">
        <v>18</v>
      </c>
      <c r="S102" s="137" t="s">
        <v>17</v>
      </c>
      <c r="T102" s="142" t="s">
        <v>73</v>
      </c>
      <c r="U102" s="143" t="s">
        <v>73</v>
      </c>
    </row>
    <row r="103" customFormat="false" ht="15" hidden="false" customHeight="false" outlineLevel="0" collapsed="false">
      <c r="A103" s="129"/>
      <c r="B103" s="129"/>
      <c r="C103" s="129" t="n">
        <v>1</v>
      </c>
      <c r="D103" s="130" t="n">
        <v>87</v>
      </c>
      <c r="E103" s="144" t="s">
        <v>73</v>
      </c>
      <c r="F103" s="142" t="s">
        <v>73</v>
      </c>
      <c r="G103" s="142" t="s">
        <v>73</v>
      </c>
      <c r="H103" s="142" t="s">
        <v>73</v>
      </c>
      <c r="I103" s="142" t="s">
        <v>73</v>
      </c>
      <c r="J103" s="142" t="s">
        <v>73</v>
      </c>
      <c r="K103" s="142" t="s">
        <v>73</v>
      </c>
      <c r="L103" s="142" t="s">
        <v>73</v>
      </c>
      <c r="M103" s="142" t="s">
        <v>73</v>
      </c>
      <c r="N103" s="142" t="s">
        <v>73</v>
      </c>
      <c r="O103" s="142" t="s">
        <v>73</v>
      </c>
      <c r="P103" s="142" t="s">
        <v>73</v>
      </c>
      <c r="Q103" s="142" t="s">
        <v>73</v>
      </c>
      <c r="R103" s="142" t="s">
        <v>73</v>
      </c>
      <c r="S103" s="142" t="s">
        <v>73</v>
      </c>
      <c r="T103" s="142" t="s">
        <v>73</v>
      </c>
      <c r="U103" s="143" t="s">
        <v>73</v>
      </c>
    </row>
    <row r="104" customFormat="false" ht="15" hidden="false" customHeight="false" outlineLevel="0" collapsed="false">
      <c r="A104" s="129"/>
      <c r="B104" s="129"/>
      <c r="C104" s="129"/>
      <c r="D104" s="130" t="n">
        <v>88</v>
      </c>
      <c r="E104" s="144" t="s">
        <v>73</v>
      </c>
      <c r="F104" s="142" t="s">
        <v>73</v>
      </c>
      <c r="G104" s="142" t="s">
        <v>73</v>
      </c>
      <c r="H104" s="142" t="s">
        <v>73</v>
      </c>
      <c r="I104" s="142" t="s">
        <v>73</v>
      </c>
      <c r="J104" s="142" t="s">
        <v>73</v>
      </c>
      <c r="K104" s="142" t="s">
        <v>73</v>
      </c>
      <c r="L104" s="142" t="s">
        <v>73</v>
      </c>
      <c r="M104" s="142" t="s">
        <v>73</v>
      </c>
      <c r="N104" s="142" t="s">
        <v>73</v>
      </c>
      <c r="O104" s="142" t="s">
        <v>73</v>
      </c>
      <c r="P104" s="142" t="s">
        <v>73</v>
      </c>
      <c r="Q104" s="142" t="s">
        <v>73</v>
      </c>
      <c r="R104" s="142" t="s">
        <v>73</v>
      </c>
      <c r="S104" s="142" t="s">
        <v>73</v>
      </c>
      <c r="T104" s="142" t="s">
        <v>73</v>
      </c>
      <c r="U104" s="143" t="s">
        <v>73</v>
      </c>
    </row>
    <row r="105" customFormat="false" ht="15" hidden="false" customHeight="false" outlineLevel="0" collapsed="false">
      <c r="A105" s="129"/>
      <c r="B105" s="129"/>
      <c r="C105" s="129" t="n">
        <v>1</v>
      </c>
      <c r="D105" s="130" t="n">
        <v>89</v>
      </c>
      <c r="E105" s="134" t="s">
        <v>17</v>
      </c>
      <c r="F105" s="153" t="s">
        <v>73</v>
      </c>
      <c r="G105" s="139" t="s">
        <v>22</v>
      </c>
      <c r="H105" s="137" t="s">
        <v>17</v>
      </c>
      <c r="I105" s="136" t="s">
        <v>18</v>
      </c>
      <c r="J105" s="135" t="s">
        <v>16</v>
      </c>
      <c r="K105" s="137" t="s">
        <v>17</v>
      </c>
      <c r="L105" s="139" t="s">
        <v>22</v>
      </c>
      <c r="M105" s="136" t="s">
        <v>18</v>
      </c>
      <c r="N105" s="137" t="s">
        <v>17</v>
      </c>
      <c r="O105" s="140" t="s">
        <v>21</v>
      </c>
      <c r="P105" s="141" t="s">
        <v>20</v>
      </c>
      <c r="Q105" s="137" t="s">
        <v>17</v>
      </c>
      <c r="R105" s="135" t="s">
        <v>16</v>
      </c>
      <c r="S105" s="136" t="s">
        <v>18</v>
      </c>
      <c r="T105" s="142" t="s">
        <v>73</v>
      </c>
      <c r="U105" s="143" t="s">
        <v>73</v>
      </c>
    </row>
    <row r="106" customFormat="false" ht="15" hidden="false" customHeight="false" outlineLevel="0" collapsed="false">
      <c r="A106" s="129"/>
      <c r="B106" s="129"/>
      <c r="C106" s="129"/>
      <c r="D106" s="130" t="n">
        <v>90</v>
      </c>
      <c r="E106" s="144" t="s">
        <v>73</v>
      </c>
      <c r="F106" s="142" t="s">
        <v>73</v>
      </c>
      <c r="G106" s="142" t="s">
        <v>73</v>
      </c>
      <c r="H106" s="142" t="s">
        <v>73</v>
      </c>
      <c r="I106" s="142" t="s">
        <v>73</v>
      </c>
      <c r="J106" s="142" t="s">
        <v>73</v>
      </c>
      <c r="K106" s="142" t="s">
        <v>73</v>
      </c>
      <c r="L106" s="142" t="s">
        <v>73</v>
      </c>
      <c r="M106" s="142" t="s">
        <v>73</v>
      </c>
      <c r="N106" s="142" t="s">
        <v>73</v>
      </c>
      <c r="O106" s="142" t="s">
        <v>73</v>
      </c>
      <c r="P106" s="142" t="s">
        <v>73</v>
      </c>
      <c r="Q106" s="142" t="s">
        <v>73</v>
      </c>
      <c r="R106" s="142" t="s">
        <v>73</v>
      </c>
      <c r="S106" s="142" t="s">
        <v>73</v>
      </c>
      <c r="T106" s="142" t="s">
        <v>73</v>
      </c>
      <c r="U106" s="143" t="s">
        <v>73</v>
      </c>
    </row>
    <row r="107" customFormat="false" ht="15" hidden="false" customHeight="true" outlineLevel="0" collapsed="false">
      <c r="A107" s="129" t="s">
        <v>113</v>
      </c>
      <c r="B107" s="129" t="n">
        <v>3</v>
      </c>
      <c r="C107" s="129" t="n">
        <v>1</v>
      </c>
      <c r="D107" s="130" t="n">
        <v>91</v>
      </c>
      <c r="E107" s="144" t="s">
        <v>73</v>
      </c>
      <c r="F107" s="142" t="s">
        <v>73</v>
      </c>
      <c r="G107" s="142" t="s">
        <v>73</v>
      </c>
      <c r="H107" s="142" t="s">
        <v>73</v>
      </c>
      <c r="I107" s="142" t="s">
        <v>73</v>
      </c>
      <c r="J107" s="142" t="s">
        <v>73</v>
      </c>
      <c r="K107" s="142" t="s">
        <v>73</v>
      </c>
      <c r="L107" s="142" t="s">
        <v>73</v>
      </c>
      <c r="M107" s="142" t="s">
        <v>73</v>
      </c>
      <c r="N107" s="142" t="s">
        <v>73</v>
      </c>
      <c r="O107" s="142" t="s">
        <v>73</v>
      </c>
      <c r="P107" s="142" t="s">
        <v>73</v>
      </c>
      <c r="Q107" s="142" t="s">
        <v>73</v>
      </c>
      <c r="R107" s="142" t="s">
        <v>73</v>
      </c>
      <c r="S107" s="142" t="s">
        <v>73</v>
      </c>
      <c r="T107" s="142" t="s">
        <v>73</v>
      </c>
      <c r="U107" s="143" t="s">
        <v>73</v>
      </c>
    </row>
    <row r="108" customFormat="false" ht="15" hidden="false" customHeight="false" outlineLevel="0" collapsed="false">
      <c r="A108" s="129"/>
      <c r="B108" s="129"/>
      <c r="C108" s="129"/>
      <c r="D108" s="130" t="n">
        <v>92</v>
      </c>
      <c r="E108" s="149" t="s">
        <v>18</v>
      </c>
      <c r="F108" s="137" t="s">
        <v>17</v>
      </c>
      <c r="G108" s="138" t="s">
        <v>23</v>
      </c>
      <c r="H108" s="139" t="s">
        <v>22</v>
      </c>
      <c r="I108" s="137" t="s">
        <v>17</v>
      </c>
      <c r="J108" s="136" t="s">
        <v>18</v>
      </c>
      <c r="K108" s="135" t="s">
        <v>16</v>
      </c>
      <c r="L108" s="137" t="s">
        <v>17</v>
      </c>
      <c r="M108" s="139" t="s">
        <v>22</v>
      </c>
      <c r="N108" s="136" t="s">
        <v>18</v>
      </c>
      <c r="O108" s="137" t="s">
        <v>17</v>
      </c>
      <c r="P108" s="140" t="s">
        <v>21</v>
      </c>
      <c r="Q108" s="141" t="s">
        <v>20</v>
      </c>
      <c r="R108" s="137" t="s">
        <v>17</v>
      </c>
      <c r="S108" s="135" t="s">
        <v>16</v>
      </c>
      <c r="T108" s="142" t="s">
        <v>73</v>
      </c>
      <c r="U108" s="143" t="s">
        <v>73</v>
      </c>
    </row>
    <row r="109" customFormat="false" ht="15" hidden="false" customHeight="false" outlineLevel="0" collapsed="false">
      <c r="A109" s="129"/>
      <c r="B109" s="129"/>
      <c r="C109" s="129" t="n">
        <v>1</v>
      </c>
      <c r="D109" s="130" t="n">
        <v>93</v>
      </c>
      <c r="E109" s="144" t="s">
        <v>73</v>
      </c>
      <c r="F109" s="142" t="s">
        <v>73</v>
      </c>
      <c r="G109" s="142" t="s">
        <v>73</v>
      </c>
      <c r="H109" s="142" t="s">
        <v>73</v>
      </c>
      <c r="I109" s="142" t="s">
        <v>73</v>
      </c>
      <c r="J109" s="142" t="s">
        <v>73</v>
      </c>
      <c r="K109" s="142" t="s">
        <v>73</v>
      </c>
      <c r="L109" s="142" t="s">
        <v>73</v>
      </c>
      <c r="M109" s="142" t="s">
        <v>73</v>
      </c>
      <c r="N109" s="142" t="s">
        <v>73</v>
      </c>
      <c r="O109" s="142" t="s">
        <v>73</v>
      </c>
      <c r="P109" s="142" t="s">
        <v>73</v>
      </c>
      <c r="Q109" s="142" t="s">
        <v>73</v>
      </c>
      <c r="R109" s="142" t="s">
        <v>73</v>
      </c>
      <c r="S109" s="142" t="s">
        <v>73</v>
      </c>
      <c r="T109" s="142" t="s">
        <v>73</v>
      </c>
      <c r="U109" s="143" t="s">
        <v>73</v>
      </c>
    </row>
    <row r="110" customFormat="false" ht="15" hidden="false" customHeight="false" outlineLevel="0" collapsed="false">
      <c r="A110" s="129"/>
      <c r="B110" s="129"/>
      <c r="C110" s="129"/>
      <c r="D110" s="130" t="n">
        <v>94</v>
      </c>
      <c r="E110" s="144" t="s">
        <v>73</v>
      </c>
      <c r="F110" s="142" t="s">
        <v>73</v>
      </c>
      <c r="G110" s="142" t="s">
        <v>73</v>
      </c>
      <c r="H110" s="142" t="s">
        <v>73</v>
      </c>
      <c r="I110" s="142" t="s">
        <v>73</v>
      </c>
      <c r="J110" s="142" t="s">
        <v>73</v>
      </c>
      <c r="K110" s="142" t="s">
        <v>73</v>
      </c>
      <c r="L110" s="142" t="s">
        <v>73</v>
      </c>
      <c r="M110" s="142" t="s">
        <v>73</v>
      </c>
      <c r="N110" s="142" t="s">
        <v>73</v>
      </c>
      <c r="O110" s="142" t="s">
        <v>73</v>
      </c>
      <c r="P110" s="142" t="s">
        <v>73</v>
      </c>
      <c r="Q110" s="142" t="s">
        <v>73</v>
      </c>
      <c r="R110" s="142" t="s">
        <v>73</v>
      </c>
      <c r="S110" s="142" t="s">
        <v>73</v>
      </c>
      <c r="T110" s="142" t="s">
        <v>73</v>
      </c>
      <c r="U110" s="143" t="s">
        <v>73</v>
      </c>
    </row>
    <row r="111" customFormat="false" ht="15" hidden="false" customHeight="false" outlineLevel="0" collapsed="false">
      <c r="A111" s="129"/>
      <c r="B111" s="129"/>
      <c r="C111" s="129" t="n">
        <v>1</v>
      </c>
      <c r="D111" s="130" t="n">
        <v>95</v>
      </c>
      <c r="E111" s="151" t="s">
        <v>16</v>
      </c>
      <c r="F111" s="136" t="s">
        <v>18</v>
      </c>
      <c r="G111" s="137" t="s">
        <v>17</v>
      </c>
      <c r="H111" s="141" t="s">
        <v>20</v>
      </c>
      <c r="I111" s="139" t="s">
        <v>22</v>
      </c>
      <c r="J111" s="137" t="s">
        <v>17</v>
      </c>
      <c r="K111" s="136" t="s">
        <v>18</v>
      </c>
      <c r="L111" s="135" t="s">
        <v>16</v>
      </c>
      <c r="M111" s="137" t="s">
        <v>17</v>
      </c>
      <c r="N111" s="139" t="s">
        <v>22</v>
      </c>
      <c r="O111" s="136" t="s">
        <v>18</v>
      </c>
      <c r="P111" s="137" t="s">
        <v>17</v>
      </c>
      <c r="Q111" s="140" t="s">
        <v>21</v>
      </c>
      <c r="R111" s="141" t="s">
        <v>20</v>
      </c>
      <c r="S111" s="137" t="s">
        <v>17</v>
      </c>
      <c r="T111" s="142" t="s">
        <v>73</v>
      </c>
      <c r="U111" s="143" t="s">
        <v>73</v>
      </c>
    </row>
    <row r="112" customFormat="false" ht="15.75" hidden="false" customHeight="false" outlineLevel="0" collapsed="false">
      <c r="A112" s="129"/>
      <c r="B112" s="129"/>
      <c r="C112" s="129"/>
      <c r="D112" s="130" t="n">
        <v>96</v>
      </c>
      <c r="E112" s="155" t="s">
        <v>73</v>
      </c>
      <c r="F112" s="156" t="s">
        <v>73</v>
      </c>
      <c r="G112" s="156" t="s">
        <v>73</v>
      </c>
      <c r="H112" s="156" t="s">
        <v>73</v>
      </c>
      <c r="I112" s="156" t="s">
        <v>73</v>
      </c>
      <c r="J112" s="156" t="s">
        <v>73</v>
      </c>
      <c r="K112" s="156" t="s">
        <v>73</v>
      </c>
      <c r="L112" s="156" t="s">
        <v>73</v>
      </c>
      <c r="M112" s="156" t="s">
        <v>73</v>
      </c>
      <c r="N112" s="156" t="s">
        <v>73</v>
      </c>
      <c r="O112" s="156" t="s">
        <v>73</v>
      </c>
      <c r="P112" s="156" t="s">
        <v>73</v>
      </c>
      <c r="Q112" s="156" t="s">
        <v>73</v>
      </c>
      <c r="R112" s="156" t="s">
        <v>73</v>
      </c>
      <c r="S112" s="156" t="s">
        <v>73</v>
      </c>
      <c r="T112" s="156" t="s">
        <v>73</v>
      </c>
      <c r="U112" s="157" t="s">
        <v>73</v>
      </c>
    </row>
  </sheetData>
  <mergeCells count="95">
    <mergeCell ref="F1:T1"/>
    <mergeCell ref="F2:T2"/>
    <mergeCell ref="F3:T3"/>
    <mergeCell ref="F4:T4"/>
    <mergeCell ref="F5:T5"/>
    <mergeCell ref="A13:D13"/>
    <mergeCell ref="E13:U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7:29:32Z</dcterms:created>
  <dc:creator>ife</dc:creator>
  <dc:description/>
  <dc:language>en-US</dc:language>
  <cp:lastModifiedBy> </cp:lastModifiedBy>
  <cp:lastPrinted>2009-03-22T03:15:08Z</cp:lastPrinted>
  <dcterms:modified xsi:type="dcterms:W3CDTF">2009-03-23T22:27:42Z</dcterms:modified>
  <cp:revision>0</cp:revision>
  <dc:subject/>
  <dc:title/>
</cp:coreProperties>
</file>