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XHFM-TV y XHAI-TV " sheetId="1" state="visible" r:id="rId2"/>
    <sheet name="XHSTV-TV, XHIC-TV, XHBE-TV" sheetId="2" state="visible" r:id="rId3"/>
    <sheet name="XHGVS-TV" sheetId="3" state="visible" r:id="rId4"/>
    <sheet name="XHCPE-TV, XHCTZ-TV, XHSTE-TV" sheetId="4" state="visible" r:id="rId5"/>
    <sheet name="XHCLV-TV" sheetId="5" state="visible" r:id="rId6"/>
    <sheet name="XHAJ-TV" sheetId="6" state="visible" r:id="rId7"/>
    <sheet name="XHAH-TV, XHCV-TV" sheetId="7" state="visible" r:id="rId8"/>
  </sheets>
  <definedNames>
    <definedName function="false" hidden="false" localSheetId="6" name="_xlnm.Print_Area" vbProcedure="false">'XHAH-TV, XHCV-TV'!$A$1:$BP$122</definedName>
    <definedName function="false" hidden="false" localSheetId="6" name="_xlnm.Print_Titles" vbProcedure="false">'XHAH-TV, XHCV-TV'!$A:$D</definedName>
    <definedName function="false" hidden="false" localSheetId="5" name="_xlnm.Print_Area" vbProcedure="false">'XHAJ-TV'!$A$1:$BP$122</definedName>
    <definedName function="false" hidden="false" localSheetId="5" name="_xlnm.Print_Titles" vbProcedure="false">'XHAJ-TV'!$A:$D</definedName>
    <definedName function="false" hidden="false" localSheetId="4" name="_xlnm.Print_Area" vbProcedure="false">'XHCLV-TV'!$A$1:$BP$122</definedName>
    <definedName function="false" hidden="false" localSheetId="4" name="_xlnm.Print_Titles" vbProcedure="false">'XHCLV-TV'!$A:$D</definedName>
    <definedName function="false" hidden="false" localSheetId="3" name="_xlnm.Print_Area" vbProcedure="false">'XHCPE-TV, XHCTZ-TV, XHSTE-TV'!$A$1:$BP$122</definedName>
    <definedName function="false" hidden="false" localSheetId="3" name="_xlnm.Print_Titles" vbProcedure="false">'XHCPE-TV, XHCTZ-TV, XHSTE-TV'!$A:$D</definedName>
    <definedName function="false" hidden="false" localSheetId="0" name="_xlnm.Print_Area" vbProcedure="false">'XHFM-TV y XHAI-TV '!$A$1:$BP$122</definedName>
    <definedName function="false" hidden="false" localSheetId="0" name="_xlnm.Print_Titles" vbProcedure="false">'XHFM-TV y XHAI-TV '!$A:$D</definedName>
    <definedName function="false" hidden="false" localSheetId="2" name="_xlnm.Print_Area" vbProcedure="false">'XHGVS-TV'!$A$1:$BP$122</definedName>
    <definedName function="false" hidden="false" localSheetId="2" name="_xlnm.Print_Titles" vbProcedure="false">'XHGVS-TV'!$A:$D</definedName>
    <definedName function="false" hidden="false" localSheetId="1" name="_xlnm.Print_Area" vbProcedure="false">'XHSTV-TV, XHIC-TV, XHBE-TV'!$A$1:$BP$122</definedName>
    <definedName function="false" hidden="false" localSheetId="1" name="_xlnm.Print_Titles" vbProcedure="false">'XHSTV-TV, XHIC-TV, XHBE-TV'!$A:$D</definedName>
    <definedName function="false" hidden="false" localSheetId="0" name="Excel_BuiltIn__FilterDatabase" vbProcedure="false">'XHFM-TV y XHAI-TV '!$A$16:$AY$16</definedName>
    <definedName function="false" hidden="false" localSheetId="1" name="Excel_BuiltIn__FilterDatabase" vbProcedure="false">'XHSTV-TV, XHIC-TV, XHBE-TV'!$A$16:$AY$16</definedName>
    <definedName function="false" hidden="false" localSheetId="2" name="Excel_BuiltIn__FilterDatabase" vbProcedure="false">'XHGVS-TV'!$A$16:$AY$16</definedName>
    <definedName function="false" hidden="false" localSheetId="3" name="Excel_BuiltIn__FilterDatabase" vbProcedure="false">'XHCPE-TV, XHCTZ-TV, XHSTE-TV'!$A$16:$AY$16</definedName>
    <definedName function="false" hidden="false" localSheetId="4" name="Excel_BuiltIn__FilterDatabase" vbProcedure="false">'XHCLV-TV'!$A$16:$AY$16</definedName>
    <definedName function="false" hidden="false" localSheetId="5" name="Excel_BuiltIn__FilterDatabase" vbProcedure="false">'XHAJ-TV'!$A$16:$AY$16</definedName>
    <definedName function="false" hidden="false" localSheetId="6" name="Excel_BuiltIn__FilterDatabase" vbProcedure="false">'XHAH-TV, XHCV-TV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9" uniqueCount="7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ERIODO:</t>
  </si>
  <si>
    <t xml:space="preserve">DEL 03 DE MAYO AL 05 DE JULIO DEL 2009</t>
  </si>
  <si>
    <t xml:space="preserve">PRI</t>
  </si>
  <si>
    <t xml:space="preserve">PSD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VERACRUZ</t>
  </si>
  <si>
    <t xml:space="preserve">PRD</t>
  </si>
  <si>
    <t xml:space="preserve">PT</t>
  </si>
  <si>
    <t xml:space="preserve">LOCALIDAD:</t>
  </si>
  <si>
    <t xml:space="preserve">VERACRUZ y LAS LAJAS</t>
  </si>
  <si>
    <t xml:space="preserve">PVEM</t>
  </si>
  <si>
    <t xml:space="preserve">CONV</t>
  </si>
  <si>
    <t xml:space="preserve">EMISORAS: </t>
  </si>
  <si>
    <t xml:space="preserve">XHFM-TV y XHAI-TV </t>
  </si>
  <si>
    <t xml:space="preserve">PAN</t>
  </si>
  <si>
    <t xml:space="preserve">PNA</t>
  </si>
  <si>
    <r>
      <rPr>
        <b val="true"/>
        <sz val="10"/>
        <color rgb="FF000000"/>
        <rFont val="Arial"/>
        <family val="2"/>
      </rPr>
      <t xml:space="preserve">CANALES:</t>
    </r>
    <r>
      <rPr>
        <sz val="10"/>
        <color rgb="FF000000"/>
        <rFont val="Arial"/>
        <family val="2"/>
      </rPr>
      <t xml:space="preserve"> </t>
    </r>
  </si>
  <si>
    <t xml:space="preserve">2(+) y 9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SANTIAGO TUXTLA</t>
  </si>
  <si>
    <t xml:space="preserve">XHSTV-TV, XHIC-TV, XHBE-TV</t>
  </si>
  <si>
    <t xml:space="preserve">8, 13(+), 11(+)</t>
  </si>
  <si>
    <t xml:space="preserve">SAN ANDRES TUXTLA</t>
  </si>
  <si>
    <t xml:space="preserve">XHGVS-TV, XHGV-TV, XHVCA-TV, XHCVP-TV, XHGVC-TV, XHVTA-TV, XHVIM-TV, XHZOT-TV, XHCDB-TV</t>
  </si>
  <si>
    <t xml:space="preserve">13, 4(+), 33, 9(+), 21, 33, 7, 29, 3(-)</t>
  </si>
  <si>
    <t xml:space="preserve">PEROTE</t>
  </si>
  <si>
    <t xml:space="preserve">XHCPE-TV, XHCTZ-TV, XHSTE-TV</t>
  </si>
  <si>
    <t xml:space="preserve">11(-), 7, 10</t>
  </si>
  <si>
    <t xml:space="preserve">LAS LAJAS</t>
  </si>
  <si>
    <t xml:space="preserve">XHCLV-TV</t>
  </si>
  <si>
    <t xml:space="preserve">XHAJ-TV</t>
  </si>
  <si>
    <t xml:space="preserve">5(+)</t>
  </si>
  <si>
    <t xml:space="preserve">XHAH-TV, XHCV-TV</t>
  </si>
  <si>
    <t xml:space="preserve">7(-)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29"/>
  <sheetViews>
    <sheetView showFormulas="false" showGridLines="true" showRowColHeaders="true" showZeros="true" rightToLeft="false" tabSelected="true" showOutlineSymbols="true" defaultGridColor="true" view="pageBreakPreview" topLeftCell="BA1" colorId="64" zoomScale="100" zoomScaleNormal="75" zoomScalePageLayoutView="100" workbookViewId="0">
      <selection pane="topLeft" activeCell="BH30" activeCellId="0" sqref="B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ERACRUZ y LAS LAJ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ERACRUZ y LAS LAJ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ERACRUZ y LAS LAJ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1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FM-TV y XHAI-TV 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FM-TV y XHAI-TV 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FM-TV y XHAI-TV 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21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2(+) y 9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2(+) y 9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2(+) y 9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56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SANTIAGO TUXTL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SANTIAGO TUXTL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SANTIAGO TUXTL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5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STV-TV, XHIC-TV, XHBE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STV-TV, XHIC-TV, XHBE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STV-TV, XHIC-TV, XHBE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58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8, 13(+), 11(+)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8, 13(+), 11(+)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8, 13(+), 11(+)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59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SAN ANDRES TUXTL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SAN ANDRES TUXTL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SAN ANDRES TUXTL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60" t="s">
        <v>60</v>
      </c>
      <c r="H10" s="60"/>
      <c r="I10" s="60"/>
      <c r="J10" s="60"/>
      <c r="K10" s="60"/>
      <c r="L10" s="60"/>
      <c r="M10" s="60"/>
      <c r="N10" s="60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61" t="str">
        <f aca="false">G10</f>
        <v>XHGVS-TV, XHGV-TV, XHVCA-TV, XHCVP-TV, XHGVC-TV, XHVTA-TV, XHVIM-TV, XHZOT-TV, XHCDB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62" t="str">
        <f aca="false">G10</f>
        <v>XHGVS-TV, XHGV-TV, XHVCA-TV, XHCVP-TV, XHGVC-TV, XHVTA-TV, XHVIM-TV, XHZOT-TV, XHCDB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62" t="str">
        <f aca="false">G10</f>
        <v>XHGVS-TV, XHGV-TV, XHVCA-TV, XHCVP-TV, XHGVC-TV, XHVTA-TV, XHVIM-TV, XHZOT-TV, XHCDB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61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13, 4(+), 33, 9(+), 21, 33, 7, 29, 3(-)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13, 4(+), 33, 9(+), 21, 33, 7, 29, 3(-)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13, 4(+), 33, 9(+), 21, 33, 7, 29, 3(-)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1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G10:N10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62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PEROTE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PEROTE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PEROTE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63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CPE-TV, XHCTZ-TV, XHSTE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CPE-TV, XHCTZ-TV, XHSTE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CPE-TV, XHCTZ-TV, XHSTE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64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11(-), 7, 10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11(-), 7, 10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11(-), 7, 10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65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LAS LAJ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LAS LAJ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LAS LAJ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66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CLV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CLV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CLV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27" t="n">
        <v>22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n">
        <f aca="false">G11</f>
        <v>22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n">
        <f aca="false">G11</f>
        <v>22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n">
        <f aca="false">G11</f>
        <v>22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65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LAS LAJ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LAS LAJ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LAS LAJ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6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AJ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AJ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AJ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68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5(+)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5(+)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5(+)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L11" activeCellId="0" sqref="B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VERACRUZ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VERACRUZ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VERACRUZ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6" hidden="false" customHeight="true" outlineLevel="0" collapsed="false">
      <c r="E9" s="11" t="s">
        <v>12</v>
      </c>
      <c r="G9" s="10" t="s">
        <v>65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LAS LAJ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LAS LAJ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LAS LAJ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6" hidden="false" customHeight="true" outlineLevel="0" collapsed="false">
      <c r="E10" s="11" t="s">
        <v>16</v>
      </c>
      <c r="G10" s="10" t="s">
        <v>69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S: </v>
      </c>
      <c r="U10" s="13"/>
      <c r="V10" s="13" t="str">
        <f aca="false">G10</f>
        <v>XHAH-TV, XHCV-TV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S: </v>
      </c>
      <c r="AJ10" s="13"/>
      <c r="AK10" s="13" t="str">
        <f aca="false">G10</f>
        <v>XHAH-TV, XHCV-TV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S: </v>
      </c>
      <c r="AZ10" s="13"/>
      <c r="BA10" s="13" t="str">
        <f aca="false">G10</f>
        <v>XHAH-TV, XHCV-TV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6" hidden="false" customHeight="true" outlineLevel="0" collapsed="false">
      <c r="E11" s="11" t="s">
        <v>20</v>
      </c>
      <c r="G11" s="1" t="s">
        <v>70</v>
      </c>
      <c r="O11" s="25" t="s">
        <v>22</v>
      </c>
      <c r="P11" s="13" t="s">
        <v>23</v>
      </c>
      <c r="Q11" s="26"/>
      <c r="R11" s="26"/>
      <c r="S11" s="13"/>
      <c r="T11" s="15" t="str">
        <f aca="false">E11</f>
        <v>CANALES: </v>
      </c>
      <c r="U11" s="27"/>
      <c r="V11" s="13" t="str">
        <f aca="false">G11</f>
        <v>7(-), 2</v>
      </c>
      <c r="AD11" s="25" t="s">
        <v>22</v>
      </c>
      <c r="AE11" s="13" t="s">
        <v>23</v>
      </c>
      <c r="AF11" s="26"/>
      <c r="AG11" s="26"/>
      <c r="AH11" s="13"/>
      <c r="AI11" s="15" t="str">
        <f aca="false">E11</f>
        <v>CANALES: </v>
      </c>
      <c r="AJ11" s="27"/>
      <c r="AK11" s="13" t="str">
        <f aca="false">G11</f>
        <v>7(-), 2</v>
      </c>
      <c r="AT11" s="25" t="s">
        <v>22</v>
      </c>
      <c r="AU11" s="13" t="s">
        <v>23</v>
      </c>
      <c r="AV11" s="26"/>
      <c r="AW11" s="26"/>
      <c r="AX11" s="13"/>
      <c r="AY11" s="15" t="str">
        <f aca="false">E11</f>
        <v>CANALES: </v>
      </c>
      <c r="AZ11" s="27"/>
      <c r="BA11" s="13" t="str">
        <f aca="false">G11</f>
        <v>7(-), 2</v>
      </c>
      <c r="BL11" s="25" t="s">
        <v>22</v>
      </c>
      <c r="BM11" s="13" t="s">
        <v>23</v>
      </c>
      <c r="BN11" s="26"/>
      <c r="BO11" s="26"/>
      <c r="BP11" s="13"/>
    </row>
    <row r="12" customFormat="false" ht="12.75" hidden="false" customHeight="false" outlineLevel="0" collapsed="false">
      <c r="Q12" s="13"/>
      <c r="R12" s="13"/>
      <c r="S12" s="13"/>
      <c r="AF12" s="13"/>
      <c r="AG12" s="13"/>
      <c r="AH12" s="13"/>
      <c r="AV12" s="13"/>
      <c r="AW12" s="13"/>
      <c r="AX12" s="13"/>
      <c r="BN12" s="13"/>
      <c r="BO12" s="13"/>
      <c r="BP12" s="13"/>
    </row>
    <row r="13" s="31" customFormat="true" ht="15" hidden="false" customHeight="true" outlineLevel="0" collapsed="false">
      <c r="A13" s="28" t="s">
        <v>24</v>
      </c>
      <c r="B13" s="28"/>
      <c r="C13" s="28"/>
      <c r="D13" s="28"/>
      <c r="E13" s="29" t="s">
        <v>2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5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6</v>
      </c>
      <c r="AI13" s="29" t="s">
        <v>26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6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7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8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9</v>
      </c>
      <c r="B15" s="28" t="s">
        <v>30</v>
      </c>
      <c r="C15" s="28"/>
      <c r="D15" s="33" t="s">
        <v>31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2</v>
      </c>
      <c r="F16" s="35" t="s">
        <v>32</v>
      </c>
      <c r="G16" s="35" t="s">
        <v>32</v>
      </c>
      <c r="H16" s="35" t="s">
        <v>32</v>
      </c>
      <c r="I16" s="35" t="s">
        <v>32</v>
      </c>
      <c r="J16" s="35" t="s">
        <v>32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s">
        <v>32</v>
      </c>
      <c r="X16" s="35" t="s">
        <v>32</v>
      </c>
      <c r="Y16" s="35" t="s">
        <v>32</v>
      </c>
      <c r="Z16" s="35" t="s">
        <v>32</v>
      </c>
      <c r="AA16" s="35" t="s">
        <v>32</v>
      </c>
      <c r="AB16" s="35" t="s">
        <v>32</v>
      </c>
      <c r="AC16" s="35" t="s">
        <v>32</v>
      </c>
      <c r="AD16" s="35" t="s">
        <v>32</v>
      </c>
      <c r="AE16" s="35" t="s">
        <v>32</v>
      </c>
      <c r="AF16" s="35" t="s">
        <v>32</v>
      </c>
      <c r="AG16" s="35" t="s">
        <v>32</v>
      </c>
      <c r="AH16" s="35" t="s">
        <v>32</v>
      </c>
      <c r="AI16" s="35" t="s">
        <v>32</v>
      </c>
      <c r="AJ16" s="35" t="s">
        <v>32</v>
      </c>
      <c r="AK16" s="35" t="s">
        <v>32</v>
      </c>
      <c r="AL16" s="35" t="s">
        <v>32</v>
      </c>
      <c r="AM16" s="35" t="s">
        <v>32</v>
      </c>
      <c r="AN16" s="35" t="s">
        <v>32</v>
      </c>
      <c r="AO16" s="35" t="s">
        <v>32</v>
      </c>
      <c r="AP16" s="35" t="s">
        <v>32</v>
      </c>
      <c r="AQ16" s="35" t="s">
        <v>32</v>
      </c>
      <c r="AR16" s="35" t="s">
        <v>32</v>
      </c>
      <c r="AS16" s="35" t="s">
        <v>32</v>
      </c>
      <c r="AT16" s="35" t="s">
        <v>32</v>
      </c>
      <c r="AU16" s="35" t="s">
        <v>32</v>
      </c>
      <c r="AV16" s="35" t="s">
        <v>32</v>
      </c>
      <c r="AW16" s="35" t="s">
        <v>32</v>
      </c>
      <c r="AX16" s="35" t="s">
        <v>32</v>
      </c>
      <c r="AY16" s="35" t="s">
        <v>32</v>
      </c>
      <c r="AZ16" s="35" t="s">
        <v>32</v>
      </c>
      <c r="BA16" s="35" t="s">
        <v>32</v>
      </c>
      <c r="BB16" s="35" t="s">
        <v>32</v>
      </c>
      <c r="BC16" s="35" t="s">
        <v>32</v>
      </c>
      <c r="BD16" s="35" t="s">
        <v>32</v>
      </c>
      <c r="BE16" s="35" t="s">
        <v>32</v>
      </c>
      <c r="BF16" s="35" t="s">
        <v>32</v>
      </c>
      <c r="BG16" s="35" t="s">
        <v>32</v>
      </c>
      <c r="BH16" s="35" t="s">
        <v>32</v>
      </c>
      <c r="BI16" s="35" t="s">
        <v>32</v>
      </c>
      <c r="BJ16" s="35" t="s">
        <v>32</v>
      </c>
      <c r="BK16" s="35" t="s">
        <v>32</v>
      </c>
      <c r="BL16" s="35" t="s">
        <v>32</v>
      </c>
      <c r="BM16" s="35" t="s">
        <v>32</v>
      </c>
      <c r="BN16" s="35" t="s">
        <v>32</v>
      </c>
      <c r="BO16" s="35" t="s">
        <v>32</v>
      </c>
      <c r="BP16" s="35" t="s">
        <v>32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3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5" t="s">
        <v>22</v>
      </c>
      <c r="BN17" s="25" t="s">
        <v>22</v>
      </c>
      <c r="BO17" s="25" t="s">
        <v>22</v>
      </c>
      <c r="BP17" s="25" t="s">
        <v>22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5" t="s">
        <v>22</v>
      </c>
      <c r="BN18" s="25" t="s">
        <v>22</v>
      </c>
      <c r="BO18" s="25" t="s">
        <v>22</v>
      </c>
      <c r="BP18" s="25" t="s">
        <v>22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s">
        <v>22</v>
      </c>
      <c r="X19" s="25" t="s">
        <v>22</v>
      </c>
      <c r="Y19" s="25" t="s">
        <v>22</v>
      </c>
      <c r="Z19" s="25" t="s">
        <v>22</v>
      </c>
      <c r="AA19" s="25" t="s">
        <v>22</v>
      </c>
      <c r="AB19" s="25" t="s">
        <v>22</v>
      </c>
      <c r="AC19" s="25" t="s">
        <v>22</v>
      </c>
      <c r="AD19" s="25" t="s">
        <v>22</v>
      </c>
      <c r="AE19" s="25" t="s">
        <v>22</v>
      </c>
      <c r="AF19" s="25" t="s">
        <v>22</v>
      </c>
      <c r="AG19" s="25" t="s">
        <v>22</v>
      </c>
      <c r="AH19" s="25" t="s">
        <v>22</v>
      </c>
      <c r="AI19" s="25" t="s">
        <v>22</v>
      </c>
      <c r="AJ19" s="25" t="s">
        <v>22</v>
      </c>
      <c r="AK19" s="25" t="s">
        <v>22</v>
      </c>
      <c r="AL19" s="25" t="s">
        <v>22</v>
      </c>
      <c r="AM19" s="25" t="s">
        <v>22</v>
      </c>
      <c r="AN19" s="25" t="s">
        <v>22</v>
      </c>
      <c r="AO19" s="25" t="s">
        <v>22</v>
      </c>
      <c r="AP19" s="25" t="s">
        <v>22</v>
      </c>
      <c r="AQ19" s="25" t="s">
        <v>22</v>
      </c>
      <c r="AR19" s="25" t="s">
        <v>22</v>
      </c>
      <c r="AS19" s="25" t="s">
        <v>22</v>
      </c>
      <c r="AT19" s="25" t="s">
        <v>22</v>
      </c>
      <c r="AU19" s="25" t="s">
        <v>22</v>
      </c>
      <c r="AV19" s="25" t="s">
        <v>22</v>
      </c>
      <c r="AW19" s="25" t="s">
        <v>22</v>
      </c>
      <c r="AX19" s="25" t="s">
        <v>22</v>
      </c>
      <c r="AY19" s="25" t="s">
        <v>22</v>
      </c>
      <c r="AZ19" s="25" t="s">
        <v>22</v>
      </c>
      <c r="BA19" s="25" t="s">
        <v>22</v>
      </c>
      <c r="BB19" s="25" t="s">
        <v>22</v>
      </c>
      <c r="BC19" s="25" t="s">
        <v>22</v>
      </c>
      <c r="BD19" s="25" t="s">
        <v>22</v>
      </c>
      <c r="BE19" s="25" t="s">
        <v>22</v>
      </c>
      <c r="BF19" s="25" t="s">
        <v>22</v>
      </c>
      <c r="BG19" s="25" t="s">
        <v>22</v>
      </c>
      <c r="BH19" s="25" t="s">
        <v>22</v>
      </c>
      <c r="BI19" s="25" t="s">
        <v>22</v>
      </c>
      <c r="BJ19" s="25" t="s">
        <v>22</v>
      </c>
      <c r="BK19" s="25" t="s">
        <v>22</v>
      </c>
      <c r="BL19" s="25" t="s">
        <v>22</v>
      </c>
      <c r="BM19" s="25" t="s">
        <v>22</v>
      </c>
      <c r="BN19" s="25" t="s">
        <v>22</v>
      </c>
      <c r="BO19" s="25" t="s">
        <v>22</v>
      </c>
      <c r="BP19" s="25" t="s">
        <v>22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5" t="s">
        <v>22</v>
      </c>
      <c r="BN20" s="25" t="s">
        <v>22</v>
      </c>
      <c r="BO20" s="25" t="s">
        <v>22</v>
      </c>
      <c r="BP20" s="25" t="s">
        <v>22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5" t="s">
        <v>22</v>
      </c>
      <c r="BN21" s="25" t="s">
        <v>22</v>
      </c>
      <c r="BO21" s="25" t="s">
        <v>22</v>
      </c>
      <c r="BP21" s="25" t="s">
        <v>22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5" t="s">
        <v>22</v>
      </c>
      <c r="BN22" s="25" t="s">
        <v>22</v>
      </c>
      <c r="BO22" s="25" t="s">
        <v>22</v>
      </c>
      <c r="BP22" s="25" t="s">
        <v>22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4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5" t="s">
        <v>22</v>
      </c>
      <c r="BN23" s="25" t="s">
        <v>22</v>
      </c>
      <c r="BO23" s="25" t="s">
        <v>22</v>
      </c>
      <c r="BP23" s="25" t="s">
        <v>22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5" t="s">
        <v>22</v>
      </c>
      <c r="BN24" s="25" t="s">
        <v>22</v>
      </c>
      <c r="BO24" s="25" t="s">
        <v>22</v>
      </c>
      <c r="BP24" s="25" t="s">
        <v>22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5" t="s">
        <v>22</v>
      </c>
      <c r="BN25" s="25" t="s">
        <v>22</v>
      </c>
      <c r="BO25" s="25" t="s">
        <v>22</v>
      </c>
      <c r="BP25" s="25" t="s">
        <v>22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5" t="s">
        <v>22</v>
      </c>
      <c r="BN26" s="25" t="s">
        <v>22</v>
      </c>
      <c r="BO26" s="25" t="s">
        <v>22</v>
      </c>
      <c r="BP26" s="25" t="s">
        <v>22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5" t="s">
        <v>22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52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5" t="s">
        <v>22</v>
      </c>
      <c r="BN27" s="25" t="s">
        <v>22</v>
      </c>
      <c r="BO27" s="25" t="s">
        <v>22</v>
      </c>
      <c r="BP27" s="25" t="s">
        <v>22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5" t="s">
        <v>22</v>
      </c>
      <c r="BN28" s="25" t="s">
        <v>22</v>
      </c>
      <c r="BO28" s="25" t="s">
        <v>22</v>
      </c>
      <c r="BP28" s="25" t="s">
        <v>22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5</v>
      </c>
      <c r="B29" s="36" t="n">
        <v>3</v>
      </c>
      <c r="C29" s="36" t="n">
        <v>1</v>
      </c>
      <c r="D29" s="36" t="n">
        <v>13</v>
      </c>
      <c r="E29" s="53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5" t="s">
        <v>22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5" t="s">
        <v>22</v>
      </c>
      <c r="BN29" s="25" t="s">
        <v>22</v>
      </c>
      <c r="BO29" s="25" t="s">
        <v>22</v>
      </c>
      <c r="BP29" s="25" t="s">
        <v>22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5" t="s">
        <v>22</v>
      </c>
      <c r="BN30" s="25" t="s">
        <v>22</v>
      </c>
      <c r="BO30" s="25" t="s">
        <v>22</v>
      </c>
      <c r="BP30" s="25" t="s">
        <v>22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2</v>
      </c>
      <c r="F31" s="25" t="s">
        <v>22</v>
      </c>
      <c r="G31" s="25" t="s">
        <v>22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s">
        <v>22</v>
      </c>
      <c r="X31" s="25" t="s">
        <v>22</v>
      </c>
      <c r="Y31" s="25" t="s">
        <v>22</v>
      </c>
      <c r="Z31" s="25" t="s">
        <v>22</v>
      </c>
      <c r="AA31" s="25" t="s">
        <v>22</v>
      </c>
      <c r="AB31" s="25" t="s">
        <v>22</v>
      </c>
      <c r="AC31" s="25" t="s">
        <v>22</v>
      </c>
      <c r="AD31" s="25" t="s">
        <v>22</v>
      </c>
      <c r="AE31" s="25" t="s">
        <v>22</v>
      </c>
      <c r="AF31" s="25" t="s">
        <v>22</v>
      </c>
      <c r="AG31" s="25" t="s">
        <v>22</v>
      </c>
      <c r="AH31" s="25" t="s">
        <v>22</v>
      </c>
      <c r="AI31" s="25" t="s">
        <v>22</v>
      </c>
      <c r="AJ31" s="25" t="s">
        <v>22</v>
      </c>
      <c r="AK31" s="25" t="s">
        <v>22</v>
      </c>
      <c r="AL31" s="25" t="s">
        <v>22</v>
      </c>
      <c r="AM31" s="25" t="s">
        <v>22</v>
      </c>
      <c r="AN31" s="25" t="s">
        <v>22</v>
      </c>
      <c r="AO31" s="25" t="s">
        <v>22</v>
      </c>
      <c r="AP31" s="25" t="s">
        <v>22</v>
      </c>
      <c r="AQ31" s="25" t="s">
        <v>22</v>
      </c>
      <c r="AR31" s="25" t="s">
        <v>22</v>
      </c>
      <c r="AS31" s="25" t="s">
        <v>22</v>
      </c>
      <c r="AT31" s="25" t="s">
        <v>22</v>
      </c>
      <c r="AU31" s="25" t="s">
        <v>22</v>
      </c>
      <c r="AV31" s="25" t="s">
        <v>22</v>
      </c>
      <c r="AW31" s="25" t="s">
        <v>22</v>
      </c>
      <c r="AX31" s="25" t="s">
        <v>22</v>
      </c>
      <c r="AY31" s="25" t="s">
        <v>22</v>
      </c>
      <c r="AZ31" s="25" t="s">
        <v>22</v>
      </c>
      <c r="BA31" s="25" t="s">
        <v>22</v>
      </c>
      <c r="BB31" s="25" t="s">
        <v>22</v>
      </c>
      <c r="BC31" s="25" t="s">
        <v>22</v>
      </c>
      <c r="BD31" s="25" t="s">
        <v>22</v>
      </c>
      <c r="BE31" s="25" t="s">
        <v>22</v>
      </c>
      <c r="BF31" s="25" t="s">
        <v>22</v>
      </c>
      <c r="BG31" s="25" t="s">
        <v>22</v>
      </c>
      <c r="BH31" s="25" t="s">
        <v>22</v>
      </c>
      <c r="BI31" s="25" t="s">
        <v>22</v>
      </c>
      <c r="BJ31" s="25" t="s">
        <v>22</v>
      </c>
      <c r="BK31" s="25" t="s">
        <v>22</v>
      </c>
      <c r="BL31" s="25" t="s">
        <v>22</v>
      </c>
      <c r="BM31" s="25" t="s">
        <v>22</v>
      </c>
      <c r="BN31" s="25" t="s">
        <v>22</v>
      </c>
      <c r="BO31" s="25" t="s">
        <v>22</v>
      </c>
      <c r="BP31" s="25" t="s">
        <v>22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5" t="s">
        <v>22</v>
      </c>
      <c r="BN32" s="25" t="s">
        <v>22</v>
      </c>
      <c r="BO32" s="25" t="s">
        <v>22</v>
      </c>
      <c r="BP32" s="25" t="s">
        <v>22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5" t="s">
        <v>22</v>
      </c>
      <c r="BN33" s="25" t="s">
        <v>22</v>
      </c>
      <c r="BO33" s="25" t="s">
        <v>22</v>
      </c>
      <c r="BP33" s="25" t="s">
        <v>22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5" t="s">
        <v>22</v>
      </c>
      <c r="BN34" s="25" t="s">
        <v>22</v>
      </c>
      <c r="BO34" s="25" t="s">
        <v>22</v>
      </c>
      <c r="BP34" s="25" t="s">
        <v>22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6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5" t="s">
        <v>22</v>
      </c>
      <c r="BN35" s="25" t="s">
        <v>22</v>
      </c>
      <c r="BO35" s="25" t="s">
        <v>22</v>
      </c>
      <c r="BP35" s="25" t="s">
        <v>22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5" t="s">
        <v>22</v>
      </c>
      <c r="BN36" s="25" t="s">
        <v>22</v>
      </c>
      <c r="BO36" s="25" t="s">
        <v>22</v>
      </c>
      <c r="BP36" s="25" t="s">
        <v>22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5" t="s">
        <v>22</v>
      </c>
      <c r="BN37" s="25" t="s">
        <v>22</v>
      </c>
      <c r="BO37" s="25" t="s">
        <v>22</v>
      </c>
      <c r="BP37" s="25" t="s">
        <v>22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5" t="s">
        <v>22</v>
      </c>
      <c r="BN38" s="25" t="s">
        <v>22</v>
      </c>
      <c r="BO38" s="25" t="s">
        <v>22</v>
      </c>
      <c r="BP38" s="25" t="s">
        <v>22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5" t="s">
        <v>22</v>
      </c>
      <c r="BN39" s="25" t="s">
        <v>22</v>
      </c>
      <c r="BO39" s="25" t="s">
        <v>22</v>
      </c>
      <c r="BP39" s="25" t="s">
        <v>22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5" t="s">
        <v>22</v>
      </c>
      <c r="BN40" s="25" t="s">
        <v>22</v>
      </c>
      <c r="BO40" s="25" t="s">
        <v>22</v>
      </c>
      <c r="BP40" s="25" t="s">
        <v>22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7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5" t="s">
        <v>22</v>
      </c>
      <c r="BN41" s="25" t="s">
        <v>22</v>
      </c>
      <c r="BO41" s="25" t="s">
        <v>22</v>
      </c>
      <c r="BP41" s="25" t="s">
        <v>22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5" t="s">
        <v>22</v>
      </c>
      <c r="BN42" s="25" t="s">
        <v>22</v>
      </c>
      <c r="BO42" s="25" t="s">
        <v>22</v>
      </c>
      <c r="BP42" s="25" t="s">
        <v>22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2</v>
      </c>
      <c r="F43" s="25" t="s">
        <v>22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5" t="s">
        <v>22</v>
      </c>
      <c r="R43" s="25" t="s">
        <v>22</v>
      </c>
      <c r="S43" s="25" t="s">
        <v>22</v>
      </c>
      <c r="T43" s="25" t="s">
        <v>22</v>
      </c>
      <c r="U43" s="25" t="s">
        <v>22</v>
      </c>
      <c r="V43" s="25" t="s">
        <v>22</v>
      </c>
      <c r="W43" s="25" t="s">
        <v>22</v>
      </c>
      <c r="X43" s="25" t="s">
        <v>22</v>
      </c>
      <c r="Y43" s="25" t="s">
        <v>22</v>
      </c>
      <c r="Z43" s="25" t="s">
        <v>22</v>
      </c>
      <c r="AA43" s="25" t="s">
        <v>22</v>
      </c>
      <c r="AB43" s="25" t="s">
        <v>22</v>
      </c>
      <c r="AC43" s="25" t="s">
        <v>22</v>
      </c>
      <c r="AD43" s="25" t="s">
        <v>22</v>
      </c>
      <c r="AE43" s="25" t="s">
        <v>22</v>
      </c>
      <c r="AF43" s="25" t="s">
        <v>22</v>
      </c>
      <c r="AG43" s="25" t="s">
        <v>22</v>
      </c>
      <c r="AH43" s="25" t="s">
        <v>22</v>
      </c>
      <c r="AI43" s="25" t="s">
        <v>22</v>
      </c>
      <c r="AJ43" s="25" t="s">
        <v>22</v>
      </c>
      <c r="AK43" s="25" t="s">
        <v>22</v>
      </c>
      <c r="AL43" s="25" t="s">
        <v>22</v>
      </c>
      <c r="AM43" s="25" t="s">
        <v>22</v>
      </c>
      <c r="AN43" s="25" t="s">
        <v>22</v>
      </c>
      <c r="AO43" s="25" t="s">
        <v>22</v>
      </c>
      <c r="AP43" s="25" t="s">
        <v>22</v>
      </c>
      <c r="AQ43" s="25" t="s">
        <v>22</v>
      </c>
      <c r="AR43" s="25" t="s">
        <v>22</v>
      </c>
      <c r="AS43" s="25" t="s">
        <v>22</v>
      </c>
      <c r="AT43" s="25" t="s">
        <v>22</v>
      </c>
      <c r="AU43" s="25" t="s">
        <v>22</v>
      </c>
      <c r="AV43" s="25" t="s">
        <v>22</v>
      </c>
      <c r="AW43" s="25" t="s">
        <v>22</v>
      </c>
      <c r="AX43" s="25" t="s">
        <v>22</v>
      </c>
      <c r="AY43" s="25" t="s">
        <v>22</v>
      </c>
      <c r="AZ43" s="25" t="s">
        <v>22</v>
      </c>
      <c r="BA43" s="25" t="s">
        <v>22</v>
      </c>
      <c r="BB43" s="25" t="s">
        <v>22</v>
      </c>
      <c r="BC43" s="25" t="s">
        <v>22</v>
      </c>
      <c r="BD43" s="25" t="s">
        <v>22</v>
      </c>
      <c r="BE43" s="25" t="s">
        <v>22</v>
      </c>
      <c r="BF43" s="25" t="s">
        <v>22</v>
      </c>
      <c r="BG43" s="25" t="s">
        <v>22</v>
      </c>
      <c r="BH43" s="25" t="s">
        <v>22</v>
      </c>
      <c r="BI43" s="25" t="s">
        <v>22</v>
      </c>
      <c r="BJ43" s="25" t="s">
        <v>22</v>
      </c>
      <c r="BK43" s="25" t="s">
        <v>22</v>
      </c>
      <c r="BL43" s="25" t="s">
        <v>22</v>
      </c>
      <c r="BM43" s="25" t="s">
        <v>22</v>
      </c>
      <c r="BN43" s="25" t="s">
        <v>22</v>
      </c>
      <c r="BO43" s="25" t="s">
        <v>22</v>
      </c>
      <c r="BP43" s="25" t="s">
        <v>22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5" t="s">
        <v>22</v>
      </c>
      <c r="BN44" s="25" t="s">
        <v>22</v>
      </c>
      <c r="BO44" s="25" t="s">
        <v>22</v>
      </c>
      <c r="BP44" s="25" t="s">
        <v>22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5" t="s">
        <v>22</v>
      </c>
      <c r="BN45" s="25" t="s">
        <v>22</v>
      </c>
      <c r="BO45" s="25" t="s">
        <v>22</v>
      </c>
      <c r="BP45" s="25" t="s">
        <v>22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52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5" t="s">
        <v>22</v>
      </c>
      <c r="BN46" s="25" t="s">
        <v>22</v>
      </c>
      <c r="BO46" s="25" t="s">
        <v>22</v>
      </c>
      <c r="BP46" s="25" t="s">
        <v>22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8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5" t="s">
        <v>22</v>
      </c>
      <c r="BN47" s="25" t="s">
        <v>22</v>
      </c>
      <c r="BO47" s="25" t="s">
        <v>22</v>
      </c>
      <c r="BP47" s="25" t="s">
        <v>22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5" t="s">
        <v>22</v>
      </c>
      <c r="BN48" s="25" t="s">
        <v>22</v>
      </c>
      <c r="BO48" s="25" t="s">
        <v>22</v>
      </c>
      <c r="BP48" s="25" t="s">
        <v>22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2</v>
      </c>
      <c r="F49" s="25" t="s">
        <v>22</v>
      </c>
      <c r="G49" s="25" t="s">
        <v>22</v>
      </c>
      <c r="H49" s="25" t="s">
        <v>22</v>
      </c>
      <c r="I49" s="25" t="s">
        <v>22</v>
      </c>
      <c r="J49" s="25" t="s">
        <v>22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5" t="s">
        <v>22</v>
      </c>
      <c r="Q49" s="25" t="s">
        <v>22</v>
      </c>
      <c r="R49" s="25" t="s">
        <v>22</v>
      </c>
      <c r="S49" s="25" t="s">
        <v>22</v>
      </c>
      <c r="T49" s="25" t="s">
        <v>22</v>
      </c>
      <c r="U49" s="25" t="s">
        <v>22</v>
      </c>
      <c r="V49" s="25" t="s">
        <v>22</v>
      </c>
      <c r="W49" s="25" t="s">
        <v>22</v>
      </c>
      <c r="X49" s="25" t="s">
        <v>22</v>
      </c>
      <c r="Y49" s="25" t="s">
        <v>22</v>
      </c>
      <c r="Z49" s="25" t="s">
        <v>22</v>
      </c>
      <c r="AA49" s="25" t="s">
        <v>22</v>
      </c>
      <c r="AB49" s="25" t="s">
        <v>22</v>
      </c>
      <c r="AC49" s="25" t="s">
        <v>22</v>
      </c>
      <c r="AD49" s="25" t="s">
        <v>22</v>
      </c>
      <c r="AE49" s="25" t="s">
        <v>22</v>
      </c>
      <c r="AF49" s="25" t="s">
        <v>22</v>
      </c>
      <c r="AG49" s="25" t="s">
        <v>22</v>
      </c>
      <c r="AH49" s="25" t="s">
        <v>22</v>
      </c>
      <c r="AI49" s="25" t="s">
        <v>22</v>
      </c>
      <c r="AJ49" s="25" t="s">
        <v>22</v>
      </c>
      <c r="AK49" s="25" t="s">
        <v>22</v>
      </c>
      <c r="AL49" s="25" t="s">
        <v>22</v>
      </c>
      <c r="AM49" s="25" t="s">
        <v>22</v>
      </c>
      <c r="AN49" s="25" t="s">
        <v>22</v>
      </c>
      <c r="AO49" s="25" t="s">
        <v>22</v>
      </c>
      <c r="AP49" s="25" t="s">
        <v>22</v>
      </c>
      <c r="AQ49" s="25" t="s">
        <v>22</v>
      </c>
      <c r="AR49" s="25" t="s">
        <v>22</v>
      </c>
      <c r="AS49" s="25" t="s">
        <v>22</v>
      </c>
      <c r="AT49" s="25" t="s">
        <v>22</v>
      </c>
      <c r="AU49" s="25" t="s">
        <v>22</v>
      </c>
      <c r="AV49" s="25" t="s">
        <v>22</v>
      </c>
      <c r="AW49" s="25" t="s">
        <v>22</v>
      </c>
      <c r="AX49" s="25" t="s">
        <v>22</v>
      </c>
      <c r="AY49" s="25" t="s">
        <v>22</v>
      </c>
      <c r="AZ49" s="25" t="s">
        <v>22</v>
      </c>
      <c r="BA49" s="25" t="s">
        <v>22</v>
      </c>
      <c r="BB49" s="25" t="s">
        <v>22</v>
      </c>
      <c r="BC49" s="25" t="s">
        <v>22</v>
      </c>
      <c r="BD49" s="25" t="s">
        <v>22</v>
      </c>
      <c r="BE49" s="25" t="s">
        <v>22</v>
      </c>
      <c r="BF49" s="25" t="s">
        <v>22</v>
      </c>
      <c r="BG49" s="25" t="s">
        <v>22</v>
      </c>
      <c r="BH49" s="25" t="s">
        <v>22</v>
      </c>
      <c r="BI49" s="25" t="s">
        <v>22</v>
      </c>
      <c r="BJ49" s="25" t="s">
        <v>22</v>
      </c>
      <c r="BK49" s="25" t="s">
        <v>22</v>
      </c>
      <c r="BL49" s="25" t="s">
        <v>22</v>
      </c>
      <c r="BM49" s="25" t="s">
        <v>22</v>
      </c>
      <c r="BN49" s="25" t="s">
        <v>22</v>
      </c>
      <c r="BO49" s="25" t="s">
        <v>22</v>
      </c>
      <c r="BP49" s="25" t="s">
        <v>22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5" t="s">
        <v>22</v>
      </c>
      <c r="BN50" s="25" t="s">
        <v>22</v>
      </c>
      <c r="BO50" s="25" t="s">
        <v>22</v>
      </c>
      <c r="BP50" s="25" t="s">
        <v>22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5" t="s">
        <v>22</v>
      </c>
      <c r="BN51" s="25" t="s">
        <v>22</v>
      </c>
      <c r="BO51" s="25" t="s">
        <v>22</v>
      </c>
      <c r="BP51" s="25" t="s">
        <v>22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52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5" t="s">
        <v>22</v>
      </c>
      <c r="BN52" s="25" t="s">
        <v>22</v>
      </c>
      <c r="BO52" s="25" t="s">
        <v>22</v>
      </c>
      <c r="BP52" s="25" t="s">
        <v>22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9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5" t="s">
        <v>22</v>
      </c>
      <c r="BN53" s="25" t="s">
        <v>22</v>
      </c>
      <c r="BO53" s="25" t="s">
        <v>22</v>
      </c>
      <c r="BP53" s="25" t="s">
        <v>22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5" t="s">
        <v>22</v>
      </c>
      <c r="BN54" s="25" t="s">
        <v>22</v>
      </c>
      <c r="BO54" s="25" t="s">
        <v>22</v>
      </c>
      <c r="BP54" s="25" t="s">
        <v>22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5" t="s">
        <v>22</v>
      </c>
      <c r="BN55" s="25" t="s">
        <v>22</v>
      </c>
      <c r="BO55" s="25" t="s">
        <v>22</v>
      </c>
      <c r="BP55" s="25" t="s">
        <v>22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2</v>
      </c>
      <c r="F56" s="25" t="s">
        <v>22</v>
      </c>
      <c r="G56" s="25" t="s">
        <v>22</v>
      </c>
      <c r="H56" s="25" t="s">
        <v>22</v>
      </c>
      <c r="I56" s="25" t="s">
        <v>22</v>
      </c>
      <c r="J56" s="25" t="s">
        <v>22</v>
      </c>
      <c r="K56" s="25" t="s">
        <v>22</v>
      </c>
      <c r="L56" s="25" t="s">
        <v>22</v>
      </c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5" t="s">
        <v>22</v>
      </c>
      <c r="S56" s="25" t="s">
        <v>22</v>
      </c>
      <c r="T56" s="25" t="s">
        <v>22</v>
      </c>
      <c r="U56" s="25" t="s">
        <v>22</v>
      </c>
      <c r="V56" s="25" t="s">
        <v>22</v>
      </c>
      <c r="W56" s="25" t="s">
        <v>22</v>
      </c>
      <c r="X56" s="25" t="s">
        <v>22</v>
      </c>
      <c r="Y56" s="25" t="s">
        <v>22</v>
      </c>
      <c r="Z56" s="25" t="s">
        <v>22</v>
      </c>
      <c r="AA56" s="25" t="s">
        <v>22</v>
      </c>
      <c r="AB56" s="25" t="s">
        <v>22</v>
      </c>
      <c r="AC56" s="25" t="s">
        <v>22</v>
      </c>
      <c r="AD56" s="25" t="s">
        <v>22</v>
      </c>
      <c r="AE56" s="25" t="s">
        <v>22</v>
      </c>
      <c r="AF56" s="25" t="s">
        <v>22</v>
      </c>
      <c r="AG56" s="25" t="s">
        <v>22</v>
      </c>
      <c r="AH56" s="25" t="s">
        <v>22</v>
      </c>
      <c r="AI56" s="25" t="s">
        <v>22</v>
      </c>
      <c r="AJ56" s="25" t="s">
        <v>22</v>
      </c>
      <c r="AK56" s="25" t="s">
        <v>22</v>
      </c>
      <c r="AL56" s="25" t="s">
        <v>22</v>
      </c>
      <c r="AM56" s="25" t="s">
        <v>22</v>
      </c>
      <c r="AN56" s="25" t="s">
        <v>22</v>
      </c>
      <c r="AO56" s="25" t="s">
        <v>22</v>
      </c>
      <c r="AP56" s="25" t="s">
        <v>22</v>
      </c>
      <c r="AQ56" s="25" t="s">
        <v>22</v>
      </c>
      <c r="AR56" s="25" t="s">
        <v>22</v>
      </c>
      <c r="AS56" s="25" t="s">
        <v>22</v>
      </c>
      <c r="AT56" s="25" t="s">
        <v>22</v>
      </c>
      <c r="AU56" s="25" t="s">
        <v>22</v>
      </c>
      <c r="AV56" s="25" t="s">
        <v>22</v>
      </c>
      <c r="AW56" s="25" t="s">
        <v>22</v>
      </c>
      <c r="AX56" s="25" t="s">
        <v>22</v>
      </c>
      <c r="AY56" s="25" t="s">
        <v>22</v>
      </c>
      <c r="AZ56" s="25" t="s">
        <v>22</v>
      </c>
      <c r="BA56" s="25" t="s">
        <v>22</v>
      </c>
      <c r="BB56" s="25" t="s">
        <v>22</v>
      </c>
      <c r="BC56" s="25" t="s">
        <v>22</v>
      </c>
      <c r="BD56" s="25" t="s">
        <v>22</v>
      </c>
      <c r="BE56" s="25" t="s">
        <v>22</v>
      </c>
      <c r="BF56" s="25" t="s">
        <v>22</v>
      </c>
      <c r="BG56" s="25" t="s">
        <v>22</v>
      </c>
      <c r="BH56" s="25" t="s">
        <v>22</v>
      </c>
      <c r="BI56" s="25" t="s">
        <v>22</v>
      </c>
      <c r="BJ56" s="25" t="s">
        <v>22</v>
      </c>
      <c r="BK56" s="25" t="s">
        <v>22</v>
      </c>
      <c r="BL56" s="25" t="s">
        <v>22</v>
      </c>
      <c r="BM56" s="25" t="s">
        <v>22</v>
      </c>
      <c r="BN56" s="25" t="s">
        <v>22</v>
      </c>
      <c r="BO56" s="25" t="s">
        <v>22</v>
      </c>
      <c r="BP56" s="25" t="s">
        <v>22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40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5" t="s">
        <v>22</v>
      </c>
      <c r="BN57" s="25" t="s">
        <v>22</v>
      </c>
      <c r="BO57" s="25" t="s">
        <v>22</v>
      </c>
      <c r="BP57" s="25" t="s">
        <v>22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5" t="s">
        <v>22</v>
      </c>
      <c r="BN58" s="25" t="s">
        <v>22</v>
      </c>
      <c r="BO58" s="25" t="s">
        <v>22</v>
      </c>
      <c r="BP58" s="25" t="s">
        <v>22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5" t="s">
        <v>22</v>
      </c>
      <c r="BN59" s="25" t="s">
        <v>22</v>
      </c>
      <c r="BO59" s="25" t="s">
        <v>22</v>
      </c>
      <c r="BP59" s="25" t="s">
        <v>22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2</v>
      </c>
      <c r="F60" s="25" t="s">
        <v>22</v>
      </c>
      <c r="G60" s="25" t="s">
        <v>22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2</v>
      </c>
      <c r="M60" s="25" t="s">
        <v>22</v>
      </c>
      <c r="N60" s="25" t="s">
        <v>22</v>
      </c>
      <c r="O60" s="25" t="s">
        <v>22</v>
      </c>
      <c r="P60" s="25" t="s">
        <v>22</v>
      </c>
      <c r="Q60" s="25" t="s">
        <v>22</v>
      </c>
      <c r="R60" s="25" t="s">
        <v>22</v>
      </c>
      <c r="S60" s="25" t="s">
        <v>22</v>
      </c>
      <c r="T60" s="25" t="s">
        <v>22</v>
      </c>
      <c r="U60" s="25" t="s">
        <v>22</v>
      </c>
      <c r="V60" s="25" t="s">
        <v>22</v>
      </c>
      <c r="W60" s="25" t="s">
        <v>22</v>
      </c>
      <c r="X60" s="25" t="s">
        <v>22</v>
      </c>
      <c r="Y60" s="25" t="s">
        <v>22</v>
      </c>
      <c r="Z60" s="25" t="s">
        <v>22</v>
      </c>
      <c r="AA60" s="25" t="s">
        <v>22</v>
      </c>
      <c r="AB60" s="25" t="s">
        <v>22</v>
      </c>
      <c r="AC60" s="25" t="s">
        <v>22</v>
      </c>
      <c r="AD60" s="25" t="s">
        <v>22</v>
      </c>
      <c r="AE60" s="25" t="s">
        <v>22</v>
      </c>
      <c r="AF60" s="25" t="s">
        <v>22</v>
      </c>
      <c r="AG60" s="25" t="s">
        <v>22</v>
      </c>
      <c r="AH60" s="25" t="s">
        <v>22</v>
      </c>
      <c r="AI60" s="25" t="s">
        <v>22</v>
      </c>
      <c r="AJ60" s="25" t="s">
        <v>22</v>
      </c>
      <c r="AK60" s="25" t="s">
        <v>22</v>
      </c>
      <c r="AL60" s="25" t="s">
        <v>22</v>
      </c>
      <c r="AM60" s="25" t="s">
        <v>22</v>
      </c>
      <c r="AN60" s="25" t="s">
        <v>22</v>
      </c>
      <c r="AO60" s="25" t="s">
        <v>22</v>
      </c>
      <c r="AP60" s="25" t="s">
        <v>22</v>
      </c>
      <c r="AQ60" s="25" t="s">
        <v>22</v>
      </c>
      <c r="AR60" s="25" t="s">
        <v>22</v>
      </c>
      <c r="AS60" s="25" t="s">
        <v>22</v>
      </c>
      <c r="AT60" s="25" t="s">
        <v>22</v>
      </c>
      <c r="AU60" s="25" t="s">
        <v>22</v>
      </c>
      <c r="AV60" s="25" t="s">
        <v>22</v>
      </c>
      <c r="AW60" s="25" t="s">
        <v>22</v>
      </c>
      <c r="AX60" s="25" t="s">
        <v>22</v>
      </c>
      <c r="AY60" s="25" t="s">
        <v>22</v>
      </c>
      <c r="AZ60" s="25" t="s">
        <v>22</v>
      </c>
      <c r="BA60" s="25" t="s">
        <v>22</v>
      </c>
      <c r="BB60" s="25" t="s">
        <v>22</v>
      </c>
      <c r="BC60" s="25" t="s">
        <v>22</v>
      </c>
      <c r="BD60" s="25" t="s">
        <v>22</v>
      </c>
      <c r="BE60" s="25" t="s">
        <v>22</v>
      </c>
      <c r="BF60" s="25" t="s">
        <v>22</v>
      </c>
      <c r="BG60" s="25" t="s">
        <v>22</v>
      </c>
      <c r="BH60" s="25" t="s">
        <v>22</v>
      </c>
      <c r="BI60" s="25" t="s">
        <v>22</v>
      </c>
      <c r="BJ60" s="25" t="s">
        <v>22</v>
      </c>
      <c r="BK60" s="25" t="s">
        <v>22</v>
      </c>
      <c r="BL60" s="25" t="s">
        <v>22</v>
      </c>
      <c r="BM60" s="25" t="s">
        <v>22</v>
      </c>
      <c r="BN60" s="25" t="s">
        <v>22</v>
      </c>
      <c r="BO60" s="25" t="s">
        <v>22</v>
      </c>
      <c r="BP60" s="25" t="s">
        <v>22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41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5" t="s">
        <v>22</v>
      </c>
      <c r="BN61" s="25" t="s">
        <v>22</v>
      </c>
      <c r="BO61" s="25" t="s">
        <v>22</v>
      </c>
      <c r="BP61" s="25" t="s">
        <v>22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5" t="s">
        <v>22</v>
      </c>
      <c r="BN62" s="25" t="s">
        <v>22</v>
      </c>
      <c r="BO62" s="25" t="s">
        <v>22</v>
      </c>
      <c r="BP62" s="25" t="s">
        <v>22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5" t="s">
        <v>22</v>
      </c>
      <c r="BN63" s="25" t="s">
        <v>22</v>
      </c>
      <c r="BO63" s="25" t="s">
        <v>22</v>
      </c>
      <c r="BP63" s="25" t="s">
        <v>22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5" t="s">
        <v>22</v>
      </c>
      <c r="P64" s="25" t="s">
        <v>22</v>
      </c>
      <c r="Q64" s="25" t="s">
        <v>22</v>
      </c>
      <c r="R64" s="25" t="s">
        <v>22</v>
      </c>
      <c r="S64" s="25" t="s">
        <v>22</v>
      </c>
      <c r="T64" s="25" t="s">
        <v>22</v>
      </c>
      <c r="U64" s="25" t="s">
        <v>22</v>
      </c>
      <c r="V64" s="25" t="s">
        <v>22</v>
      </c>
      <c r="W64" s="25" t="s">
        <v>22</v>
      </c>
      <c r="X64" s="25" t="s">
        <v>22</v>
      </c>
      <c r="Y64" s="25" t="s">
        <v>22</v>
      </c>
      <c r="Z64" s="25" t="s">
        <v>22</v>
      </c>
      <c r="AA64" s="25" t="s">
        <v>22</v>
      </c>
      <c r="AB64" s="25" t="s">
        <v>22</v>
      </c>
      <c r="AC64" s="25" t="s">
        <v>22</v>
      </c>
      <c r="AD64" s="25" t="s">
        <v>22</v>
      </c>
      <c r="AE64" s="25" t="s">
        <v>22</v>
      </c>
      <c r="AF64" s="25" t="s">
        <v>22</v>
      </c>
      <c r="AG64" s="25" t="s">
        <v>22</v>
      </c>
      <c r="AH64" s="25" t="s">
        <v>22</v>
      </c>
      <c r="AI64" s="25" t="s">
        <v>22</v>
      </c>
      <c r="AJ64" s="25" t="s">
        <v>22</v>
      </c>
      <c r="AK64" s="25" t="s">
        <v>22</v>
      </c>
      <c r="AL64" s="25" t="s">
        <v>22</v>
      </c>
      <c r="AM64" s="25" t="s">
        <v>22</v>
      </c>
      <c r="AN64" s="25" t="s">
        <v>22</v>
      </c>
      <c r="AO64" s="25" t="s">
        <v>22</v>
      </c>
      <c r="AP64" s="25" t="s">
        <v>22</v>
      </c>
      <c r="AQ64" s="25" t="s">
        <v>22</v>
      </c>
      <c r="AR64" s="25" t="s">
        <v>22</v>
      </c>
      <c r="AS64" s="25" t="s">
        <v>22</v>
      </c>
      <c r="AT64" s="25" t="s">
        <v>22</v>
      </c>
      <c r="AU64" s="25" t="s">
        <v>22</v>
      </c>
      <c r="AV64" s="25" t="s">
        <v>22</v>
      </c>
      <c r="AW64" s="25" t="s">
        <v>22</v>
      </c>
      <c r="AX64" s="25" t="s">
        <v>22</v>
      </c>
      <c r="AY64" s="25" t="s">
        <v>22</v>
      </c>
      <c r="AZ64" s="25" t="s">
        <v>22</v>
      </c>
      <c r="BA64" s="25" t="s">
        <v>22</v>
      </c>
      <c r="BB64" s="25" t="s">
        <v>22</v>
      </c>
      <c r="BC64" s="25" t="s">
        <v>22</v>
      </c>
      <c r="BD64" s="25" t="s">
        <v>22</v>
      </c>
      <c r="BE64" s="25" t="s">
        <v>22</v>
      </c>
      <c r="BF64" s="25" t="s">
        <v>22</v>
      </c>
      <c r="BG64" s="25" t="s">
        <v>22</v>
      </c>
      <c r="BH64" s="25" t="s">
        <v>22</v>
      </c>
      <c r="BI64" s="25" t="s">
        <v>22</v>
      </c>
      <c r="BJ64" s="25" t="s">
        <v>22</v>
      </c>
      <c r="BK64" s="25" t="s">
        <v>22</v>
      </c>
      <c r="BL64" s="25" t="s">
        <v>22</v>
      </c>
      <c r="BM64" s="25" t="s">
        <v>22</v>
      </c>
      <c r="BN64" s="25" t="s">
        <v>22</v>
      </c>
      <c r="BO64" s="25" t="s">
        <v>22</v>
      </c>
      <c r="BP64" s="25" t="s">
        <v>22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2</v>
      </c>
      <c r="B65" s="51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52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5" t="s">
        <v>22</v>
      </c>
      <c r="BN65" s="25" t="s">
        <v>22</v>
      </c>
      <c r="BO65" s="25" t="s">
        <v>22</v>
      </c>
      <c r="BP65" s="25" t="s">
        <v>22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5" t="s">
        <v>22</v>
      </c>
      <c r="BN66" s="25" t="s">
        <v>22</v>
      </c>
      <c r="BO66" s="25" t="s">
        <v>22</v>
      </c>
      <c r="BP66" s="25" t="s">
        <v>22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5" t="s">
        <v>22</v>
      </c>
      <c r="BN67" s="25" t="s">
        <v>22</v>
      </c>
      <c r="BO67" s="25" t="s">
        <v>22</v>
      </c>
      <c r="BP67" s="25" t="s">
        <v>22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2</v>
      </c>
      <c r="F68" s="25" t="s">
        <v>22</v>
      </c>
      <c r="G68" s="25" t="s">
        <v>22</v>
      </c>
      <c r="H68" s="25" t="s">
        <v>22</v>
      </c>
      <c r="I68" s="25" t="s">
        <v>22</v>
      </c>
      <c r="J68" s="25" t="s">
        <v>22</v>
      </c>
      <c r="K68" s="25" t="s">
        <v>22</v>
      </c>
      <c r="L68" s="25" t="s">
        <v>22</v>
      </c>
      <c r="M68" s="25" t="s">
        <v>22</v>
      </c>
      <c r="N68" s="25" t="s">
        <v>22</v>
      </c>
      <c r="O68" s="25" t="s">
        <v>22</v>
      </c>
      <c r="P68" s="25" t="s">
        <v>22</v>
      </c>
      <c r="Q68" s="25" t="s">
        <v>22</v>
      </c>
      <c r="R68" s="25" t="s">
        <v>22</v>
      </c>
      <c r="S68" s="25" t="s">
        <v>22</v>
      </c>
      <c r="T68" s="25" t="s">
        <v>22</v>
      </c>
      <c r="U68" s="25" t="s">
        <v>22</v>
      </c>
      <c r="V68" s="25" t="s">
        <v>22</v>
      </c>
      <c r="W68" s="25" t="s">
        <v>22</v>
      </c>
      <c r="X68" s="25" t="s">
        <v>22</v>
      </c>
      <c r="Y68" s="25" t="s">
        <v>22</v>
      </c>
      <c r="Z68" s="25" t="s">
        <v>22</v>
      </c>
      <c r="AA68" s="25" t="s">
        <v>22</v>
      </c>
      <c r="AB68" s="25" t="s">
        <v>22</v>
      </c>
      <c r="AC68" s="25" t="s">
        <v>22</v>
      </c>
      <c r="AD68" s="25" t="s">
        <v>22</v>
      </c>
      <c r="AE68" s="25" t="s">
        <v>22</v>
      </c>
      <c r="AF68" s="25" t="s">
        <v>22</v>
      </c>
      <c r="AG68" s="25" t="s">
        <v>22</v>
      </c>
      <c r="AH68" s="25" t="s">
        <v>22</v>
      </c>
      <c r="AI68" s="25" t="s">
        <v>22</v>
      </c>
      <c r="AJ68" s="25" t="s">
        <v>22</v>
      </c>
      <c r="AK68" s="25" t="s">
        <v>22</v>
      </c>
      <c r="AL68" s="25" t="s">
        <v>22</v>
      </c>
      <c r="AM68" s="25" t="s">
        <v>22</v>
      </c>
      <c r="AN68" s="25" t="s">
        <v>22</v>
      </c>
      <c r="AO68" s="25" t="s">
        <v>22</v>
      </c>
      <c r="AP68" s="25" t="s">
        <v>22</v>
      </c>
      <c r="AQ68" s="25" t="s">
        <v>22</v>
      </c>
      <c r="AR68" s="25" t="s">
        <v>22</v>
      </c>
      <c r="AS68" s="25" t="s">
        <v>22</v>
      </c>
      <c r="AT68" s="25" t="s">
        <v>22</v>
      </c>
      <c r="AU68" s="25" t="s">
        <v>22</v>
      </c>
      <c r="AV68" s="25" t="s">
        <v>22</v>
      </c>
      <c r="AW68" s="25" t="s">
        <v>22</v>
      </c>
      <c r="AX68" s="25" t="s">
        <v>22</v>
      </c>
      <c r="AY68" s="25" t="s">
        <v>22</v>
      </c>
      <c r="AZ68" s="25" t="s">
        <v>22</v>
      </c>
      <c r="BA68" s="25" t="s">
        <v>22</v>
      </c>
      <c r="BB68" s="25" t="s">
        <v>22</v>
      </c>
      <c r="BC68" s="25" t="s">
        <v>22</v>
      </c>
      <c r="BD68" s="25" t="s">
        <v>22</v>
      </c>
      <c r="BE68" s="25" t="s">
        <v>22</v>
      </c>
      <c r="BF68" s="25" t="s">
        <v>22</v>
      </c>
      <c r="BG68" s="25" t="s">
        <v>22</v>
      </c>
      <c r="BH68" s="25" t="s">
        <v>22</v>
      </c>
      <c r="BI68" s="25" t="s">
        <v>22</v>
      </c>
      <c r="BJ68" s="25" t="s">
        <v>22</v>
      </c>
      <c r="BK68" s="25" t="s">
        <v>22</v>
      </c>
      <c r="BL68" s="25" t="s">
        <v>22</v>
      </c>
      <c r="BM68" s="25" t="s">
        <v>22</v>
      </c>
      <c r="BN68" s="25" t="s">
        <v>22</v>
      </c>
      <c r="BO68" s="25" t="s">
        <v>22</v>
      </c>
      <c r="BP68" s="25" t="s">
        <v>22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3</v>
      </c>
      <c r="B69" s="51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5" t="s">
        <v>22</v>
      </c>
      <c r="BN69" s="25" t="s">
        <v>22</v>
      </c>
      <c r="BO69" s="25" t="s">
        <v>22</v>
      </c>
      <c r="BP69" s="25" t="s">
        <v>22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5" t="s">
        <v>22</v>
      </c>
      <c r="BN70" s="25" t="s">
        <v>22</v>
      </c>
      <c r="BO70" s="25" t="s">
        <v>22</v>
      </c>
      <c r="BP70" s="25" t="s">
        <v>22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5" t="s">
        <v>22</v>
      </c>
      <c r="BN71" s="25" t="s">
        <v>22</v>
      </c>
      <c r="BO71" s="25" t="s">
        <v>22</v>
      </c>
      <c r="BP71" s="25" t="s">
        <v>22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2</v>
      </c>
      <c r="F72" s="25" t="s">
        <v>22</v>
      </c>
      <c r="G72" s="25" t="s">
        <v>22</v>
      </c>
      <c r="H72" s="25" t="s">
        <v>22</v>
      </c>
      <c r="I72" s="25" t="s">
        <v>22</v>
      </c>
      <c r="J72" s="25" t="s">
        <v>22</v>
      </c>
      <c r="K72" s="25" t="s">
        <v>22</v>
      </c>
      <c r="L72" s="25" t="s">
        <v>22</v>
      </c>
      <c r="M72" s="25" t="s">
        <v>22</v>
      </c>
      <c r="N72" s="25" t="s">
        <v>22</v>
      </c>
      <c r="O72" s="25" t="s">
        <v>22</v>
      </c>
      <c r="P72" s="25" t="s">
        <v>22</v>
      </c>
      <c r="Q72" s="25" t="s">
        <v>22</v>
      </c>
      <c r="R72" s="25" t="s">
        <v>22</v>
      </c>
      <c r="S72" s="25" t="s">
        <v>22</v>
      </c>
      <c r="T72" s="25" t="s">
        <v>22</v>
      </c>
      <c r="U72" s="25" t="s">
        <v>22</v>
      </c>
      <c r="V72" s="25" t="s">
        <v>22</v>
      </c>
      <c r="W72" s="25" t="s">
        <v>22</v>
      </c>
      <c r="X72" s="25" t="s">
        <v>22</v>
      </c>
      <c r="Y72" s="25" t="s">
        <v>22</v>
      </c>
      <c r="Z72" s="25" t="s">
        <v>22</v>
      </c>
      <c r="AA72" s="25" t="s">
        <v>22</v>
      </c>
      <c r="AB72" s="25" t="s">
        <v>22</v>
      </c>
      <c r="AC72" s="25" t="s">
        <v>22</v>
      </c>
      <c r="AD72" s="25" t="s">
        <v>22</v>
      </c>
      <c r="AE72" s="25" t="s">
        <v>22</v>
      </c>
      <c r="AF72" s="25" t="s">
        <v>22</v>
      </c>
      <c r="AG72" s="25" t="s">
        <v>22</v>
      </c>
      <c r="AH72" s="25" t="s">
        <v>22</v>
      </c>
      <c r="AI72" s="25" t="s">
        <v>22</v>
      </c>
      <c r="AJ72" s="25" t="s">
        <v>22</v>
      </c>
      <c r="AK72" s="25" t="s">
        <v>22</v>
      </c>
      <c r="AL72" s="25" t="s">
        <v>22</v>
      </c>
      <c r="AM72" s="25" t="s">
        <v>22</v>
      </c>
      <c r="AN72" s="25" t="s">
        <v>22</v>
      </c>
      <c r="AO72" s="25" t="s">
        <v>22</v>
      </c>
      <c r="AP72" s="25" t="s">
        <v>22</v>
      </c>
      <c r="AQ72" s="25" t="s">
        <v>22</v>
      </c>
      <c r="AR72" s="25" t="s">
        <v>22</v>
      </c>
      <c r="AS72" s="25" t="s">
        <v>22</v>
      </c>
      <c r="AT72" s="25" t="s">
        <v>22</v>
      </c>
      <c r="AU72" s="25" t="s">
        <v>22</v>
      </c>
      <c r="AV72" s="25" t="s">
        <v>22</v>
      </c>
      <c r="AW72" s="25" t="s">
        <v>22</v>
      </c>
      <c r="AX72" s="25" t="s">
        <v>22</v>
      </c>
      <c r="AY72" s="25" t="s">
        <v>22</v>
      </c>
      <c r="AZ72" s="25" t="s">
        <v>22</v>
      </c>
      <c r="BA72" s="25" t="s">
        <v>22</v>
      </c>
      <c r="BB72" s="25" t="s">
        <v>22</v>
      </c>
      <c r="BC72" s="25" t="s">
        <v>22</v>
      </c>
      <c r="BD72" s="25" t="s">
        <v>22</v>
      </c>
      <c r="BE72" s="25" t="s">
        <v>22</v>
      </c>
      <c r="BF72" s="25" t="s">
        <v>22</v>
      </c>
      <c r="BG72" s="25" t="s">
        <v>22</v>
      </c>
      <c r="BH72" s="25" t="s">
        <v>22</v>
      </c>
      <c r="BI72" s="25" t="s">
        <v>22</v>
      </c>
      <c r="BJ72" s="25" t="s">
        <v>22</v>
      </c>
      <c r="BK72" s="25" t="s">
        <v>22</v>
      </c>
      <c r="BL72" s="25" t="s">
        <v>22</v>
      </c>
      <c r="BM72" s="25" t="s">
        <v>22</v>
      </c>
      <c r="BN72" s="25" t="s">
        <v>22</v>
      </c>
      <c r="BO72" s="25" t="s">
        <v>22</v>
      </c>
      <c r="BP72" s="25" t="s">
        <v>22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4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5" t="s">
        <v>22</v>
      </c>
      <c r="BN73" s="25" t="s">
        <v>22</v>
      </c>
      <c r="BO73" s="25" t="s">
        <v>22</v>
      </c>
      <c r="BP73" s="25" t="s">
        <v>22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5" t="s">
        <v>22</v>
      </c>
      <c r="BN74" s="25" t="s">
        <v>22</v>
      </c>
      <c r="BO74" s="25" t="s">
        <v>22</v>
      </c>
      <c r="BP74" s="25" t="s">
        <v>22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5" t="s">
        <v>22</v>
      </c>
      <c r="BN75" s="25" t="s">
        <v>22</v>
      </c>
      <c r="BO75" s="25" t="s">
        <v>22</v>
      </c>
      <c r="BP75" s="25" t="s">
        <v>22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2</v>
      </c>
      <c r="F76" s="25" t="s">
        <v>22</v>
      </c>
      <c r="G76" s="25" t="s">
        <v>22</v>
      </c>
      <c r="H76" s="25" t="s">
        <v>22</v>
      </c>
      <c r="I76" s="25" t="s">
        <v>22</v>
      </c>
      <c r="J76" s="25" t="s">
        <v>22</v>
      </c>
      <c r="K76" s="25" t="s">
        <v>22</v>
      </c>
      <c r="L76" s="25" t="s">
        <v>22</v>
      </c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5" t="s">
        <v>22</v>
      </c>
      <c r="S76" s="25" t="s">
        <v>22</v>
      </c>
      <c r="T76" s="25" t="s">
        <v>22</v>
      </c>
      <c r="U76" s="25" t="s">
        <v>22</v>
      </c>
      <c r="V76" s="25" t="s">
        <v>22</v>
      </c>
      <c r="W76" s="25" t="s">
        <v>22</v>
      </c>
      <c r="X76" s="25" t="s">
        <v>22</v>
      </c>
      <c r="Y76" s="25" t="s">
        <v>22</v>
      </c>
      <c r="Z76" s="25" t="s">
        <v>22</v>
      </c>
      <c r="AA76" s="25" t="s">
        <v>22</v>
      </c>
      <c r="AB76" s="25" t="s">
        <v>22</v>
      </c>
      <c r="AC76" s="25" t="s">
        <v>22</v>
      </c>
      <c r="AD76" s="25" t="s">
        <v>22</v>
      </c>
      <c r="AE76" s="25" t="s">
        <v>22</v>
      </c>
      <c r="AF76" s="25" t="s">
        <v>22</v>
      </c>
      <c r="AG76" s="25" t="s">
        <v>22</v>
      </c>
      <c r="AH76" s="25" t="s">
        <v>22</v>
      </c>
      <c r="AI76" s="25" t="s">
        <v>22</v>
      </c>
      <c r="AJ76" s="25" t="s">
        <v>22</v>
      </c>
      <c r="AK76" s="25" t="s">
        <v>22</v>
      </c>
      <c r="AL76" s="25" t="s">
        <v>22</v>
      </c>
      <c r="AM76" s="25" t="s">
        <v>22</v>
      </c>
      <c r="AN76" s="25" t="s">
        <v>22</v>
      </c>
      <c r="AO76" s="25" t="s">
        <v>22</v>
      </c>
      <c r="AP76" s="25" t="s">
        <v>22</v>
      </c>
      <c r="AQ76" s="25" t="s">
        <v>22</v>
      </c>
      <c r="AR76" s="25" t="s">
        <v>22</v>
      </c>
      <c r="AS76" s="25" t="s">
        <v>22</v>
      </c>
      <c r="AT76" s="25" t="s">
        <v>22</v>
      </c>
      <c r="AU76" s="25" t="s">
        <v>22</v>
      </c>
      <c r="AV76" s="25" t="s">
        <v>22</v>
      </c>
      <c r="AW76" s="25" t="s">
        <v>22</v>
      </c>
      <c r="AX76" s="25" t="s">
        <v>22</v>
      </c>
      <c r="AY76" s="25" t="s">
        <v>22</v>
      </c>
      <c r="AZ76" s="25" t="s">
        <v>22</v>
      </c>
      <c r="BA76" s="25" t="s">
        <v>22</v>
      </c>
      <c r="BB76" s="25" t="s">
        <v>22</v>
      </c>
      <c r="BC76" s="25" t="s">
        <v>22</v>
      </c>
      <c r="BD76" s="25" t="s">
        <v>22</v>
      </c>
      <c r="BE76" s="25" t="s">
        <v>22</v>
      </c>
      <c r="BF76" s="25" t="s">
        <v>22</v>
      </c>
      <c r="BG76" s="25" t="s">
        <v>22</v>
      </c>
      <c r="BH76" s="25" t="s">
        <v>22</v>
      </c>
      <c r="BI76" s="25" t="s">
        <v>22</v>
      </c>
      <c r="BJ76" s="25" t="s">
        <v>22</v>
      </c>
      <c r="BK76" s="25" t="s">
        <v>22</v>
      </c>
      <c r="BL76" s="25" t="s">
        <v>22</v>
      </c>
      <c r="BM76" s="25" t="s">
        <v>22</v>
      </c>
      <c r="BN76" s="25" t="s">
        <v>22</v>
      </c>
      <c r="BO76" s="25" t="s">
        <v>22</v>
      </c>
      <c r="BP76" s="25" t="s">
        <v>22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5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5" t="s">
        <v>22</v>
      </c>
      <c r="BN77" s="25" t="s">
        <v>22</v>
      </c>
      <c r="BO77" s="25" t="s">
        <v>22</v>
      </c>
      <c r="BP77" s="25" t="s">
        <v>22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5" t="s">
        <v>22</v>
      </c>
      <c r="BN78" s="25" t="s">
        <v>22</v>
      </c>
      <c r="BO78" s="25" t="s">
        <v>22</v>
      </c>
      <c r="BP78" s="25" t="s">
        <v>22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2</v>
      </c>
      <c r="F79" s="25" t="s">
        <v>22</v>
      </c>
      <c r="G79" s="25" t="s">
        <v>22</v>
      </c>
      <c r="H79" s="25" t="s">
        <v>22</v>
      </c>
      <c r="I79" s="25" t="s">
        <v>22</v>
      </c>
      <c r="J79" s="25" t="s">
        <v>22</v>
      </c>
      <c r="K79" s="25" t="s">
        <v>22</v>
      </c>
      <c r="L79" s="25" t="s">
        <v>22</v>
      </c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5" t="s">
        <v>22</v>
      </c>
      <c r="S79" s="25" t="s">
        <v>22</v>
      </c>
      <c r="T79" s="25" t="s">
        <v>22</v>
      </c>
      <c r="U79" s="25" t="s">
        <v>22</v>
      </c>
      <c r="V79" s="25" t="s">
        <v>22</v>
      </c>
      <c r="W79" s="25" t="s">
        <v>22</v>
      </c>
      <c r="X79" s="25" t="s">
        <v>22</v>
      </c>
      <c r="Y79" s="25" t="s">
        <v>22</v>
      </c>
      <c r="Z79" s="25" t="s">
        <v>22</v>
      </c>
      <c r="AA79" s="25" t="s">
        <v>22</v>
      </c>
      <c r="AB79" s="25" t="s">
        <v>22</v>
      </c>
      <c r="AC79" s="25" t="s">
        <v>22</v>
      </c>
      <c r="AD79" s="25" t="s">
        <v>22</v>
      </c>
      <c r="AE79" s="25" t="s">
        <v>22</v>
      </c>
      <c r="AF79" s="25" t="s">
        <v>22</v>
      </c>
      <c r="AG79" s="25" t="s">
        <v>22</v>
      </c>
      <c r="AH79" s="25" t="s">
        <v>22</v>
      </c>
      <c r="AI79" s="25" t="s">
        <v>22</v>
      </c>
      <c r="AJ79" s="25" t="s">
        <v>22</v>
      </c>
      <c r="AK79" s="25" t="s">
        <v>22</v>
      </c>
      <c r="AL79" s="25" t="s">
        <v>22</v>
      </c>
      <c r="AM79" s="25" t="s">
        <v>22</v>
      </c>
      <c r="AN79" s="25" t="s">
        <v>22</v>
      </c>
      <c r="AO79" s="25" t="s">
        <v>22</v>
      </c>
      <c r="AP79" s="25" t="s">
        <v>22</v>
      </c>
      <c r="AQ79" s="25" t="s">
        <v>22</v>
      </c>
      <c r="AR79" s="25" t="s">
        <v>22</v>
      </c>
      <c r="AS79" s="25" t="s">
        <v>22</v>
      </c>
      <c r="AT79" s="25" t="s">
        <v>22</v>
      </c>
      <c r="AU79" s="25" t="s">
        <v>22</v>
      </c>
      <c r="AV79" s="25" t="s">
        <v>22</v>
      </c>
      <c r="AW79" s="25" t="s">
        <v>22</v>
      </c>
      <c r="AX79" s="25" t="s">
        <v>22</v>
      </c>
      <c r="AY79" s="25" t="s">
        <v>22</v>
      </c>
      <c r="AZ79" s="25" t="s">
        <v>22</v>
      </c>
      <c r="BA79" s="25" t="s">
        <v>22</v>
      </c>
      <c r="BB79" s="25" t="s">
        <v>22</v>
      </c>
      <c r="BC79" s="25" t="s">
        <v>22</v>
      </c>
      <c r="BD79" s="25" t="s">
        <v>22</v>
      </c>
      <c r="BE79" s="25" t="s">
        <v>22</v>
      </c>
      <c r="BF79" s="25" t="s">
        <v>22</v>
      </c>
      <c r="BG79" s="25" t="s">
        <v>22</v>
      </c>
      <c r="BH79" s="25" t="s">
        <v>22</v>
      </c>
      <c r="BI79" s="25" t="s">
        <v>22</v>
      </c>
      <c r="BJ79" s="25" t="s">
        <v>22</v>
      </c>
      <c r="BK79" s="25" t="s">
        <v>22</v>
      </c>
      <c r="BL79" s="25" t="s">
        <v>22</v>
      </c>
      <c r="BM79" s="25" t="s">
        <v>22</v>
      </c>
      <c r="BN79" s="25" t="s">
        <v>22</v>
      </c>
      <c r="BO79" s="25" t="s">
        <v>22</v>
      </c>
      <c r="BP79" s="25" t="s">
        <v>22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5" t="s">
        <v>22</v>
      </c>
      <c r="BN80" s="25" t="s">
        <v>22</v>
      </c>
      <c r="BO80" s="25" t="s">
        <v>22</v>
      </c>
      <c r="BP80" s="25" t="s">
        <v>22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5" t="s">
        <v>22</v>
      </c>
      <c r="BN81" s="25" t="s">
        <v>22</v>
      </c>
      <c r="BO81" s="25" t="s">
        <v>22</v>
      </c>
      <c r="BP81" s="25" t="s">
        <v>22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5" t="s">
        <v>22</v>
      </c>
      <c r="BN82" s="25" t="s">
        <v>22</v>
      </c>
      <c r="BO82" s="25" t="s">
        <v>22</v>
      </c>
      <c r="BP82" s="25" t="s">
        <v>22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6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5" t="s">
        <v>22</v>
      </c>
      <c r="BN83" s="25" t="s">
        <v>22</v>
      </c>
      <c r="BO83" s="25" t="s">
        <v>22</v>
      </c>
      <c r="BP83" s="25" t="s">
        <v>22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5" t="s">
        <v>22</v>
      </c>
      <c r="BN84" s="25" t="s">
        <v>22</v>
      </c>
      <c r="BO84" s="25" t="s">
        <v>22</v>
      </c>
      <c r="BP84" s="25" t="s">
        <v>22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2</v>
      </c>
      <c r="F85" s="25" t="s">
        <v>22</v>
      </c>
      <c r="G85" s="25" t="s">
        <v>22</v>
      </c>
      <c r="H85" s="25" t="s">
        <v>22</v>
      </c>
      <c r="I85" s="25" t="s">
        <v>22</v>
      </c>
      <c r="J85" s="25" t="s">
        <v>22</v>
      </c>
      <c r="K85" s="25" t="s">
        <v>22</v>
      </c>
      <c r="L85" s="25" t="s">
        <v>22</v>
      </c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5" t="s">
        <v>22</v>
      </c>
      <c r="S85" s="25" t="s">
        <v>22</v>
      </c>
      <c r="T85" s="25" t="s">
        <v>22</v>
      </c>
      <c r="U85" s="25" t="s">
        <v>22</v>
      </c>
      <c r="V85" s="25" t="s">
        <v>22</v>
      </c>
      <c r="W85" s="25" t="s">
        <v>22</v>
      </c>
      <c r="X85" s="25" t="s">
        <v>22</v>
      </c>
      <c r="Y85" s="25" t="s">
        <v>22</v>
      </c>
      <c r="Z85" s="25" t="s">
        <v>22</v>
      </c>
      <c r="AA85" s="25" t="s">
        <v>22</v>
      </c>
      <c r="AB85" s="25" t="s">
        <v>22</v>
      </c>
      <c r="AC85" s="25" t="s">
        <v>22</v>
      </c>
      <c r="AD85" s="25" t="s">
        <v>22</v>
      </c>
      <c r="AE85" s="25" t="s">
        <v>22</v>
      </c>
      <c r="AF85" s="25" t="s">
        <v>22</v>
      </c>
      <c r="AG85" s="25" t="s">
        <v>22</v>
      </c>
      <c r="AH85" s="25" t="s">
        <v>22</v>
      </c>
      <c r="AI85" s="25" t="s">
        <v>22</v>
      </c>
      <c r="AJ85" s="25" t="s">
        <v>22</v>
      </c>
      <c r="AK85" s="25" t="s">
        <v>22</v>
      </c>
      <c r="AL85" s="25" t="s">
        <v>22</v>
      </c>
      <c r="AM85" s="25" t="s">
        <v>22</v>
      </c>
      <c r="AN85" s="25" t="s">
        <v>22</v>
      </c>
      <c r="AO85" s="25" t="s">
        <v>22</v>
      </c>
      <c r="AP85" s="25" t="s">
        <v>22</v>
      </c>
      <c r="AQ85" s="25" t="s">
        <v>22</v>
      </c>
      <c r="AR85" s="25" t="s">
        <v>22</v>
      </c>
      <c r="AS85" s="25" t="s">
        <v>22</v>
      </c>
      <c r="AT85" s="25" t="s">
        <v>22</v>
      </c>
      <c r="AU85" s="25" t="s">
        <v>22</v>
      </c>
      <c r="AV85" s="25" t="s">
        <v>22</v>
      </c>
      <c r="AW85" s="25" t="s">
        <v>22</v>
      </c>
      <c r="AX85" s="25" t="s">
        <v>22</v>
      </c>
      <c r="AY85" s="25" t="s">
        <v>22</v>
      </c>
      <c r="AZ85" s="25" t="s">
        <v>22</v>
      </c>
      <c r="BA85" s="25" t="s">
        <v>22</v>
      </c>
      <c r="BB85" s="25" t="s">
        <v>22</v>
      </c>
      <c r="BC85" s="25" t="s">
        <v>22</v>
      </c>
      <c r="BD85" s="25" t="s">
        <v>22</v>
      </c>
      <c r="BE85" s="25" t="s">
        <v>22</v>
      </c>
      <c r="BF85" s="25" t="s">
        <v>22</v>
      </c>
      <c r="BG85" s="25" t="s">
        <v>22</v>
      </c>
      <c r="BH85" s="25" t="s">
        <v>22</v>
      </c>
      <c r="BI85" s="25" t="s">
        <v>22</v>
      </c>
      <c r="BJ85" s="25" t="s">
        <v>22</v>
      </c>
      <c r="BK85" s="25" t="s">
        <v>22</v>
      </c>
      <c r="BL85" s="25" t="s">
        <v>22</v>
      </c>
      <c r="BM85" s="25" t="s">
        <v>22</v>
      </c>
      <c r="BN85" s="25" t="s">
        <v>22</v>
      </c>
      <c r="BO85" s="25" t="s">
        <v>22</v>
      </c>
      <c r="BP85" s="25" t="s">
        <v>22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5" t="s">
        <v>22</v>
      </c>
      <c r="BN86" s="25" t="s">
        <v>22</v>
      </c>
      <c r="BO86" s="25" t="s">
        <v>22</v>
      </c>
      <c r="BP86" s="25" t="s">
        <v>22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5" t="s">
        <v>22</v>
      </c>
      <c r="BN87" s="25" t="s">
        <v>22</v>
      </c>
      <c r="BO87" s="25" t="s">
        <v>22</v>
      </c>
      <c r="BP87" s="25" t="s">
        <v>22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52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5" t="s">
        <v>22</v>
      </c>
      <c r="BN88" s="25" t="s">
        <v>22</v>
      </c>
      <c r="BO88" s="25" t="s">
        <v>22</v>
      </c>
      <c r="BP88" s="25" t="s">
        <v>22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7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52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5" t="s">
        <v>22</v>
      </c>
      <c r="BN89" s="25" t="s">
        <v>22</v>
      </c>
      <c r="BO89" s="25" t="s">
        <v>22</v>
      </c>
      <c r="BP89" s="25" t="s">
        <v>22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5" t="s">
        <v>22</v>
      </c>
      <c r="BN90" s="25" t="s">
        <v>22</v>
      </c>
      <c r="BO90" s="25" t="s">
        <v>22</v>
      </c>
      <c r="BP90" s="25" t="s">
        <v>22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5" t="s">
        <v>22</v>
      </c>
      <c r="BN91" s="25" t="s">
        <v>22</v>
      </c>
      <c r="BO91" s="25" t="s">
        <v>22</v>
      </c>
      <c r="BP91" s="25" t="s">
        <v>22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5" t="s">
        <v>22</v>
      </c>
      <c r="BN92" s="25" t="s">
        <v>22</v>
      </c>
      <c r="BO92" s="25" t="s">
        <v>22</v>
      </c>
      <c r="BP92" s="25" t="s">
        <v>22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5" t="s">
        <v>22</v>
      </c>
      <c r="BN93" s="25" t="s">
        <v>22</v>
      </c>
      <c r="BO93" s="25" t="s">
        <v>22</v>
      </c>
      <c r="BP93" s="25" t="s">
        <v>22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5" t="s">
        <v>22</v>
      </c>
      <c r="BN94" s="25" t="s">
        <v>22</v>
      </c>
      <c r="BO94" s="25" t="s">
        <v>22</v>
      </c>
      <c r="BP94" s="25" t="s">
        <v>22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8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5" t="s">
        <v>22</v>
      </c>
      <c r="BN95" s="25" t="s">
        <v>22</v>
      </c>
      <c r="BO95" s="25" t="s">
        <v>22</v>
      </c>
      <c r="BP95" s="25" t="s">
        <v>22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5" t="s">
        <v>22</v>
      </c>
      <c r="BN96" s="25" t="s">
        <v>22</v>
      </c>
      <c r="BO96" s="25" t="s">
        <v>22</v>
      </c>
      <c r="BP96" s="25" t="s">
        <v>22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5" t="s">
        <v>22</v>
      </c>
      <c r="BN97" s="25" t="s">
        <v>22</v>
      </c>
      <c r="BO97" s="25" t="s">
        <v>22</v>
      </c>
      <c r="BP97" s="25" t="s">
        <v>22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5" t="s">
        <v>22</v>
      </c>
      <c r="BN98" s="25" t="s">
        <v>22</v>
      </c>
      <c r="BO98" s="25" t="s">
        <v>22</v>
      </c>
      <c r="BP98" s="25" t="s">
        <v>22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5" t="s">
        <v>22</v>
      </c>
      <c r="BN99" s="25" t="s">
        <v>22</v>
      </c>
      <c r="BO99" s="25" t="s">
        <v>22</v>
      </c>
      <c r="BP99" s="25" t="s">
        <v>22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5" t="s">
        <v>22</v>
      </c>
      <c r="BN100" s="25" t="s">
        <v>22</v>
      </c>
      <c r="BO100" s="25" t="s">
        <v>22</v>
      </c>
      <c r="BP100" s="25" t="s">
        <v>22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9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5" t="s">
        <v>22</v>
      </c>
      <c r="BN101" s="25" t="s">
        <v>22</v>
      </c>
      <c r="BO101" s="25" t="s">
        <v>22</v>
      </c>
      <c r="BP101" s="25" t="s">
        <v>22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5" t="s">
        <v>22</v>
      </c>
      <c r="BN102" s="25" t="s">
        <v>22</v>
      </c>
      <c r="BO102" s="25" t="s">
        <v>22</v>
      </c>
      <c r="BP102" s="25" t="s">
        <v>22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2</v>
      </c>
      <c r="F103" s="25" t="s">
        <v>22</v>
      </c>
      <c r="G103" s="25" t="s">
        <v>22</v>
      </c>
      <c r="H103" s="25" t="s">
        <v>22</v>
      </c>
      <c r="I103" s="25" t="s">
        <v>22</v>
      </c>
      <c r="J103" s="25" t="s">
        <v>22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5" t="s">
        <v>22</v>
      </c>
      <c r="P103" s="25" t="s">
        <v>22</v>
      </c>
      <c r="Q103" s="25" t="s">
        <v>22</v>
      </c>
      <c r="R103" s="25" t="s">
        <v>22</v>
      </c>
      <c r="S103" s="25" t="s">
        <v>22</v>
      </c>
      <c r="T103" s="25" t="s">
        <v>22</v>
      </c>
      <c r="U103" s="25" t="s">
        <v>22</v>
      </c>
      <c r="V103" s="25" t="s">
        <v>22</v>
      </c>
      <c r="W103" s="25" t="s">
        <v>22</v>
      </c>
      <c r="X103" s="25" t="s">
        <v>22</v>
      </c>
      <c r="Y103" s="25" t="s">
        <v>22</v>
      </c>
      <c r="Z103" s="25" t="s">
        <v>22</v>
      </c>
      <c r="AA103" s="25" t="s">
        <v>22</v>
      </c>
      <c r="AB103" s="25" t="s">
        <v>22</v>
      </c>
      <c r="AC103" s="25" t="s">
        <v>22</v>
      </c>
      <c r="AD103" s="25" t="s">
        <v>22</v>
      </c>
      <c r="AE103" s="25" t="s">
        <v>22</v>
      </c>
      <c r="AF103" s="25" t="s">
        <v>22</v>
      </c>
      <c r="AG103" s="25" t="s">
        <v>22</v>
      </c>
      <c r="AH103" s="25" t="s">
        <v>22</v>
      </c>
      <c r="AI103" s="25" t="s">
        <v>22</v>
      </c>
      <c r="AJ103" s="25" t="s">
        <v>22</v>
      </c>
      <c r="AK103" s="25" t="s">
        <v>22</v>
      </c>
      <c r="AL103" s="25" t="s">
        <v>22</v>
      </c>
      <c r="AM103" s="25" t="s">
        <v>22</v>
      </c>
      <c r="AN103" s="25" t="s">
        <v>22</v>
      </c>
      <c r="AO103" s="25" t="s">
        <v>22</v>
      </c>
      <c r="AP103" s="25" t="s">
        <v>22</v>
      </c>
      <c r="AQ103" s="25" t="s">
        <v>22</v>
      </c>
      <c r="AR103" s="25" t="s">
        <v>22</v>
      </c>
      <c r="AS103" s="25" t="s">
        <v>22</v>
      </c>
      <c r="AT103" s="25" t="s">
        <v>22</v>
      </c>
      <c r="AU103" s="25" t="s">
        <v>22</v>
      </c>
      <c r="AV103" s="25" t="s">
        <v>22</v>
      </c>
      <c r="AW103" s="25" t="s">
        <v>22</v>
      </c>
      <c r="AX103" s="25" t="s">
        <v>22</v>
      </c>
      <c r="AY103" s="25" t="s">
        <v>22</v>
      </c>
      <c r="AZ103" s="25" t="s">
        <v>22</v>
      </c>
      <c r="BA103" s="25" t="s">
        <v>22</v>
      </c>
      <c r="BB103" s="25" t="s">
        <v>22</v>
      </c>
      <c r="BC103" s="25" t="s">
        <v>22</v>
      </c>
      <c r="BD103" s="25" t="s">
        <v>22</v>
      </c>
      <c r="BE103" s="25" t="s">
        <v>22</v>
      </c>
      <c r="BF103" s="25" t="s">
        <v>22</v>
      </c>
      <c r="BG103" s="25" t="s">
        <v>22</v>
      </c>
      <c r="BH103" s="25" t="s">
        <v>22</v>
      </c>
      <c r="BI103" s="25" t="s">
        <v>22</v>
      </c>
      <c r="BJ103" s="25" t="s">
        <v>22</v>
      </c>
      <c r="BK103" s="25" t="s">
        <v>22</v>
      </c>
      <c r="BL103" s="25" t="s">
        <v>22</v>
      </c>
      <c r="BM103" s="25" t="s">
        <v>22</v>
      </c>
      <c r="BN103" s="25" t="s">
        <v>22</v>
      </c>
      <c r="BO103" s="25" t="s">
        <v>22</v>
      </c>
      <c r="BP103" s="25" t="s">
        <v>22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5" t="s">
        <v>22</v>
      </c>
      <c r="BN104" s="25" t="s">
        <v>22</v>
      </c>
      <c r="BO104" s="25" t="s">
        <v>22</v>
      </c>
      <c r="BP104" s="25" t="s">
        <v>22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5" t="s">
        <v>22</v>
      </c>
      <c r="BN105" s="25" t="s">
        <v>22</v>
      </c>
      <c r="BO105" s="25" t="s">
        <v>22</v>
      </c>
      <c r="BP105" s="25" t="s">
        <v>22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5" t="s">
        <v>22</v>
      </c>
      <c r="BN106" s="25" t="s">
        <v>22</v>
      </c>
      <c r="BO106" s="25" t="s">
        <v>22</v>
      </c>
      <c r="BP106" s="25" t="s">
        <v>22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50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5" t="s">
        <v>22</v>
      </c>
      <c r="BN107" s="25" t="s">
        <v>22</v>
      </c>
      <c r="BO107" s="25" t="s">
        <v>22</v>
      </c>
      <c r="BP107" s="25" t="s">
        <v>22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5" t="s">
        <v>22</v>
      </c>
      <c r="BN108" s="25" t="s">
        <v>22</v>
      </c>
      <c r="BO108" s="25" t="s">
        <v>22</v>
      </c>
      <c r="BP108" s="25" t="s">
        <v>22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5" t="s">
        <v>22</v>
      </c>
      <c r="BN109" s="25" t="s">
        <v>22</v>
      </c>
      <c r="BO109" s="25" t="s">
        <v>22</v>
      </c>
      <c r="BP109" s="25" t="s">
        <v>22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5" t="s">
        <v>22</v>
      </c>
      <c r="BN110" s="25" t="s">
        <v>22</v>
      </c>
      <c r="BO110" s="25" t="s">
        <v>22</v>
      </c>
      <c r="BP110" s="25" t="s">
        <v>22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5" t="s">
        <v>22</v>
      </c>
      <c r="BN111" s="25" t="s">
        <v>22</v>
      </c>
      <c r="BO111" s="25" t="s">
        <v>22</v>
      </c>
      <c r="BP111" s="25" t="s">
        <v>22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2</v>
      </c>
      <c r="F112" s="25" t="s">
        <v>22</v>
      </c>
      <c r="G112" s="25" t="s">
        <v>22</v>
      </c>
      <c r="H112" s="25" t="s">
        <v>22</v>
      </c>
      <c r="I112" s="25" t="s">
        <v>22</v>
      </c>
      <c r="J112" s="25" t="s">
        <v>22</v>
      </c>
      <c r="K112" s="25" t="s">
        <v>22</v>
      </c>
      <c r="L112" s="25" t="s">
        <v>22</v>
      </c>
      <c r="M112" s="25" t="s">
        <v>22</v>
      </c>
      <c r="N112" s="25" t="s">
        <v>22</v>
      </c>
      <c r="O112" s="25" t="s">
        <v>22</v>
      </c>
      <c r="P112" s="25" t="s">
        <v>22</v>
      </c>
      <c r="Q112" s="25" t="s">
        <v>22</v>
      </c>
      <c r="R112" s="25" t="s">
        <v>22</v>
      </c>
      <c r="S112" s="25" t="s">
        <v>22</v>
      </c>
      <c r="T112" s="25" t="s">
        <v>22</v>
      </c>
      <c r="U112" s="25" t="s">
        <v>22</v>
      </c>
      <c r="V112" s="25" t="s">
        <v>22</v>
      </c>
      <c r="W112" s="25" t="s">
        <v>22</v>
      </c>
      <c r="X112" s="25" t="s">
        <v>22</v>
      </c>
      <c r="Y112" s="25" t="s">
        <v>22</v>
      </c>
      <c r="Z112" s="25" t="s">
        <v>22</v>
      </c>
      <c r="AA112" s="25" t="s">
        <v>22</v>
      </c>
      <c r="AB112" s="25" t="s">
        <v>22</v>
      </c>
      <c r="AC112" s="25" t="s">
        <v>22</v>
      </c>
      <c r="AD112" s="25" t="s">
        <v>22</v>
      </c>
      <c r="AE112" s="25" t="s">
        <v>22</v>
      </c>
      <c r="AF112" s="25" t="s">
        <v>22</v>
      </c>
      <c r="AG112" s="25" t="s">
        <v>22</v>
      </c>
      <c r="AH112" s="25" t="s">
        <v>22</v>
      </c>
      <c r="AI112" s="25" t="s">
        <v>22</v>
      </c>
      <c r="AJ112" s="25" t="s">
        <v>22</v>
      </c>
      <c r="AK112" s="25" t="s">
        <v>22</v>
      </c>
      <c r="AL112" s="25" t="s">
        <v>22</v>
      </c>
      <c r="AM112" s="25" t="s">
        <v>22</v>
      </c>
      <c r="AN112" s="25" t="s">
        <v>22</v>
      </c>
      <c r="AO112" s="25" t="s">
        <v>22</v>
      </c>
      <c r="AP112" s="25" t="s">
        <v>22</v>
      </c>
      <c r="AQ112" s="25" t="s">
        <v>22</v>
      </c>
      <c r="AR112" s="25" t="s">
        <v>22</v>
      </c>
      <c r="AS112" s="25" t="s">
        <v>22</v>
      </c>
      <c r="AT112" s="25" t="s">
        <v>22</v>
      </c>
      <c r="AU112" s="25" t="s">
        <v>22</v>
      </c>
      <c r="AV112" s="25" t="s">
        <v>22</v>
      </c>
      <c r="AW112" s="25" t="s">
        <v>22</v>
      </c>
      <c r="AX112" s="25" t="s">
        <v>22</v>
      </c>
      <c r="AY112" s="25" t="s">
        <v>22</v>
      </c>
      <c r="AZ112" s="25" t="s">
        <v>22</v>
      </c>
      <c r="BA112" s="25" t="s">
        <v>22</v>
      </c>
      <c r="BB112" s="25" t="s">
        <v>22</v>
      </c>
      <c r="BC112" s="25" t="s">
        <v>22</v>
      </c>
      <c r="BD112" s="25" t="s">
        <v>22</v>
      </c>
      <c r="BE112" s="25" t="s">
        <v>22</v>
      </c>
      <c r="BF112" s="25" t="s">
        <v>22</v>
      </c>
      <c r="BG112" s="25" t="s">
        <v>22</v>
      </c>
      <c r="BH112" s="25" t="s">
        <v>22</v>
      </c>
      <c r="BI112" s="25" t="s">
        <v>22</v>
      </c>
      <c r="BJ112" s="25" t="s">
        <v>22</v>
      </c>
      <c r="BK112" s="25" t="s">
        <v>22</v>
      </c>
      <c r="BL112" s="25" t="s">
        <v>22</v>
      </c>
      <c r="BM112" s="25" t="s">
        <v>22</v>
      </c>
      <c r="BN112" s="25" t="s">
        <v>22</v>
      </c>
      <c r="BO112" s="25" t="s">
        <v>22</v>
      </c>
      <c r="BP112" s="25" t="s">
        <v>22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51</v>
      </c>
      <c r="AW116" s="56" t="s">
        <v>51</v>
      </c>
      <c r="AX116" s="56" t="s">
        <v>51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51</v>
      </c>
      <c r="BO116" s="56" t="s">
        <v>51</v>
      </c>
      <c r="BP116" s="56" t="s">
        <v>51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51</v>
      </c>
      <c r="AW117" s="56" t="s">
        <v>51</v>
      </c>
      <c r="AX117" s="56" t="s">
        <v>51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51</v>
      </c>
      <c r="BO117" s="56" t="s">
        <v>51</v>
      </c>
      <c r="BP117" s="56" t="s">
        <v>51</v>
      </c>
    </row>
    <row r="118" customFormat="false" ht="12.75" hidden="false" customHeight="false" outlineLevel="0" collapsed="false">
      <c r="AV118" s="57" t="s">
        <v>51</v>
      </c>
      <c r="AW118" s="57" t="s">
        <v>51</v>
      </c>
      <c r="AX118" s="57" t="s">
        <v>51</v>
      </c>
      <c r="AY118" s="57"/>
      <c r="AZ118" s="57"/>
      <c r="BN118" s="57" t="s">
        <v>51</v>
      </c>
      <c r="BO118" s="57" t="s">
        <v>51</v>
      </c>
      <c r="BP118" s="57" t="s">
        <v>51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51</v>
      </c>
      <c r="AW119" s="57" t="s">
        <v>51</v>
      </c>
      <c r="AX119" s="57" t="s">
        <v>51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51</v>
      </c>
      <c r="BO119" s="57" t="s">
        <v>51</v>
      </c>
      <c r="BP119" s="57" t="s">
        <v>51</v>
      </c>
      <c r="BQ119" s="48"/>
      <c r="BR119" s="48"/>
    </row>
    <row r="120" customFormat="false" ht="12.75" hidden="false" customHeight="false" outlineLevel="0" collapsed="false">
      <c r="G120" s="59" t="s">
        <v>52</v>
      </c>
      <c r="H120" s="59"/>
      <c r="I120" s="59"/>
      <c r="J120" s="59"/>
      <c r="K120" s="59"/>
      <c r="L120" s="59"/>
      <c r="M120" s="59"/>
      <c r="N120" s="59"/>
      <c r="O120" s="59"/>
      <c r="V120" s="59" t="s">
        <v>52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2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2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3</v>
      </c>
      <c r="H121" s="59"/>
      <c r="I121" s="59"/>
      <c r="J121" s="59"/>
      <c r="K121" s="59"/>
      <c r="L121" s="59"/>
      <c r="M121" s="59"/>
      <c r="N121" s="59"/>
      <c r="O121" s="59"/>
      <c r="V121" s="59" t="s">
        <v>53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3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3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4</v>
      </c>
      <c r="H122" s="59"/>
      <c r="I122" s="59"/>
      <c r="J122" s="59"/>
      <c r="K122" s="59"/>
      <c r="L122" s="59"/>
      <c r="M122" s="59"/>
      <c r="N122" s="59"/>
      <c r="O122" s="59"/>
      <c r="V122" s="59" t="s">
        <v>55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5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5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12:56Z</dcterms:created>
  <dc:creator>IFE</dc:creator>
  <dc:description/>
  <dc:language>en-US</dc:language>
  <cp:lastModifiedBy>Carlos C</cp:lastModifiedBy>
  <cp:lastPrinted>2009-03-21T22:51:48Z</cp:lastPrinted>
  <dcterms:modified xsi:type="dcterms:W3CDTF">2009-03-23T22:09:53Z</dcterms:modified>
  <cp:revision>0</cp:revision>
  <dc:subject/>
  <dc:title/>
</cp:coreProperties>
</file>