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. XHTLX-TV, C5" sheetId="1" state="visible" r:id="rId2"/>
  </sheets>
  <definedNames>
    <definedName function="false" hidden="false" localSheetId="0" name="_xlnm.Print_Area" vbProcedure="false">'1. XHTLX-TV, C5'!$A$1:$BP$119</definedName>
    <definedName function="false" hidden="false" localSheetId="0" name="_xlnm.Print_Titles" vbProcedure="false">'1. XHTLX-TV, C5'!$A:$D</definedName>
    <definedName function="false" hidden="false" localSheetId="0" name="Excel_BuiltIn__FilterDatabase" vbProcedure="false">'1. XHTLX-TV, C5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61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TLAXCALA</t>
  </si>
  <si>
    <t xml:space="preserve">PVEM</t>
  </si>
  <si>
    <t xml:space="preserve">CONV</t>
  </si>
  <si>
    <t xml:space="preserve">LOCALIDAD:</t>
  </si>
  <si>
    <t xml:space="preserve">TLAXCALA, APIZACO, CALPULALPAN, HUAMANTLA, SAN PABLO DEL MONTE</t>
  </si>
  <si>
    <t xml:space="preserve">PAN</t>
  </si>
  <si>
    <t xml:space="preserve">PNA</t>
  </si>
  <si>
    <t xml:space="preserve">EMISORA: </t>
  </si>
  <si>
    <t xml:space="preserve"> XHTLX-TV, XHTXB-TV, XHTCL-TV, XHTXM-TV, XHSPMF-TV </t>
  </si>
  <si>
    <t xml:space="preserve">FRECUENCIA:</t>
  </si>
  <si>
    <t xml:space="preserve">5 (-), 2, 12, 2, 7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TLAXCAL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TLAXCAL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TLAXCAL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27.95" hidden="false" customHeight="true" outlineLevel="0" collapsed="false">
      <c r="E8" s="8" t="s">
        <v>14</v>
      </c>
      <c r="G8" s="18" t="s">
        <v>15</v>
      </c>
      <c r="H8" s="18"/>
      <c r="I8" s="18"/>
      <c r="J8" s="18"/>
      <c r="K8" s="18"/>
      <c r="L8" s="18"/>
      <c r="M8" s="18"/>
      <c r="N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18" t="str">
        <f aca="false">G8</f>
        <v>TLAXCALA, APIZACO, CALPULALPAN, HUAMANTLA, SAN PABLO DEL MONTE</v>
      </c>
      <c r="X8" s="18"/>
      <c r="Y8" s="18"/>
      <c r="Z8" s="18"/>
      <c r="AA8" s="18"/>
      <c r="AB8" s="18"/>
      <c r="AC8" s="18"/>
      <c r="AD8" s="18"/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18" t="str">
        <f aca="false">G8</f>
        <v>TLAXCALA, APIZACO, CALPULALPAN, HUAMANTLA, SAN PABLO DEL MONTE</v>
      </c>
      <c r="AN8" s="18"/>
      <c r="AO8" s="18"/>
      <c r="AP8" s="18"/>
      <c r="AQ8" s="18"/>
      <c r="AR8" s="18"/>
      <c r="AS8" s="18"/>
      <c r="AT8" s="18"/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18" t="str">
        <f aca="false">G8</f>
        <v>TLAXCALA, APIZACO, CALPULALPAN, HUAMANTLA, SAN PABLO DEL MONTE</v>
      </c>
      <c r="BD8" s="18"/>
      <c r="BE8" s="18"/>
      <c r="BF8" s="18"/>
      <c r="BG8" s="18"/>
      <c r="BH8" s="18"/>
      <c r="BI8" s="18"/>
      <c r="BJ8" s="18"/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19</v>
      </c>
      <c r="H9" s="21"/>
      <c r="I9" s="21"/>
      <c r="O9" s="22"/>
      <c r="P9" s="23"/>
      <c r="Q9" s="24"/>
      <c r="R9" s="24"/>
      <c r="U9" s="8" t="str">
        <f aca="false">E9</f>
        <v>EMISORA: </v>
      </c>
      <c r="W9" s="8" t="str">
        <f aca="false">G9</f>
        <v> XHTLX-TV, XHTXB-TV, XHTCL-TV, XHTXM-TV, XHSPMF-TV </v>
      </c>
      <c r="AE9" s="22"/>
      <c r="AF9" s="23"/>
      <c r="AG9" s="24"/>
      <c r="AH9" s="24"/>
      <c r="AK9" s="8" t="str">
        <f aca="false">E9</f>
        <v>EMISORA: </v>
      </c>
      <c r="AM9" s="8" t="str">
        <f aca="false">G9</f>
        <v> XHTLX-TV, XHTXB-TV, XHTCL-TV, XHTXM-TV, XHSPMF-TV </v>
      </c>
      <c r="AU9" s="22"/>
      <c r="AV9" s="23"/>
      <c r="AW9" s="24"/>
      <c r="AX9" s="24"/>
      <c r="BA9" s="8" t="str">
        <f aca="false">E9</f>
        <v>EMISORA: </v>
      </c>
      <c r="BC9" s="8" t="str">
        <f aca="false">G9</f>
        <v> XHTLX-TV, XHTXB-TV, XHTCL-TV, XHTXM-TV, XHSPMF-TV </v>
      </c>
      <c r="BK9" s="22"/>
      <c r="BL9" s="23"/>
      <c r="BM9" s="24"/>
      <c r="BN9" s="24"/>
    </row>
    <row r="10" s="8" customFormat="true" ht="12.75" hidden="false" customHeight="false" outlineLevel="0" collapsed="false">
      <c r="E10" s="8" t="s">
        <v>20</v>
      </c>
      <c r="G10" s="25" t="s">
        <v>21</v>
      </c>
      <c r="O10" s="26" t="s">
        <v>22</v>
      </c>
      <c r="P10" s="8" t="s">
        <v>23</v>
      </c>
      <c r="U10" s="8" t="str">
        <f aca="false">E10</f>
        <v>FRECUENCIA:</v>
      </c>
      <c r="W10" s="8" t="str">
        <f aca="false">G10</f>
        <v>5 (-), 2, 12, 2, 7</v>
      </c>
      <c r="AE10" s="26" t="s">
        <v>22</v>
      </c>
      <c r="AF10" s="8" t="s">
        <v>23</v>
      </c>
      <c r="AK10" s="8" t="str">
        <f aca="false">E10</f>
        <v>FRECUENCIA:</v>
      </c>
      <c r="AM10" s="8" t="str">
        <f aca="false">G10</f>
        <v>5 (-), 2, 12, 2, 7</v>
      </c>
      <c r="AU10" s="26" t="s">
        <v>22</v>
      </c>
      <c r="AV10" s="8" t="s">
        <v>23</v>
      </c>
      <c r="BA10" s="8" t="str">
        <f aca="false">E10</f>
        <v>FRECUENCIA:</v>
      </c>
      <c r="BC10" s="8" t="str">
        <f aca="false">G10</f>
        <v>5 (-), 2, 12, 2, 7</v>
      </c>
      <c r="BK10" s="26" t="s">
        <v>22</v>
      </c>
      <c r="BL10" s="8" t="s">
        <v>23</v>
      </c>
    </row>
    <row r="11" s="8" customFormat="true" ht="12.75" hidden="false" customHeight="fals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30" customFormat="true" ht="15" hidden="false" customHeight="true" outlineLevel="0" collapsed="false">
      <c r="A12" s="27" t="s">
        <v>24</v>
      </c>
      <c r="B12" s="27"/>
      <c r="C12" s="27"/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s">
        <v>25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 t="s">
        <v>26</v>
      </c>
      <c r="AI12" s="28"/>
      <c r="AJ12" s="28"/>
      <c r="AK12" s="28" t="s">
        <v>26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 t="s">
        <v>26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 t="s">
        <v>27</v>
      </c>
      <c r="BM12" s="28"/>
      <c r="BN12" s="28"/>
      <c r="BO12" s="28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</row>
    <row r="13" s="30" customFormat="true" ht="12.75" hidden="false" customHeight="true" outlineLevel="0" collapsed="false">
      <c r="A13" s="27" t="s">
        <v>28</v>
      </c>
      <c r="B13" s="27"/>
      <c r="C13" s="27"/>
      <c r="D13" s="27"/>
      <c r="E13" s="28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  <c r="N13" s="28" t="n">
        <v>12</v>
      </c>
      <c r="O13" s="28" t="n">
        <v>13</v>
      </c>
      <c r="P13" s="28" t="n">
        <v>14</v>
      </c>
      <c r="Q13" s="28" t="n">
        <v>15</v>
      </c>
      <c r="R13" s="28" t="n">
        <v>16</v>
      </c>
      <c r="S13" s="28" t="n">
        <v>17</v>
      </c>
      <c r="T13" s="28" t="n">
        <v>18</v>
      </c>
      <c r="U13" s="28" t="n">
        <v>19</v>
      </c>
      <c r="V13" s="28" t="n">
        <v>20</v>
      </c>
      <c r="W13" s="28" t="n">
        <v>21</v>
      </c>
      <c r="X13" s="28" t="n">
        <v>22</v>
      </c>
      <c r="Y13" s="28" t="n">
        <v>23</v>
      </c>
      <c r="Z13" s="28" t="n">
        <v>24</v>
      </c>
      <c r="AA13" s="28" t="n">
        <v>25</v>
      </c>
      <c r="AB13" s="28" t="n">
        <v>26</v>
      </c>
      <c r="AC13" s="28" t="n">
        <v>27</v>
      </c>
      <c r="AD13" s="28" t="n">
        <v>28</v>
      </c>
      <c r="AE13" s="28" t="n">
        <v>29</v>
      </c>
      <c r="AF13" s="28" t="n">
        <v>30</v>
      </c>
      <c r="AG13" s="28" t="n">
        <v>31</v>
      </c>
      <c r="AH13" s="28" t="n">
        <v>1</v>
      </c>
      <c r="AI13" s="28" t="n">
        <v>2</v>
      </c>
      <c r="AJ13" s="28" t="n">
        <v>3</v>
      </c>
      <c r="AK13" s="28" t="n">
        <v>4</v>
      </c>
      <c r="AL13" s="28" t="n">
        <v>5</v>
      </c>
      <c r="AM13" s="28" t="n">
        <v>6</v>
      </c>
      <c r="AN13" s="28" t="n">
        <v>7</v>
      </c>
      <c r="AO13" s="28" t="n">
        <v>8</v>
      </c>
      <c r="AP13" s="28" t="n">
        <v>9</v>
      </c>
      <c r="AQ13" s="28" t="n">
        <v>10</v>
      </c>
      <c r="AR13" s="28" t="n">
        <v>11</v>
      </c>
      <c r="AS13" s="28" t="n">
        <v>12</v>
      </c>
      <c r="AT13" s="28" t="n">
        <v>13</v>
      </c>
      <c r="AU13" s="28" t="n">
        <v>14</v>
      </c>
      <c r="AV13" s="28" t="n">
        <v>15</v>
      </c>
      <c r="AW13" s="28" t="n">
        <v>16</v>
      </c>
      <c r="AX13" s="28" t="n">
        <v>17</v>
      </c>
      <c r="AY13" s="28" t="n">
        <v>18</v>
      </c>
      <c r="AZ13" s="28" t="n">
        <v>19</v>
      </c>
      <c r="BA13" s="28" t="n">
        <v>20</v>
      </c>
      <c r="BB13" s="28" t="n">
        <v>21</v>
      </c>
      <c r="BC13" s="28" t="n">
        <v>22</v>
      </c>
      <c r="BD13" s="28" t="n">
        <v>23</v>
      </c>
      <c r="BE13" s="28" t="n">
        <v>24</v>
      </c>
      <c r="BF13" s="28" t="n">
        <v>25</v>
      </c>
      <c r="BG13" s="28" t="n">
        <v>26</v>
      </c>
      <c r="BH13" s="28" t="n">
        <v>27</v>
      </c>
      <c r="BI13" s="28" t="n">
        <v>28</v>
      </c>
      <c r="BJ13" s="28" t="n">
        <v>29</v>
      </c>
      <c r="BK13" s="28" t="n">
        <v>30</v>
      </c>
      <c r="BL13" s="28" t="n">
        <v>1</v>
      </c>
      <c r="BM13" s="28" t="n">
        <v>2</v>
      </c>
      <c r="BN13" s="28" t="n">
        <v>3</v>
      </c>
      <c r="BO13" s="28" t="n">
        <v>4</v>
      </c>
      <c r="BP13" s="28" t="n">
        <v>5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</row>
    <row r="14" s="30" customFormat="true" ht="18" hidden="false" customHeight="true" outlineLevel="0" collapsed="false">
      <c r="A14" s="27" t="s">
        <v>29</v>
      </c>
      <c r="B14" s="27" t="s">
        <v>30</v>
      </c>
      <c r="C14" s="27"/>
      <c r="D14" s="31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2</v>
      </c>
      <c r="T14" s="28" t="s">
        <v>33</v>
      </c>
      <c r="U14" s="28" t="s">
        <v>34</v>
      </c>
      <c r="V14" s="28" t="s">
        <v>35</v>
      </c>
      <c r="W14" s="28" t="s">
        <v>36</v>
      </c>
      <c r="X14" s="28" t="s">
        <v>37</v>
      </c>
      <c r="Y14" s="28" t="s">
        <v>38</v>
      </c>
      <c r="Z14" s="28" t="s">
        <v>32</v>
      </c>
      <c r="AA14" s="28" t="s">
        <v>33</v>
      </c>
      <c r="AB14" s="28" t="s">
        <v>34</v>
      </c>
      <c r="AC14" s="28" t="s">
        <v>35</v>
      </c>
      <c r="AD14" s="28" t="s">
        <v>36</v>
      </c>
      <c r="AE14" s="28" t="s">
        <v>37</v>
      </c>
      <c r="AF14" s="28" t="s">
        <v>38</v>
      </c>
      <c r="AG14" s="28" t="s">
        <v>32</v>
      </c>
      <c r="AH14" s="28" t="s">
        <v>33</v>
      </c>
      <c r="AI14" s="28" t="s">
        <v>34</v>
      </c>
      <c r="AJ14" s="28" t="s">
        <v>35</v>
      </c>
      <c r="AK14" s="28" t="s">
        <v>36</v>
      </c>
      <c r="AL14" s="28" t="s">
        <v>37</v>
      </c>
      <c r="AM14" s="28" t="s">
        <v>38</v>
      </c>
      <c r="AN14" s="28" t="s">
        <v>32</v>
      </c>
      <c r="AO14" s="28" t="s">
        <v>33</v>
      </c>
      <c r="AP14" s="28" t="s">
        <v>34</v>
      </c>
      <c r="AQ14" s="28" t="s">
        <v>35</v>
      </c>
      <c r="AR14" s="28" t="s">
        <v>36</v>
      </c>
      <c r="AS14" s="28" t="s">
        <v>37</v>
      </c>
      <c r="AT14" s="28" t="s">
        <v>38</v>
      </c>
      <c r="AU14" s="28" t="s">
        <v>32</v>
      </c>
      <c r="AV14" s="28" t="s">
        <v>33</v>
      </c>
      <c r="AW14" s="28" t="s">
        <v>34</v>
      </c>
      <c r="AX14" s="28" t="s">
        <v>35</v>
      </c>
      <c r="AY14" s="28" t="s">
        <v>36</v>
      </c>
      <c r="AZ14" s="28" t="s">
        <v>37</v>
      </c>
      <c r="BA14" s="28" t="s">
        <v>38</v>
      </c>
      <c r="BB14" s="28" t="s">
        <v>32</v>
      </c>
      <c r="BC14" s="28" t="s">
        <v>33</v>
      </c>
      <c r="BD14" s="28" t="s">
        <v>34</v>
      </c>
      <c r="BE14" s="28" t="s">
        <v>35</v>
      </c>
      <c r="BF14" s="28" t="s">
        <v>36</v>
      </c>
      <c r="BG14" s="28" t="s">
        <v>37</v>
      </c>
      <c r="BH14" s="28" t="s">
        <v>38</v>
      </c>
      <c r="BI14" s="28" t="s">
        <v>32</v>
      </c>
      <c r="BJ14" s="28" t="s">
        <v>33</v>
      </c>
      <c r="BK14" s="28" t="s">
        <v>34</v>
      </c>
      <c r="BL14" s="28" t="s">
        <v>35</v>
      </c>
      <c r="BM14" s="28" t="s">
        <v>36</v>
      </c>
      <c r="BN14" s="28" t="s">
        <v>37</v>
      </c>
      <c r="BO14" s="28" t="s">
        <v>38</v>
      </c>
      <c r="BP14" s="28" t="s">
        <v>32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</row>
    <row r="15" s="30" customFormat="true" ht="18" hidden="false" customHeight="true" outlineLevel="0" collapsed="false">
      <c r="A15" s="27"/>
      <c r="B15" s="27"/>
      <c r="C15" s="27"/>
      <c r="D15" s="31"/>
      <c r="E15" s="28" t="s">
        <v>39</v>
      </c>
      <c r="F15" s="28" t="s">
        <v>39</v>
      </c>
      <c r="G15" s="28" t="s">
        <v>39</v>
      </c>
      <c r="H15" s="28" t="s">
        <v>39</v>
      </c>
      <c r="I15" s="28" t="s">
        <v>39</v>
      </c>
      <c r="J15" s="28" t="s">
        <v>39</v>
      </c>
      <c r="K15" s="28" t="s">
        <v>39</v>
      </c>
      <c r="L15" s="28" t="s">
        <v>39</v>
      </c>
      <c r="M15" s="28" t="s">
        <v>39</v>
      </c>
      <c r="N15" s="28" t="s">
        <v>39</v>
      </c>
      <c r="O15" s="28" t="s">
        <v>39</v>
      </c>
      <c r="P15" s="28" t="s">
        <v>39</v>
      </c>
      <c r="Q15" s="28" t="s">
        <v>39</v>
      </c>
      <c r="R15" s="28" t="s">
        <v>39</v>
      </c>
      <c r="S15" s="28" t="s">
        <v>39</v>
      </c>
      <c r="T15" s="28" t="s">
        <v>39</v>
      </c>
      <c r="U15" s="28" t="s">
        <v>39</v>
      </c>
      <c r="V15" s="28" t="s">
        <v>39</v>
      </c>
      <c r="W15" s="28" t="s">
        <v>39</v>
      </c>
      <c r="X15" s="28" t="s">
        <v>39</v>
      </c>
      <c r="Y15" s="28" t="s">
        <v>39</v>
      </c>
      <c r="Z15" s="28" t="s">
        <v>39</v>
      </c>
      <c r="AA15" s="28" t="s">
        <v>39</v>
      </c>
      <c r="AB15" s="28" t="s">
        <v>39</v>
      </c>
      <c r="AC15" s="28" t="s">
        <v>39</v>
      </c>
      <c r="AD15" s="28" t="s">
        <v>39</v>
      </c>
      <c r="AE15" s="28" t="s">
        <v>39</v>
      </c>
      <c r="AF15" s="28" t="s">
        <v>39</v>
      </c>
      <c r="AG15" s="28" t="s">
        <v>39</v>
      </c>
      <c r="AH15" s="28" t="s">
        <v>39</v>
      </c>
      <c r="AI15" s="28" t="s">
        <v>39</v>
      </c>
      <c r="AJ15" s="28" t="s">
        <v>39</v>
      </c>
      <c r="AK15" s="28" t="s">
        <v>39</v>
      </c>
      <c r="AL15" s="28" t="s">
        <v>39</v>
      </c>
      <c r="AM15" s="28" t="s">
        <v>39</v>
      </c>
      <c r="AN15" s="28" t="s">
        <v>39</v>
      </c>
      <c r="AO15" s="28" t="s">
        <v>39</v>
      </c>
      <c r="AP15" s="28" t="s">
        <v>39</v>
      </c>
      <c r="AQ15" s="28" t="s">
        <v>39</v>
      </c>
      <c r="AR15" s="28" t="s">
        <v>39</v>
      </c>
      <c r="AS15" s="28" t="s">
        <v>39</v>
      </c>
      <c r="AT15" s="28" t="s">
        <v>39</v>
      </c>
      <c r="AU15" s="28" t="s">
        <v>39</v>
      </c>
      <c r="AV15" s="28" t="s">
        <v>39</v>
      </c>
      <c r="AW15" s="28" t="s">
        <v>39</v>
      </c>
      <c r="AX15" s="28" t="s">
        <v>39</v>
      </c>
      <c r="AY15" s="28" t="s">
        <v>39</v>
      </c>
      <c r="AZ15" s="28" t="s">
        <v>39</v>
      </c>
      <c r="BA15" s="28" t="s">
        <v>39</v>
      </c>
      <c r="BB15" s="28" t="s">
        <v>39</v>
      </c>
      <c r="BC15" s="28" t="s">
        <v>39</v>
      </c>
      <c r="BD15" s="28" t="s">
        <v>39</v>
      </c>
      <c r="BE15" s="28" t="s">
        <v>39</v>
      </c>
      <c r="BF15" s="28" t="s">
        <v>39</v>
      </c>
      <c r="BG15" s="28" t="s">
        <v>39</v>
      </c>
      <c r="BH15" s="28" t="s">
        <v>39</v>
      </c>
      <c r="BI15" s="28" t="s">
        <v>39</v>
      </c>
      <c r="BJ15" s="28" t="s">
        <v>39</v>
      </c>
      <c r="BK15" s="28" t="s">
        <v>39</v>
      </c>
      <c r="BL15" s="28" t="s">
        <v>39</v>
      </c>
      <c r="BM15" s="28" t="s">
        <v>39</v>
      </c>
      <c r="BN15" s="28" t="s">
        <v>39</v>
      </c>
      <c r="BO15" s="28" t="s">
        <v>39</v>
      </c>
      <c r="BP15" s="28" t="s">
        <v>39</v>
      </c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s="43" customFormat="true" ht="14.25" hidden="false" customHeight="true" outlineLevel="0" collapsed="false">
      <c r="A16" s="32" t="s">
        <v>40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6" t="s">
        <v>22</v>
      </c>
      <c r="BN16" s="26" t="s">
        <v>22</v>
      </c>
      <c r="BO16" s="26" t="s">
        <v>22</v>
      </c>
      <c r="BP16" s="26" t="s">
        <v>22</v>
      </c>
    </row>
    <row r="17" s="43" customFormat="true" ht="14.25" hidden="false" customHeight="true" outlineLevel="0" collapsed="false">
      <c r="A17" s="32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6" t="s">
        <v>22</v>
      </c>
      <c r="BN17" s="26" t="s">
        <v>22</v>
      </c>
      <c r="BO17" s="26" t="s">
        <v>22</v>
      </c>
      <c r="BP17" s="26" t="s">
        <v>22</v>
      </c>
    </row>
    <row r="18" s="43" customFormat="true" ht="14.25" hidden="false" customHeight="true" outlineLevel="0" collapsed="false">
      <c r="A18" s="32"/>
      <c r="B18" s="32"/>
      <c r="C18" s="32" t="n">
        <v>1</v>
      </c>
      <c r="D18" s="32" t="n">
        <v>3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  <c r="BM18" s="26" t="s">
        <v>22</v>
      </c>
      <c r="BN18" s="26" t="s">
        <v>22</v>
      </c>
      <c r="BO18" s="26" t="s">
        <v>22</v>
      </c>
      <c r="BP18" s="26" t="s">
        <v>22</v>
      </c>
    </row>
    <row r="19" s="43" customFormat="true" ht="14.25" hidden="false" customHeight="true" outlineLevel="0" collapsed="false">
      <c r="A19" s="32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6" t="s">
        <v>22</v>
      </c>
      <c r="BN19" s="26" t="s">
        <v>22</v>
      </c>
      <c r="BO19" s="26" t="s">
        <v>22</v>
      </c>
      <c r="BP19" s="26" t="s">
        <v>22</v>
      </c>
    </row>
    <row r="20" s="43" customFormat="true" ht="14.25" hidden="false" customHeight="true" outlineLevel="0" collapsed="false">
      <c r="A20" s="32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6" t="s">
        <v>22</v>
      </c>
      <c r="BN20" s="26" t="s">
        <v>22</v>
      </c>
      <c r="BO20" s="26" t="s">
        <v>22</v>
      </c>
      <c r="BP20" s="26" t="s">
        <v>22</v>
      </c>
    </row>
    <row r="21" s="43" customFormat="true" ht="14.25" hidden="false" customHeight="true" outlineLevel="0" collapsed="false">
      <c r="A21" s="32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6" t="s">
        <v>22</v>
      </c>
      <c r="BN21" s="26" t="s">
        <v>22</v>
      </c>
      <c r="BO21" s="26" t="s">
        <v>22</v>
      </c>
      <c r="BP21" s="26" t="s">
        <v>22</v>
      </c>
    </row>
    <row r="22" s="43" customFormat="true" ht="14.25" hidden="false" customHeight="true" outlineLevel="0" collapsed="false">
      <c r="A22" s="44" t="s">
        <v>41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6" t="s">
        <v>22</v>
      </c>
      <c r="BN22" s="26" t="s">
        <v>22</v>
      </c>
      <c r="BO22" s="26" t="s">
        <v>22</v>
      </c>
      <c r="BP22" s="26" t="s">
        <v>22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6" t="s">
        <v>22</v>
      </c>
      <c r="BN23" s="26" t="s">
        <v>22</v>
      </c>
      <c r="BO23" s="26" t="s">
        <v>22</v>
      </c>
      <c r="BP23" s="26" t="s">
        <v>22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6" t="s">
        <v>22</v>
      </c>
      <c r="BN24" s="26" t="s">
        <v>22</v>
      </c>
      <c r="BO24" s="26" t="s">
        <v>22</v>
      </c>
      <c r="BP24" s="26" t="s">
        <v>22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6" t="s">
        <v>22</v>
      </c>
      <c r="BN25" s="26" t="s">
        <v>22</v>
      </c>
      <c r="BO25" s="26" t="s">
        <v>22</v>
      </c>
      <c r="BP25" s="26" t="s">
        <v>22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6" t="s">
        <v>22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6" t="s">
        <v>22</v>
      </c>
      <c r="BN26" s="26" t="s">
        <v>22</v>
      </c>
      <c r="BO26" s="26" t="s">
        <v>22</v>
      </c>
      <c r="BP26" s="26" t="s">
        <v>22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6" t="s">
        <v>22</v>
      </c>
      <c r="BN27" s="26" t="s">
        <v>22</v>
      </c>
      <c r="BO27" s="26" t="s">
        <v>22</v>
      </c>
      <c r="BP27" s="26" t="s">
        <v>22</v>
      </c>
    </row>
    <row r="28" s="43" customFormat="true" ht="14.25" hidden="false" customHeight="true" outlineLevel="0" collapsed="false">
      <c r="A28" s="44" t="s">
        <v>42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6" t="s">
        <v>22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6" t="s">
        <v>22</v>
      </c>
      <c r="BN28" s="26" t="s">
        <v>22</v>
      </c>
      <c r="BO28" s="26" t="s">
        <v>22</v>
      </c>
      <c r="BP28" s="26" t="s">
        <v>22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6" t="s">
        <v>22</v>
      </c>
      <c r="BN29" s="26" t="s">
        <v>22</v>
      </c>
      <c r="BO29" s="26" t="s">
        <v>22</v>
      </c>
      <c r="BP29" s="26" t="s">
        <v>22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  <c r="BM30" s="26" t="s">
        <v>22</v>
      </c>
      <c r="BN30" s="26" t="s">
        <v>22</v>
      </c>
      <c r="BO30" s="26" t="s">
        <v>22</v>
      </c>
      <c r="BP30" s="26" t="s">
        <v>22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6" t="s">
        <v>22</v>
      </c>
      <c r="BN31" s="26" t="s">
        <v>22</v>
      </c>
      <c r="BO31" s="26" t="s">
        <v>22</v>
      </c>
      <c r="BP31" s="26" t="s">
        <v>22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6" t="s">
        <v>22</v>
      </c>
      <c r="BN32" s="26" t="s">
        <v>22</v>
      </c>
      <c r="BO32" s="26" t="s">
        <v>22</v>
      </c>
      <c r="BP32" s="26" t="s">
        <v>22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6" t="s">
        <v>22</v>
      </c>
      <c r="BN33" s="26" t="s">
        <v>22</v>
      </c>
      <c r="BO33" s="26" t="s">
        <v>22</v>
      </c>
      <c r="BP33" s="26" t="s">
        <v>22</v>
      </c>
    </row>
    <row r="34" s="43" customFormat="true" ht="14.25" hidden="false" customHeight="true" outlineLevel="0" collapsed="false">
      <c r="A34" s="44" t="s">
        <v>43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6" t="s">
        <v>22</v>
      </c>
      <c r="BN34" s="26" t="s">
        <v>22</v>
      </c>
      <c r="BO34" s="26" t="s">
        <v>22</v>
      </c>
      <c r="BP34" s="26" t="s">
        <v>22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6" t="s">
        <v>22</v>
      </c>
      <c r="BN35" s="26" t="s">
        <v>22</v>
      </c>
      <c r="BO35" s="26" t="s">
        <v>22</v>
      </c>
      <c r="BP35" s="26" t="s">
        <v>22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6" t="s">
        <v>22</v>
      </c>
      <c r="BN36" s="26" t="s">
        <v>22</v>
      </c>
      <c r="BO36" s="26" t="s">
        <v>22</v>
      </c>
      <c r="BP36" s="26" t="s">
        <v>22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6" t="s">
        <v>22</v>
      </c>
      <c r="BN37" s="26" t="s">
        <v>22</v>
      </c>
      <c r="BO37" s="26" t="s">
        <v>22</v>
      </c>
      <c r="BP37" s="26" t="s">
        <v>22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6" t="s">
        <v>22</v>
      </c>
      <c r="BN38" s="26" t="s">
        <v>22</v>
      </c>
      <c r="BO38" s="26" t="s">
        <v>22</v>
      </c>
      <c r="BP38" s="26" t="s">
        <v>22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6" t="s">
        <v>22</v>
      </c>
      <c r="BN39" s="26" t="s">
        <v>22</v>
      </c>
      <c r="BO39" s="26" t="s">
        <v>22</v>
      </c>
      <c r="BP39" s="26" t="s">
        <v>22</v>
      </c>
    </row>
    <row r="40" s="43" customFormat="true" ht="14.25" hidden="false" customHeight="true" outlineLevel="0" collapsed="false">
      <c r="A40" s="44" t="s">
        <v>44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6" t="s">
        <v>22</v>
      </c>
      <c r="BN40" s="26" t="s">
        <v>22</v>
      </c>
      <c r="BO40" s="26" t="s">
        <v>22</v>
      </c>
      <c r="BP40" s="26" t="s">
        <v>22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6" t="s">
        <v>22</v>
      </c>
      <c r="BN41" s="26" t="s">
        <v>22</v>
      </c>
      <c r="BO41" s="26" t="s">
        <v>22</v>
      </c>
      <c r="BP41" s="26" t="s">
        <v>22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  <c r="BM42" s="26" t="s">
        <v>22</v>
      </c>
      <c r="BN42" s="26" t="s">
        <v>22</v>
      </c>
      <c r="BO42" s="26" t="s">
        <v>22</v>
      </c>
      <c r="BP42" s="26" t="s">
        <v>22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6" t="s">
        <v>22</v>
      </c>
      <c r="BN43" s="26" t="s">
        <v>22</v>
      </c>
      <c r="BO43" s="26" t="s">
        <v>22</v>
      </c>
      <c r="BP43" s="26" t="s">
        <v>22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6" t="s">
        <v>22</v>
      </c>
      <c r="BN44" s="26" t="s">
        <v>22</v>
      </c>
      <c r="BO44" s="26" t="s">
        <v>22</v>
      </c>
      <c r="BP44" s="26" t="s">
        <v>22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6" t="s">
        <v>22</v>
      </c>
      <c r="BN45" s="26" t="s">
        <v>22</v>
      </c>
      <c r="BO45" s="26" t="s">
        <v>22</v>
      </c>
      <c r="BP45" s="26" t="s">
        <v>22</v>
      </c>
    </row>
    <row r="46" s="43" customFormat="true" ht="14.25" hidden="false" customHeight="true" outlineLevel="0" collapsed="false">
      <c r="A46" s="44" t="s">
        <v>45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6" t="s">
        <v>22</v>
      </c>
      <c r="BN46" s="26" t="s">
        <v>22</v>
      </c>
      <c r="BO46" s="26" t="s">
        <v>22</v>
      </c>
      <c r="BP46" s="26" t="s">
        <v>22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6" t="s">
        <v>22</v>
      </c>
      <c r="BN47" s="26" t="s">
        <v>22</v>
      </c>
      <c r="BO47" s="26" t="s">
        <v>22</v>
      </c>
      <c r="BP47" s="26" t="s">
        <v>22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  <c r="BM48" s="26" t="s">
        <v>22</v>
      </c>
      <c r="BN48" s="26" t="s">
        <v>22</v>
      </c>
      <c r="BO48" s="26" t="s">
        <v>22</v>
      </c>
      <c r="BP48" s="26" t="s">
        <v>22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6" t="s">
        <v>22</v>
      </c>
      <c r="BN49" s="26" t="s">
        <v>22</v>
      </c>
      <c r="BO49" s="26" t="s">
        <v>22</v>
      </c>
      <c r="BP49" s="26" t="s">
        <v>22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6" t="s">
        <v>22</v>
      </c>
      <c r="BN50" s="26" t="s">
        <v>22</v>
      </c>
      <c r="BO50" s="26" t="s">
        <v>22</v>
      </c>
      <c r="BP50" s="26" t="s">
        <v>22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6" t="s">
        <v>22</v>
      </c>
      <c r="BN51" s="26" t="s">
        <v>22</v>
      </c>
      <c r="BO51" s="26" t="s">
        <v>22</v>
      </c>
      <c r="BP51" s="26" t="s">
        <v>22</v>
      </c>
    </row>
    <row r="52" s="43" customFormat="true" ht="14.25" hidden="false" customHeight="true" outlineLevel="0" collapsed="false">
      <c r="A52" s="44" t="s">
        <v>46</v>
      </c>
      <c r="B52" s="44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6" t="s">
        <v>22</v>
      </c>
      <c r="BN52" s="26" t="s">
        <v>22</v>
      </c>
      <c r="BO52" s="26" t="s">
        <v>22</v>
      </c>
      <c r="BP52" s="26" t="s">
        <v>22</v>
      </c>
    </row>
    <row r="53" s="43" customFormat="true" ht="14.25" hidden="false" customHeight="true" outlineLevel="0" collapsed="false">
      <c r="A53" s="44"/>
      <c r="B53" s="44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6" t="s">
        <v>22</v>
      </c>
      <c r="BN53" s="26" t="s">
        <v>22</v>
      </c>
      <c r="BO53" s="26" t="s">
        <v>22</v>
      </c>
      <c r="BP53" s="26" t="s">
        <v>22</v>
      </c>
    </row>
    <row r="54" s="43" customFormat="true" ht="14.25" hidden="false" customHeight="true" outlineLevel="0" collapsed="false">
      <c r="A54" s="44"/>
      <c r="B54" s="44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6" t="s">
        <v>22</v>
      </c>
      <c r="BN54" s="26" t="s">
        <v>22</v>
      </c>
      <c r="BO54" s="26" t="s">
        <v>22</v>
      </c>
      <c r="BP54" s="26" t="s">
        <v>22</v>
      </c>
    </row>
    <row r="55" s="43" customFormat="true" ht="14.25" hidden="false" customHeight="true" outlineLevel="0" collapsed="false">
      <c r="A55" s="44"/>
      <c r="B55" s="44"/>
      <c r="C55" s="32"/>
      <c r="D55" s="32" t="n">
        <v>40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  <c r="BM55" s="26" t="s">
        <v>22</v>
      </c>
      <c r="BN55" s="26" t="s">
        <v>22</v>
      </c>
      <c r="BO55" s="26" t="s">
        <v>22</v>
      </c>
      <c r="BP55" s="26" t="s">
        <v>22</v>
      </c>
    </row>
    <row r="56" s="43" customFormat="true" ht="14.25" hidden="false" customHeight="true" outlineLevel="0" collapsed="false">
      <c r="A56" s="44" t="s">
        <v>47</v>
      </c>
      <c r="B56" s="44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6" t="s">
        <v>22</v>
      </c>
      <c r="BN56" s="26" t="s">
        <v>22</v>
      </c>
      <c r="BO56" s="26" t="s">
        <v>22</v>
      </c>
      <c r="BP56" s="26" t="s">
        <v>22</v>
      </c>
    </row>
    <row r="57" s="43" customFormat="true" ht="14.25" hidden="false" customHeight="true" outlineLevel="0" collapsed="false">
      <c r="A57" s="44"/>
      <c r="B57" s="44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6" t="s">
        <v>22</v>
      </c>
      <c r="BN57" s="26" t="s">
        <v>22</v>
      </c>
      <c r="BO57" s="26" t="s">
        <v>22</v>
      </c>
      <c r="BP57" s="26" t="s">
        <v>22</v>
      </c>
    </row>
    <row r="58" s="43" customFormat="true" ht="14.25" hidden="false" customHeight="true" outlineLevel="0" collapsed="false">
      <c r="A58" s="44"/>
      <c r="B58" s="44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6" t="s">
        <v>22</v>
      </c>
      <c r="BN58" s="26" t="s">
        <v>22</v>
      </c>
      <c r="BO58" s="26" t="s">
        <v>22</v>
      </c>
      <c r="BP58" s="26" t="s">
        <v>22</v>
      </c>
    </row>
    <row r="59" s="43" customFormat="true" ht="14.25" hidden="false" customHeight="true" outlineLevel="0" collapsed="false">
      <c r="A59" s="44"/>
      <c r="B59" s="44"/>
      <c r="C59" s="32"/>
      <c r="D59" s="32" t="n">
        <v>44</v>
      </c>
      <c r="E59" s="26" t="s">
        <v>22</v>
      </c>
      <c r="F59" s="26" t="s">
        <v>22</v>
      </c>
      <c r="G59" s="26" t="s">
        <v>22</v>
      </c>
      <c r="H59" s="26" t="s">
        <v>22</v>
      </c>
      <c r="I59" s="26" t="s">
        <v>22</v>
      </c>
      <c r="J59" s="26" t="s">
        <v>22</v>
      </c>
      <c r="K59" s="26" t="s">
        <v>22</v>
      </c>
      <c r="L59" s="26" t="s">
        <v>22</v>
      </c>
      <c r="M59" s="26" t="s">
        <v>22</v>
      </c>
      <c r="N59" s="26" t="s">
        <v>22</v>
      </c>
      <c r="O59" s="26" t="s">
        <v>22</v>
      </c>
      <c r="P59" s="26" t="s">
        <v>22</v>
      </c>
      <c r="Q59" s="26" t="s">
        <v>22</v>
      </c>
      <c r="R59" s="26" t="s">
        <v>22</v>
      </c>
      <c r="S59" s="26" t="s">
        <v>22</v>
      </c>
      <c r="T59" s="26" t="s">
        <v>22</v>
      </c>
      <c r="U59" s="26" t="s">
        <v>22</v>
      </c>
      <c r="V59" s="26" t="s">
        <v>22</v>
      </c>
      <c r="W59" s="26" t="s">
        <v>22</v>
      </c>
      <c r="X59" s="26" t="s">
        <v>22</v>
      </c>
      <c r="Y59" s="26" t="s">
        <v>22</v>
      </c>
      <c r="Z59" s="26" t="s">
        <v>22</v>
      </c>
      <c r="AA59" s="26" t="s">
        <v>22</v>
      </c>
      <c r="AB59" s="26" t="s">
        <v>22</v>
      </c>
      <c r="AC59" s="26" t="s">
        <v>22</v>
      </c>
      <c r="AD59" s="26" t="s">
        <v>22</v>
      </c>
      <c r="AE59" s="26" t="s">
        <v>22</v>
      </c>
      <c r="AF59" s="26" t="s">
        <v>22</v>
      </c>
      <c r="AG59" s="26" t="s">
        <v>22</v>
      </c>
      <c r="AH59" s="26" t="s">
        <v>22</v>
      </c>
      <c r="AI59" s="26" t="s">
        <v>22</v>
      </c>
      <c r="AJ59" s="26" t="s">
        <v>22</v>
      </c>
      <c r="AK59" s="26" t="s">
        <v>22</v>
      </c>
      <c r="AL59" s="26" t="s">
        <v>22</v>
      </c>
      <c r="AM59" s="26" t="s">
        <v>22</v>
      </c>
      <c r="AN59" s="26" t="s">
        <v>22</v>
      </c>
      <c r="AO59" s="26" t="s">
        <v>22</v>
      </c>
      <c r="AP59" s="26" t="s">
        <v>22</v>
      </c>
      <c r="AQ59" s="26" t="s">
        <v>22</v>
      </c>
      <c r="AR59" s="26" t="s">
        <v>22</v>
      </c>
      <c r="AS59" s="26" t="s">
        <v>22</v>
      </c>
      <c r="AT59" s="26" t="s">
        <v>22</v>
      </c>
      <c r="AU59" s="26" t="s">
        <v>22</v>
      </c>
      <c r="AV59" s="26" t="s">
        <v>22</v>
      </c>
      <c r="AW59" s="26" t="s">
        <v>22</v>
      </c>
      <c r="AX59" s="26" t="s">
        <v>22</v>
      </c>
      <c r="AY59" s="26" t="s">
        <v>22</v>
      </c>
      <c r="AZ59" s="26" t="s">
        <v>22</v>
      </c>
      <c r="BA59" s="26" t="s">
        <v>22</v>
      </c>
      <c r="BB59" s="26" t="s">
        <v>22</v>
      </c>
      <c r="BC59" s="26" t="s">
        <v>22</v>
      </c>
      <c r="BD59" s="26" t="s">
        <v>22</v>
      </c>
      <c r="BE59" s="26" t="s">
        <v>22</v>
      </c>
      <c r="BF59" s="26" t="s">
        <v>22</v>
      </c>
      <c r="BG59" s="26" t="s">
        <v>22</v>
      </c>
      <c r="BH59" s="26" t="s">
        <v>22</v>
      </c>
      <c r="BI59" s="26" t="s">
        <v>22</v>
      </c>
      <c r="BJ59" s="26" t="s">
        <v>22</v>
      </c>
      <c r="BK59" s="26" t="s">
        <v>22</v>
      </c>
      <c r="BL59" s="26" t="s">
        <v>22</v>
      </c>
      <c r="BM59" s="26" t="s">
        <v>22</v>
      </c>
      <c r="BN59" s="26" t="s">
        <v>22</v>
      </c>
      <c r="BO59" s="26" t="s">
        <v>22</v>
      </c>
      <c r="BP59" s="26" t="s">
        <v>22</v>
      </c>
    </row>
    <row r="60" s="43" customFormat="true" ht="14.25" hidden="false" customHeight="true" outlineLevel="0" collapsed="false">
      <c r="A60" s="44" t="s">
        <v>48</v>
      </c>
      <c r="B60" s="44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6" t="s">
        <v>22</v>
      </c>
      <c r="BN60" s="26" t="s">
        <v>22</v>
      </c>
      <c r="BO60" s="26" t="s">
        <v>22</v>
      </c>
      <c r="BP60" s="26" t="s">
        <v>22</v>
      </c>
    </row>
    <row r="61" s="43" customFormat="true" ht="14.25" hidden="false" customHeight="true" outlineLevel="0" collapsed="false">
      <c r="A61" s="44"/>
      <c r="B61" s="44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6" t="s">
        <v>22</v>
      </c>
      <c r="BN61" s="26" t="s">
        <v>22</v>
      </c>
      <c r="BO61" s="26" t="s">
        <v>22</v>
      </c>
      <c r="BP61" s="26" t="s">
        <v>22</v>
      </c>
    </row>
    <row r="62" s="43" customFormat="true" ht="14.25" hidden="false" customHeight="true" outlineLevel="0" collapsed="false">
      <c r="A62" s="44"/>
      <c r="B62" s="44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6" t="s">
        <v>22</v>
      </c>
      <c r="BN62" s="26" t="s">
        <v>22</v>
      </c>
      <c r="BO62" s="26" t="s">
        <v>22</v>
      </c>
      <c r="BP62" s="26" t="s">
        <v>22</v>
      </c>
    </row>
    <row r="63" s="43" customFormat="true" ht="14.25" hidden="false" customHeight="true" outlineLevel="0" collapsed="false">
      <c r="A63" s="44"/>
      <c r="B63" s="44"/>
      <c r="C63" s="32"/>
      <c r="D63" s="32" t="n">
        <v>48</v>
      </c>
      <c r="E63" s="26" t="s">
        <v>22</v>
      </c>
      <c r="F63" s="26" t="s">
        <v>22</v>
      </c>
      <c r="G63" s="26" t="s">
        <v>22</v>
      </c>
      <c r="H63" s="26" t="s">
        <v>22</v>
      </c>
      <c r="I63" s="26" t="s">
        <v>22</v>
      </c>
      <c r="J63" s="26" t="s">
        <v>22</v>
      </c>
      <c r="K63" s="26" t="s">
        <v>22</v>
      </c>
      <c r="L63" s="26" t="s">
        <v>22</v>
      </c>
      <c r="M63" s="26" t="s">
        <v>22</v>
      </c>
      <c r="N63" s="26" t="s">
        <v>22</v>
      </c>
      <c r="O63" s="26" t="s">
        <v>22</v>
      </c>
      <c r="P63" s="26" t="s">
        <v>22</v>
      </c>
      <c r="Q63" s="26" t="s">
        <v>22</v>
      </c>
      <c r="R63" s="26" t="s">
        <v>22</v>
      </c>
      <c r="S63" s="26" t="s">
        <v>22</v>
      </c>
      <c r="T63" s="26" t="s">
        <v>22</v>
      </c>
      <c r="U63" s="26" t="s">
        <v>22</v>
      </c>
      <c r="V63" s="26" t="s">
        <v>22</v>
      </c>
      <c r="W63" s="26" t="s">
        <v>22</v>
      </c>
      <c r="X63" s="26" t="s">
        <v>22</v>
      </c>
      <c r="Y63" s="26" t="s">
        <v>22</v>
      </c>
      <c r="Z63" s="26" t="s">
        <v>22</v>
      </c>
      <c r="AA63" s="26" t="s">
        <v>22</v>
      </c>
      <c r="AB63" s="26" t="s">
        <v>22</v>
      </c>
      <c r="AC63" s="26" t="s">
        <v>22</v>
      </c>
      <c r="AD63" s="26" t="s">
        <v>22</v>
      </c>
      <c r="AE63" s="26" t="s">
        <v>22</v>
      </c>
      <c r="AF63" s="26" t="s">
        <v>22</v>
      </c>
      <c r="AG63" s="26" t="s">
        <v>22</v>
      </c>
      <c r="AH63" s="26" t="s">
        <v>22</v>
      </c>
      <c r="AI63" s="26" t="s">
        <v>22</v>
      </c>
      <c r="AJ63" s="26" t="s">
        <v>22</v>
      </c>
      <c r="AK63" s="26" t="s">
        <v>22</v>
      </c>
      <c r="AL63" s="26" t="s">
        <v>22</v>
      </c>
      <c r="AM63" s="26" t="s">
        <v>22</v>
      </c>
      <c r="AN63" s="26" t="s">
        <v>22</v>
      </c>
      <c r="AO63" s="26" t="s">
        <v>22</v>
      </c>
      <c r="AP63" s="26" t="s">
        <v>22</v>
      </c>
      <c r="AQ63" s="26" t="s">
        <v>22</v>
      </c>
      <c r="AR63" s="26" t="s">
        <v>22</v>
      </c>
      <c r="AS63" s="26" t="s">
        <v>22</v>
      </c>
      <c r="AT63" s="26" t="s">
        <v>22</v>
      </c>
      <c r="AU63" s="26" t="s">
        <v>22</v>
      </c>
      <c r="AV63" s="26" t="s">
        <v>22</v>
      </c>
      <c r="AW63" s="26" t="s">
        <v>22</v>
      </c>
      <c r="AX63" s="26" t="s">
        <v>22</v>
      </c>
      <c r="AY63" s="26" t="s">
        <v>22</v>
      </c>
      <c r="AZ63" s="26" t="s">
        <v>22</v>
      </c>
      <c r="BA63" s="26" t="s">
        <v>22</v>
      </c>
      <c r="BB63" s="26" t="s">
        <v>22</v>
      </c>
      <c r="BC63" s="26" t="s">
        <v>22</v>
      </c>
      <c r="BD63" s="26" t="s">
        <v>22</v>
      </c>
      <c r="BE63" s="26" t="s">
        <v>22</v>
      </c>
      <c r="BF63" s="26" t="s">
        <v>22</v>
      </c>
      <c r="BG63" s="26" t="s">
        <v>22</v>
      </c>
      <c r="BH63" s="26" t="s">
        <v>22</v>
      </c>
      <c r="BI63" s="26" t="s">
        <v>22</v>
      </c>
      <c r="BJ63" s="26" t="s">
        <v>22</v>
      </c>
      <c r="BK63" s="26" t="s">
        <v>22</v>
      </c>
      <c r="BL63" s="26" t="s">
        <v>22</v>
      </c>
      <c r="BM63" s="26" t="s">
        <v>22</v>
      </c>
      <c r="BN63" s="26" t="s">
        <v>22</v>
      </c>
      <c r="BO63" s="26" t="s">
        <v>22</v>
      </c>
      <c r="BP63" s="26" t="s">
        <v>22</v>
      </c>
    </row>
    <row r="64" s="43" customFormat="true" ht="14.25" hidden="false" customHeight="true" outlineLevel="0" collapsed="false">
      <c r="A64" s="44" t="s">
        <v>49</v>
      </c>
      <c r="B64" s="44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6" t="s">
        <v>22</v>
      </c>
      <c r="BN64" s="26" t="s">
        <v>22</v>
      </c>
      <c r="BO64" s="26" t="s">
        <v>22</v>
      </c>
      <c r="BP64" s="26" t="s">
        <v>22</v>
      </c>
    </row>
    <row r="65" s="43" customFormat="true" ht="14.25" hidden="false" customHeight="true" outlineLevel="0" collapsed="false">
      <c r="A65" s="44"/>
      <c r="B65" s="44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6" t="s">
        <v>22</v>
      </c>
      <c r="BN65" s="26" t="s">
        <v>22</v>
      </c>
      <c r="BO65" s="26" t="s">
        <v>22</v>
      </c>
      <c r="BP65" s="26" t="s">
        <v>22</v>
      </c>
    </row>
    <row r="66" s="43" customFormat="true" ht="14.25" hidden="false" customHeight="true" outlineLevel="0" collapsed="false">
      <c r="A66" s="44"/>
      <c r="B66" s="44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6" t="s">
        <v>22</v>
      </c>
      <c r="BN66" s="26" t="s">
        <v>22</v>
      </c>
      <c r="BO66" s="26" t="s">
        <v>22</v>
      </c>
      <c r="BP66" s="26" t="s">
        <v>22</v>
      </c>
    </row>
    <row r="67" s="43" customFormat="true" ht="14.25" hidden="false" customHeight="true" outlineLevel="0" collapsed="false">
      <c r="A67" s="44"/>
      <c r="B67" s="44"/>
      <c r="C67" s="32"/>
      <c r="D67" s="32" t="n">
        <v>52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  <c r="BM67" s="26" t="s">
        <v>22</v>
      </c>
      <c r="BN67" s="26" t="s">
        <v>22</v>
      </c>
      <c r="BO67" s="26" t="s">
        <v>22</v>
      </c>
      <c r="BP67" s="26" t="s">
        <v>22</v>
      </c>
    </row>
    <row r="68" s="43" customFormat="true" ht="14.25" hidden="false" customHeight="true" outlineLevel="0" collapsed="false">
      <c r="A68" s="44" t="s">
        <v>50</v>
      </c>
      <c r="B68" s="44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6" t="s">
        <v>22</v>
      </c>
      <c r="BN68" s="26" t="s">
        <v>22</v>
      </c>
      <c r="BO68" s="26" t="s">
        <v>22</v>
      </c>
      <c r="BP68" s="26" t="s">
        <v>22</v>
      </c>
    </row>
    <row r="69" s="43" customFormat="true" ht="14.25" hidden="false" customHeight="true" outlineLevel="0" collapsed="false">
      <c r="A69" s="44"/>
      <c r="B69" s="44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6" t="s">
        <v>22</v>
      </c>
      <c r="BN69" s="26" t="s">
        <v>22</v>
      </c>
      <c r="BO69" s="26" t="s">
        <v>22</v>
      </c>
      <c r="BP69" s="26" t="s">
        <v>22</v>
      </c>
    </row>
    <row r="70" s="43" customFormat="true" ht="14.25" hidden="false" customHeight="true" outlineLevel="0" collapsed="false">
      <c r="A70" s="44"/>
      <c r="B70" s="44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6" t="s">
        <v>22</v>
      </c>
      <c r="BN70" s="26" t="s">
        <v>22</v>
      </c>
      <c r="BO70" s="26" t="s">
        <v>22</v>
      </c>
      <c r="BP70" s="26" t="s">
        <v>22</v>
      </c>
    </row>
    <row r="71" s="43" customFormat="true" ht="14.25" hidden="false" customHeight="true" outlineLevel="0" collapsed="false">
      <c r="A71" s="44"/>
      <c r="B71" s="44"/>
      <c r="C71" s="32"/>
      <c r="D71" s="32" t="n">
        <v>56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  <c r="BM71" s="26" t="s">
        <v>22</v>
      </c>
      <c r="BN71" s="26" t="s">
        <v>22</v>
      </c>
      <c r="BO71" s="26" t="s">
        <v>22</v>
      </c>
      <c r="BP71" s="26" t="s">
        <v>22</v>
      </c>
    </row>
    <row r="72" s="43" customFormat="true" ht="14.25" hidden="false" customHeight="true" outlineLevel="0" collapsed="false">
      <c r="A72" s="44" t="s">
        <v>51</v>
      </c>
      <c r="B72" s="44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6" t="s">
        <v>22</v>
      </c>
      <c r="BN72" s="26" t="s">
        <v>22</v>
      </c>
      <c r="BO72" s="26" t="s">
        <v>22</v>
      </c>
      <c r="BP72" s="26" t="s">
        <v>22</v>
      </c>
    </row>
    <row r="73" s="43" customFormat="true" ht="14.25" hidden="false" customHeight="true" outlineLevel="0" collapsed="false">
      <c r="A73" s="44"/>
      <c r="B73" s="44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6" t="s">
        <v>22</v>
      </c>
      <c r="BN73" s="26" t="s">
        <v>22</v>
      </c>
      <c r="BO73" s="26" t="s">
        <v>22</v>
      </c>
      <c r="BP73" s="26" t="s">
        <v>22</v>
      </c>
    </row>
    <row r="74" s="43" customFormat="true" ht="14.25" hidden="false" customHeight="true" outlineLevel="0" collapsed="false">
      <c r="A74" s="44"/>
      <c r="B74" s="44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6" t="s">
        <v>22</v>
      </c>
      <c r="BN74" s="26" t="s">
        <v>22</v>
      </c>
      <c r="BO74" s="26" t="s">
        <v>22</v>
      </c>
      <c r="BP74" s="26" t="s">
        <v>22</v>
      </c>
    </row>
    <row r="75" s="43" customFormat="true" ht="14.25" hidden="false" customHeight="true" outlineLevel="0" collapsed="false">
      <c r="A75" s="44"/>
      <c r="B75" s="44"/>
      <c r="C75" s="32"/>
      <c r="D75" s="32" t="n">
        <v>60</v>
      </c>
      <c r="E75" s="26" t="s">
        <v>22</v>
      </c>
      <c r="F75" s="26" t="s">
        <v>22</v>
      </c>
      <c r="G75" s="26" t="s">
        <v>22</v>
      </c>
      <c r="H75" s="26" t="s">
        <v>22</v>
      </c>
      <c r="I75" s="26" t="s">
        <v>22</v>
      </c>
      <c r="J75" s="26" t="s">
        <v>22</v>
      </c>
      <c r="K75" s="26" t="s">
        <v>22</v>
      </c>
      <c r="L75" s="26" t="s">
        <v>22</v>
      </c>
      <c r="M75" s="26" t="s">
        <v>22</v>
      </c>
      <c r="N75" s="26" t="s">
        <v>22</v>
      </c>
      <c r="O75" s="26" t="s">
        <v>22</v>
      </c>
      <c r="P75" s="26" t="s">
        <v>22</v>
      </c>
      <c r="Q75" s="26" t="s">
        <v>22</v>
      </c>
      <c r="R75" s="26" t="s">
        <v>22</v>
      </c>
      <c r="S75" s="26" t="s">
        <v>22</v>
      </c>
      <c r="T75" s="26" t="s">
        <v>22</v>
      </c>
      <c r="U75" s="26" t="s">
        <v>22</v>
      </c>
      <c r="V75" s="26" t="s">
        <v>22</v>
      </c>
      <c r="W75" s="26" t="s">
        <v>22</v>
      </c>
      <c r="X75" s="26" t="s">
        <v>22</v>
      </c>
      <c r="Y75" s="26" t="s">
        <v>22</v>
      </c>
      <c r="Z75" s="26" t="s">
        <v>22</v>
      </c>
      <c r="AA75" s="26" t="s">
        <v>22</v>
      </c>
      <c r="AB75" s="26" t="s">
        <v>22</v>
      </c>
      <c r="AC75" s="26" t="s">
        <v>22</v>
      </c>
      <c r="AD75" s="26" t="s">
        <v>22</v>
      </c>
      <c r="AE75" s="26" t="s">
        <v>22</v>
      </c>
      <c r="AF75" s="26" t="s">
        <v>22</v>
      </c>
      <c r="AG75" s="26" t="s">
        <v>22</v>
      </c>
      <c r="AH75" s="26" t="s">
        <v>22</v>
      </c>
      <c r="AI75" s="26" t="s">
        <v>22</v>
      </c>
      <c r="AJ75" s="26" t="s">
        <v>22</v>
      </c>
      <c r="AK75" s="26" t="s">
        <v>22</v>
      </c>
      <c r="AL75" s="26" t="s">
        <v>22</v>
      </c>
      <c r="AM75" s="26" t="s">
        <v>22</v>
      </c>
      <c r="AN75" s="26" t="s">
        <v>22</v>
      </c>
      <c r="AO75" s="26" t="s">
        <v>22</v>
      </c>
      <c r="AP75" s="26" t="s">
        <v>22</v>
      </c>
      <c r="AQ75" s="26" t="s">
        <v>22</v>
      </c>
      <c r="AR75" s="26" t="s">
        <v>22</v>
      </c>
      <c r="AS75" s="26" t="s">
        <v>22</v>
      </c>
      <c r="AT75" s="26" t="s">
        <v>22</v>
      </c>
      <c r="AU75" s="26" t="s">
        <v>22</v>
      </c>
      <c r="AV75" s="26" t="s">
        <v>22</v>
      </c>
      <c r="AW75" s="26" t="s">
        <v>22</v>
      </c>
      <c r="AX75" s="26" t="s">
        <v>22</v>
      </c>
      <c r="AY75" s="26" t="s">
        <v>22</v>
      </c>
      <c r="AZ75" s="26" t="s">
        <v>22</v>
      </c>
      <c r="BA75" s="26" t="s">
        <v>22</v>
      </c>
      <c r="BB75" s="26" t="s">
        <v>22</v>
      </c>
      <c r="BC75" s="26" t="s">
        <v>22</v>
      </c>
      <c r="BD75" s="26" t="s">
        <v>22</v>
      </c>
      <c r="BE75" s="26" t="s">
        <v>22</v>
      </c>
      <c r="BF75" s="26" t="s">
        <v>22</v>
      </c>
      <c r="BG75" s="26" t="s">
        <v>22</v>
      </c>
      <c r="BH75" s="26" t="s">
        <v>22</v>
      </c>
      <c r="BI75" s="26" t="s">
        <v>22</v>
      </c>
      <c r="BJ75" s="26" t="s">
        <v>22</v>
      </c>
      <c r="BK75" s="26" t="s">
        <v>22</v>
      </c>
      <c r="BL75" s="26" t="s">
        <v>22</v>
      </c>
      <c r="BM75" s="26" t="s">
        <v>22</v>
      </c>
      <c r="BN75" s="26" t="s">
        <v>22</v>
      </c>
      <c r="BO75" s="26" t="s">
        <v>22</v>
      </c>
      <c r="BP75" s="26" t="s">
        <v>22</v>
      </c>
    </row>
    <row r="76" s="43" customFormat="true" ht="14.25" hidden="false" customHeight="true" outlineLevel="0" collapsed="false">
      <c r="A76" s="32" t="s">
        <v>52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6" t="s">
        <v>22</v>
      </c>
      <c r="BN76" s="26" t="s">
        <v>22</v>
      </c>
      <c r="BO76" s="26" t="s">
        <v>22</v>
      </c>
      <c r="BP76" s="26" t="s">
        <v>22</v>
      </c>
    </row>
    <row r="77" s="43" customFormat="true" ht="14.25" hidden="false" customHeight="true" outlineLevel="0" collapsed="false">
      <c r="A77" s="32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6" t="s">
        <v>22</v>
      </c>
      <c r="BN77" s="26" t="s">
        <v>22</v>
      </c>
      <c r="BO77" s="26" t="s">
        <v>22</v>
      </c>
      <c r="BP77" s="26" t="s">
        <v>22</v>
      </c>
    </row>
    <row r="78" s="43" customFormat="true" ht="14.25" hidden="false" customHeight="true" outlineLevel="0" collapsed="false">
      <c r="A78" s="32"/>
      <c r="B78" s="32"/>
      <c r="C78" s="32" t="n">
        <v>1</v>
      </c>
      <c r="D78" s="32" t="n">
        <v>63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  <c r="BM78" s="26" t="s">
        <v>22</v>
      </c>
      <c r="BN78" s="26" t="s">
        <v>22</v>
      </c>
      <c r="BO78" s="26" t="s">
        <v>22</v>
      </c>
      <c r="BP78" s="26" t="s">
        <v>22</v>
      </c>
    </row>
    <row r="79" s="43" customFormat="true" ht="14.25" hidden="false" customHeight="true" outlineLevel="0" collapsed="false">
      <c r="A79" s="32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6" t="s">
        <v>22</v>
      </c>
      <c r="BN79" s="26" t="s">
        <v>22</v>
      </c>
      <c r="BO79" s="26" t="s">
        <v>22</v>
      </c>
      <c r="BP79" s="26" t="s">
        <v>22</v>
      </c>
    </row>
    <row r="80" s="43" customFormat="true" ht="14.25" hidden="false" customHeight="true" outlineLevel="0" collapsed="false">
      <c r="A80" s="32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6" t="s">
        <v>22</v>
      </c>
      <c r="BN80" s="26" t="s">
        <v>22</v>
      </c>
      <c r="BO80" s="26" t="s">
        <v>22</v>
      </c>
      <c r="BP80" s="26" t="s">
        <v>22</v>
      </c>
    </row>
    <row r="81" s="43" customFormat="true" ht="14.25" hidden="false" customHeight="true" outlineLevel="0" collapsed="false">
      <c r="A81" s="32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6" t="s">
        <v>22</v>
      </c>
      <c r="BN81" s="26" t="s">
        <v>22</v>
      </c>
      <c r="BO81" s="26" t="s">
        <v>22</v>
      </c>
      <c r="BP81" s="26" t="s">
        <v>22</v>
      </c>
    </row>
    <row r="82" s="43" customFormat="true" ht="14.25" hidden="false" customHeight="true" outlineLevel="0" collapsed="false">
      <c r="A82" s="32" t="s">
        <v>53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6" t="s">
        <v>22</v>
      </c>
      <c r="BN82" s="26" t="s">
        <v>22</v>
      </c>
      <c r="BO82" s="26" t="s">
        <v>22</v>
      </c>
      <c r="BP82" s="26" t="s">
        <v>22</v>
      </c>
    </row>
    <row r="83" s="43" customFormat="true" ht="14.25" hidden="false" customHeight="true" outlineLevel="0" collapsed="false">
      <c r="A83" s="32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6" t="s">
        <v>22</v>
      </c>
      <c r="BN83" s="26" t="s">
        <v>22</v>
      </c>
      <c r="BO83" s="26" t="s">
        <v>22</v>
      </c>
      <c r="BP83" s="26" t="s">
        <v>22</v>
      </c>
    </row>
    <row r="84" s="43" customFormat="true" ht="14.25" hidden="false" customHeight="true" outlineLevel="0" collapsed="false">
      <c r="A84" s="32"/>
      <c r="B84" s="32"/>
      <c r="C84" s="32" t="n">
        <v>1</v>
      </c>
      <c r="D84" s="32" t="n">
        <v>69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  <c r="BM84" s="26" t="s">
        <v>22</v>
      </c>
      <c r="BN84" s="26" t="s">
        <v>22</v>
      </c>
      <c r="BO84" s="26" t="s">
        <v>22</v>
      </c>
      <c r="BP84" s="26" t="s">
        <v>22</v>
      </c>
    </row>
    <row r="85" s="43" customFormat="true" ht="14.25" hidden="false" customHeight="true" outlineLevel="0" collapsed="false">
      <c r="A85" s="32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6" t="s">
        <v>22</v>
      </c>
      <c r="BN85" s="26" t="s">
        <v>22</v>
      </c>
      <c r="BO85" s="26" t="s">
        <v>22</v>
      </c>
      <c r="BP85" s="26" t="s">
        <v>22</v>
      </c>
    </row>
    <row r="86" s="43" customFormat="true" ht="14.25" hidden="false" customHeight="true" outlineLevel="0" collapsed="false">
      <c r="A86" s="32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6" t="s">
        <v>22</v>
      </c>
      <c r="BN86" s="26" t="s">
        <v>22</v>
      </c>
      <c r="BO86" s="26" t="s">
        <v>22</v>
      </c>
      <c r="BP86" s="26" t="s">
        <v>22</v>
      </c>
    </row>
    <row r="87" s="43" customFormat="true" ht="14.25" hidden="false" customHeight="true" outlineLevel="0" collapsed="false">
      <c r="A87" s="32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6" t="s">
        <v>22</v>
      </c>
      <c r="BN87" s="26" t="s">
        <v>22</v>
      </c>
      <c r="BO87" s="26" t="s">
        <v>22</v>
      </c>
      <c r="BP87" s="26" t="s">
        <v>22</v>
      </c>
    </row>
    <row r="88" s="43" customFormat="true" ht="14.25" hidden="false" customHeight="true" outlineLevel="0" collapsed="false">
      <c r="A88" s="32" t="s">
        <v>54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6" t="s">
        <v>22</v>
      </c>
      <c r="BN88" s="26" t="s">
        <v>22</v>
      </c>
      <c r="BO88" s="26" t="s">
        <v>22</v>
      </c>
      <c r="BP88" s="26" t="s">
        <v>22</v>
      </c>
    </row>
    <row r="89" s="43" customFormat="true" ht="14.25" hidden="false" customHeight="true" outlineLevel="0" collapsed="false">
      <c r="A89" s="32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6" t="s">
        <v>22</v>
      </c>
      <c r="BN89" s="26" t="s">
        <v>22</v>
      </c>
      <c r="BO89" s="26" t="s">
        <v>22</v>
      </c>
      <c r="BP89" s="26" t="s">
        <v>22</v>
      </c>
    </row>
    <row r="90" s="43" customFormat="true" ht="14.25" hidden="false" customHeight="true" outlineLevel="0" collapsed="false">
      <c r="A90" s="32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6" t="s">
        <v>22</v>
      </c>
      <c r="BN90" s="26" t="s">
        <v>22</v>
      </c>
      <c r="BO90" s="26" t="s">
        <v>22</v>
      </c>
      <c r="BP90" s="26" t="s">
        <v>22</v>
      </c>
    </row>
    <row r="91" s="43" customFormat="true" ht="14.25" hidden="false" customHeight="true" outlineLevel="0" collapsed="false">
      <c r="A91" s="32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6" t="s">
        <v>22</v>
      </c>
      <c r="BN91" s="26" t="s">
        <v>22</v>
      </c>
      <c r="BO91" s="26" t="s">
        <v>22</v>
      </c>
      <c r="BP91" s="26" t="s">
        <v>22</v>
      </c>
    </row>
    <row r="92" s="43" customFormat="true" ht="14.25" hidden="false" customHeight="true" outlineLevel="0" collapsed="false">
      <c r="A92" s="32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6" t="s">
        <v>22</v>
      </c>
      <c r="BN92" s="26" t="s">
        <v>22</v>
      </c>
      <c r="BO92" s="26" t="s">
        <v>22</v>
      </c>
      <c r="BP92" s="26" t="s">
        <v>22</v>
      </c>
    </row>
    <row r="93" s="43" customFormat="true" ht="14.25" hidden="false" customHeight="true" outlineLevel="0" collapsed="false">
      <c r="A93" s="32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6" t="s">
        <v>22</v>
      </c>
      <c r="BN93" s="26" t="s">
        <v>22</v>
      </c>
      <c r="BO93" s="26" t="s">
        <v>22</v>
      </c>
      <c r="BP93" s="26" t="s">
        <v>22</v>
      </c>
    </row>
    <row r="94" s="43" customFormat="true" ht="14.25" hidden="false" customHeight="true" outlineLevel="0" collapsed="false">
      <c r="A94" s="32" t="s">
        <v>55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6" t="s">
        <v>22</v>
      </c>
      <c r="BN94" s="26" t="s">
        <v>22</v>
      </c>
      <c r="BO94" s="26" t="s">
        <v>22</v>
      </c>
      <c r="BP94" s="26" t="s">
        <v>22</v>
      </c>
    </row>
    <row r="95" s="43" customFormat="true" ht="14.25" hidden="false" customHeight="true" outlineLevel="0" collapsed="false">
      <c r="A95" s="32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6" t="s">
        <v>22</v>
      </c>
      <c r="BN95" s="26" t="s">
        <v>22</v>
      </c>
      <c r="BO95" s="26" t="s">
        <v>22</v>
      </c>
      <c r="BP95" s="26" t="s">
        <v>22</v>
      </c>
    </row>
    <row r="96" s="43" customFormat="true" ht="14.25" hidden="false" customHeight="true" outlineLevel="0" collapsed="false">
      <c r="A96" s="32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6" t="s">
        <v>22</v>
      </c>
      <c r="BN96" s="26" t="s">
        <v>22</v>
      </c>
      <c r="BO96" s="26" t="s">
        <v>22</v>
      </c>
      <c r="BP96" s="26" t="s">
        <v>22</v>
      </c>
    </row>
    <row r="97" s="43" customFormat="true" ht="14.25" hidden="false" customHeight="true" outlineLevel="0" collapsed="false">
      <c r="A97" s="32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6" t="s">
        <v>22</v>
      </c>
      <c r="BN97" s="26" t="s">
        <v>22</v>
      </c>
      <c r="BO97" s="26" t="s">
        <v>22</v>
      </c>
      <c r="BP97" s="26" t="s">
        <v>22</v>
      </c>
    </row>
    <row r="98" s="43" customFormat="true" ht="14.25" hidden="false" customHeight="true" outlineLevel="0" collapsed="false">
      <c r="A98" s="32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6" t="s">
        <v>22</v>
      </c>
      <c r="BN98" s="26" t="s">
        <v>22</v>
      </c>
      <c r="BO98" s="26" t="s">
        <v>22</v>
      </c>
      <c r="BP98" s="26" t="s">
        <v>22</v>
      </c>
    </row>
    <row r="99" s="43" customFormat="true" ht="14.25" hidden="false" customHeight="true" outlineLevel="0" collapsed="false">
      <c r="A99" s="32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6" t="s">
        <v>22</v>
      </c>
      <c r="BN99" s="26" t="s">
        <v>22</v>
      </c>
      <c r="BO99" s="26" t="s">
        <v>22</v>
      </c>
      <c r="BP99" s="26" t="s">
        <v>22</v>
      </c>
    </row>
    <row r="100" s="43" customFormat="true" ht="14.25" hidden="false" customHeight="true" outlineLevel="0" collapsed="false">
      <c r="A100" s="32" t="s">
        <v>56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6" t="s">
        <v>22</v>
      </c>
      <c r="BN100" s="26" t="s">
        <v>22</v>
      </c>
      <c r="BO100" s="26" t="s">
        <v>22</v>
      </c>
      <c r="BP100" s="26" t="s">
        <v>22</v>
      </c>
    </row>
    <row r="101" s="43" customFormat="true" ht="14.25" hidden="false" customHeight="true" outlineLevel="0" collapsed="false">
      <c r="A101" s="32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6" t="s">
        <v>22</v>
      </c>
      <c r="BN101" s="26" t="s">
        <v>22</v>
      </c>
      <c r="BO101" s="26" t="s">
        <v>22</v>
      </c>
      <c r="BP101" s="26" t="s">
        <v>22</v>
      </c>
    </row>
    <row r="102" s="43" customFormat="true" ht="14.25" hidden="false" customHeight="true" outlineLevel="0" collapsed="false">
      <c r="A102" s="32"/>
      <c r="B102" s="32"/>
      <c r="C102" s="32" t="n">
        <v>1</v>
      </c>
      <c r="D102" s="32" t="n">
        <v>87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  <c r="BM102" s="26" t="s">
        <v>22</v>
      </c>
      <c r="BN102" s="26" t="s">
        <v>22</v>
      </c>
      <c r="BO102" s="26" t="s">
        <v>22</v>
      </c>
      <c r="BP102" s="26" t="s">
        <v>22</v>
      </c>
    </row>
    <row r="103" s="43" customFormat="true" ht="14.25" hidden="false" customHeight="true" outlineLevel="0" collapsed="false">
      <c r="A103" s="32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6" t="s">
        <v>22</v>
      </c>
      <c r="BN103" s="26" t="s">
        <v>22</v>
      </c>
      <c r="BO103" s="26" t="s">
        <v>22</v>
      </c>
      <c r="BP103" s="26" t="s">
        <v>22</v>
      </c>
    </row>
    <row r="104" s="43" customFormat="true" ht="14.25" hidden="false" customHeight="true" outlineLevel="0" collapsed="false">
      <c r="A104" s="32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6" t="s">
        <v>22</v>
      </c>
      <c r="BN104" s="26" t="s">
        <v>22</v>
      </c>
      <c r="BO104" s="26" t="s">
        <v>22</v>
      </c>
      <c r="BP104" s="26" t="s">
        <v>22</v>
      </c>
    </row>
    <row r="105" s="43" customFormat="true" ht="14.25" hidden="false" customHeight="true" outlineLevel="0" collapsed="false">
      <c r="A105" s="32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6" t="s">
        <v>22</v>
      </c>
      <c r="BN105" s="26" t="s">
        <v>22</v>
      </c>
      <c r="BO105" s="26" t="s">
        <v>22</v>
      </c>
      <c r="BP105" s="26" t="s">
        <v>22</v>
      </c>
    </row>
    <row r="106" s="43" customFormat="true" ht="14.25" hidden="false" customHeight="true" outlineLevel="0" collapsed="false">
      <c r="A106" s="32" t="s">
        <v>57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6" t="s">
        <v>22</v>
      </c>
      <c r="BN106" s="26" t="s">
        <v>22</v>
      </c>
      <c r="BO106" s="26" t="s">
        <v>22</v>
      </c>
      <c r="BP106" s="26" t="s">
        <v>22</v>
      </c>
    </row>
    <row r="107" s="43" customFormat="true" ht="14.25" hidden="false" customHeight="true" outlineLevel="0" collapsed="false">
      <c r="A107" s="32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6" t="s">
        <v>22</v>
      </c>
      <c r="BN107" s="26" t="s">
        <v>22</v>
      </c>
      <c r="BO107" s="26" t="s">
        <v>22</v>
      </c>
      <c r="BP107" s="26" t="s">
        <v>22</v>
      </c>
    </row>
    <row r="108" s="43" customFormat="true" ht="14.25" hidden="false" customHeight="true" outlineLevel="0" collapsed="false">
      <c r="A108" s="32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6" t="s">
        <v>22</v>
      </c>
      <c r="BN108" s="26" t="s">
        <v>22</v>
      </c>
      <c r="BO108" s="26" t="s">
        <v>22</v>
      </c>
      <c r="BP108" s="26" t="s">
        <v>22</v>
      </c>
    </row>
    <row r="109" s="43" customFormat="true" ht="14.25" hidden="false" customHeight="true" outlineLevel="0" collapsed="false">
      <c r="A109" s="32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6" t="s">
        <v>22</v>
      </c>
      <c r="BN109" s="26" t="s">
        <v>22</v>
      </c>
      <c r="BO109" s="26" t="s">
        <v>22</v>
      </c>
      <c r="BP109" s="26" t="s">
        <v>22</v>
      </c>
    </row>
    <row r="110" s="43" customFormat="true" ht="14.25" hidden="false" customHeight="true" outlineLevel="0" collapsed="false">
      <c r="A110" s="32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6" t="s">
        <v>22</v>
      </c>
      <c r="BN110" s="26" t="s">
        <v>22</v>
      </c>
      <c r="BO110" s="26" t="s">
        <v>22</v>
      </c>
      <c r="BP110" s="26" t="s">
        <v>22</v>
      </c>
    </row>
    <row r="111" s="43" customFormat="true" ht="14.25" hidden="false" customHeight="true" outlineLevel="0" collapsed="false">
      <c r="A111" s="32"/>
      <c r="B111" s="32"/>
      <c r="C111" s="32"/>
      <c r="D111" s="32" t="n">
        <v>96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  <c r="BM111" s="26" t="s">
        <v>22</v>
      </c>
      <c r="BN111" s="26" t="s">
        <v>22</v>
      </c>
      <c r="BO111" s="26" t="s">
        <v>22</v>
      </c>
      <c r="BP111" s="26" t="s">
        <v>22</v>
      </c>
    </row>
    <row r="112" s="43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3" customFormat="true" ht="12.75" hidden="false" customHeight="false" outlineLevel="0" collapsed="false">
      <c r="A113" s="48"/>
      <c r="B113" s="49"/>
      <c r="C113" s="50"/>
    </row>
    <row r="114" s="43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5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G8:N8"/>
    <mergeCell ref="Q8:R8"/>
    <mergeCell ref="W8:AD8"/>
    <mergeCell ref="AG8:AH8"/>
    <mergeCell ref="AM8:AT8"/>
    <mergeCell ref="AW8:AX8"/>
    <mergeCell ref="BC8:BJ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9-03-21T20:01:23Z</cp:lastPrinted>
  <dcterms:modified xsi:type="dcterms:W3CDTF">2009-03-22T09:05:08Z</dcterms:modified>
  <cp:revision>0</cp:revision>
  <dc:subject/>
  <dc:title/>
</cp:coreProperties>
</file>