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5.-XHQ-TV" sheetId="1" state="visible" r:id="rId2"/>
    <sheet name="4.-XHDO-TV" sheetId="2" state="visible" r:id="rId3"/>
    <sheet name="3.-XHCUI-TV" sheetId="3" state="visible" r:id="rId4"/>
    <sheet name="2.-XHCUA-TV" sheetId="4" state="visible" r:id="rId5"/>
    <sheet name="1.-XHBT-TV" sheetId="5" state="visible" r:id="rId6"/>
  </sheets>
  <definedNames>
    <definedName function="false" hidden="false" localSheetId="4" name="_xlnm.Print_Area" vbProcedure="false">'1.-XHBT-TV'!$A$1:$BP$119</definedName>
    <definedName function="false" hidden="false" localSheetId="4" name="_xlnm.Print_Titles" vbProcedure="false">'1.-XHBT-TV'!$A:$D</definedName>
    <definedName function="false" hidden="false" localSheetId="3" name="_xlnm.Print_Area" vbProcedure="false">'2.-XHCUA-TV'!$A$1:$BP$119</definedName>
    <definedName function="false" hidden="false" localSheetId="3" name="_xlnm.Print_Titles" vbProcedure="false">'2.-XHCUA-TV'!$A:$D</definedName>
    <definedName function="false" hidden="false" localSheetId="2" name="_xlnm.Print_Area" vbProcedure="false">'3.-XHCUI-TV'!$A$1:$BP$119</definedName>
    <definedName function="false" hidden="false" localSheetId="2" name="_xlnm.Print_Titles" vbProcedure="false">'3.-XHCUI-TV'!$A:$D</definedName>
    <definedName function="false" hidden="false" localSheetId="1" name="_xlnm.Print_Area" vbProcedure="false">'4.-XHDO-TV'!$A$1:$BP$119</definedName>
    <definedName function="false" hidden="false" localSheetId="1" name="_xlnm.Print_Titles" vbProcedure="false">'4.-XHDO-TV'!$A:$D</definedName>
    <definedName function="false" hidden="false" localSheetId="0" name="_xlnm.Print_Area" vbProcedure="false">'5.-XHQ-TV'!$A$1:$BP$119</definedName>
    <definedName function="false" hidden="false" localSheetId="0" name="_xlnm.Print_Titles" vbProcedure="false">'5.-XHQ-TV'!$A:$D</definedName>
    <definedName function="false" hidden="false" localSheetId="0" name="Excel_BuiltIn__FilterDatabase" vbProcedure="false">'5.-XHQ-TV'!$A$15:$AH$15</definedName>
    <definedName function="false" hidden="false" localSheetId="1" name="Excel_BuiltIn__FilterDatabase" vbProcedure="false">'4.-XHDO-TV'!$A$15:$AH$15</definedName>
    <definedName function="false" hidden="false" localSheetId="2" name="Excel_BuiltIn__FilterDatabase" vbProcedure="false">'3.-XHCUI-TV'!$A$15:$AH$15</definedName>
    <definedName function="false" hidden="false" localSheetId="3" name="Excel_BuiltIn__FilterDatabase" vbProcedure="false">'2.-XHCUA-TV'!$A$15:$AH$15</definedName>
    <definedName function="false" hidden="false" localSheetId="4" name="Excel_BuiltIn__FilterDatabase" vbProcedure="false">'1.-XHBT-TV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5" uniqueCount="70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SINALOA</t>
  </si>
  <si>
    <t xml:space="preserve">PVEM</t>
  </si>
  <si>
    <t xml:space="preserve">CONV</t>
  </si>
  <si>
    <t xml:space="preserve">LOCALIDAD:</t>
  </si>
  <si>
    <t xml:space="preserve">CULIACAN</t>
  </si>
  <si>
    <t xml:space="preserve">PAN</t>
  </si>
  <si>
    <t xml:space="preserve">PNA</t>
  </si>
  <si>
    <t xml:space="preserve">EMISORA: </t>
  </si>
  <si>
    <t xml:space="preserve">XHQ-TV, XHMZ-TV</t>
  </si>
  <si>
    <t xml:space="preserve">CANAL:</t>
  </si>
  <si>
    <t xml:space="preserve">3, 7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CULIACAN, LOS MOCHIS</t>
  </si>
  <si>
    <t xml:space="preserve">XHDO-TV, XHMIS-TV, XHDL-TV</t>
  </si>
  <si>
    <t xml:space="preserve">11, 7(+), 10(-)</t>
  </si>
  <si>
    <t xml:space="preserve">XHCUI-TV, XHLMI-TV, XHMAF-TV</t>
  </si>
  <si>
    <t xml:space="preserve">22, 28, 4</t>
  </si>
  <si>
    <t xml:space="preserve">XHCUA-TV, XHMSI-TV, XHLSI-TV</t>
  </si>
  <si>
    <t xml:space="preserve">9, 6(-), 6(-)</t>
  </si>
  <si>
    <t xml:space="preserve">XHBT-TV, XHBS-TV, XHOW-TV</t>
  </si>
  <si>
    <t xml:space="preserve">7, 4(-),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SINALO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SINALO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SINALO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ULIACA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ULIACA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ULIACA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Q-TV, XHMZ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Q-TV, XHMZ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Q-TV, XHMZ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21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3, 7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3, 7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3, 7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SINALO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SINALO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SINALO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ULIACAN, LOS MOCHIS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ULIACAN, LOS MOCHIS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ULIACAN, LOS MOCHIS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DO-TV, XHMIS-TV, XHDL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DO-TV, XHMIS-TV, XHDL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DO-TV, XHMIS-TV, XHDL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63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11, 7(+), 10(-)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11, 7(+), 10(-)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11, 7(+), 10(-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SINALO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SINALO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SINALO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ULIACA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ULIACA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ULIACA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4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UI-TV, XHLMI-TV, XHMAF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UI-TV, XHLMI-TV, XHMAF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UI-TV, XHLMI-TV, XHMAF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65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22, 28, 4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22, 28, 4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22, 28, 4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SINALO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SINALO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SINALO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ULIACAN, LOS MOCHIS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ULIACAN, LOS MOCHIS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ULIACAN, LOS MOCHIS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UA-TV, XHMSI-TV, XHLSI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UA-TV, XHMSI-TV, XHLSI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UA-TV, XHMSI-TV, XHLSI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67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9, 6(-), 6(-)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9, 6(-), 6(-)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9, 6(-), 6(-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6" activeCellId="0" sqref="A16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SINALO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SINALO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SINALO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ULIACAN, LOS MOCHIS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ULIACAN, LOS MOCHIS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ULIACAN, LOS MOCHIS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8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BT-TV, XHBS-TV, XHOW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BT-TV, XHBS-TV, XHOW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BT-TV, XHBS-TV, XHOW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8" t="s">
        <v>69</v>
      </c>
      <c r="O10" s="24" t="s">
        <v>22</v>
      </c>
      <c r="P10" s="8" t="s">
        <v>23</v>
      </c>
      <c r="U10" s="8" t="str">
        <f aca="false">E10</f>
        <v>CANAL:</v>
      </c>
      <c r="W10" s="8" t="str">
        <f aca="false">G10</f>
        <v>7, 4(-), 12</v>
      </c>
      <c r="AE10" s="24" t="s">
        <v>22</v>
      </c>
      <c r="AF10" s="8" t="s">
        <v>23</v>
      </c>
      <c r="AK10" s="8" t="str">
        <f aca="false">E10</f>
        <v>CANAL:</v>
      </c>
      <c r="AM10" s="8" t="str">
        <f aca="false">G10</f>
        <v>7, 4(-), 12</v>
      </c>
      <c r="AU10" s="24" t="s">
        <v>22</v>
      </c>
      <c r="AV10" s="8" t="s">
        <v>23</v>
      </c>
      <c r="BA10" s="8" t="str">
        <f aca="false">E10</f>
        <v>CANAL:</v>
      </c>
      <c r="BC10" s="8" t="str">
        <f aca="false">G10</f>
        <v>7, 4(-), 12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5:20:57Z</dcterms:created>
  <dc:creator>IFE</dc:creator>
  <dc:description/>
  <dc:language>en-US</dc:language>
  <cp:lastModifiedBy>hva</cp:lastModifiedBy>
  <dcterms:modified xsi:type="dcterms:W3CDTF">2009-03-22T09:08:20Z</dcterms:modified>
  <cp:revision>0</cp:revision>
  <dc:subject/>
  <dc:title/>
</cp:coreProperties>
</file>