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6"/>
  </bookViews>
  <sheets>
    <sheet name="XHFCQ-TV" sheetId="1" state="visible" r:id="rId2"/>
    <sheet name="XHCOZ-TV" sheetId="2" state="visible" r:id="rId3"/>
    <sheet name="XHLQR-TV" sheetId="3" state="visible" r:id="rId4"/>
    <sheet name="XHCQO-TV, XHAQR-TV" sheetId="4" state="visible" r:id="rId5"/>
    <sheet name="XHBX-TV, XHCCQ-TV" sheetId="5" state="visible" r:id="rId6"/>
    <sheet name="XHQRO-TV" sheetId="6" state="visible" r:id="rId7"/>
    <sheet name="XHCCU-TV" sheetId="7" state="visible" r:id="rId8"/>
    <sheet name="XHCCN-TV" sheetId="8" state="visible" r:id="rId9"/>
  </sheets>
  <definedNames>
    <definedName function="false" hidden="false" localSheetId="4" name="_xlnm.Print_Area" vbProcedure="false">'XHBX-TV, XHCCQ-TV'!$A$1:$BP$119</definedName>
    <definedName function="false" hidden="false" localSheetId="4" name="_xlnm.Print_Titles" vbProcedure="false">'XHBX-TV, XHCCQ-TV'!$A:$D</definedName>
    <definedName function="false" hidden="false" localSheetId="7" name="_xlnm.Print_Area" vbProcedure="false">'XHCCN-TV'!$A$1:$BP$119</definedName>
    <definedName function="false" hidden="false" localSheetId="7" name="_xlnm.Print_Titles" vbProcedure="false">'XHCCN-TV'!$A:$D</definedName>
    <definedName function="false" hidden="false" localSheetId="6" name="_xlnm.Print_Area" vbProcedure="false">'XHCCU-TV'!$A$1:$BP$119</definedName>
    <definedName function="false" hidden="false" localSheetId="6" name="_xlnm.Print_Titles" vbProcedure="false">'XHCCU-TV'!$A:$D</definedName>
    <definedName function="false" hidden="false" localSheetId="1" name="_xlnm.Print_Area" vbProcedure="false">'XHCOZ-TV'!$A$1:$BP$119</definedName>
    <definedName function="false" hidden="false" localSheetId="1" name="_xlnm.Print_Titles" vbProcedure="false">'XHCOZ-TV'!$A:$D</definedName>
    <definedName function="false" hidden="false" localSheetId="3" name="_xlnm.Print_Area" vbProcedure="false">'XHCQO-TV, XHAQR-TV'!$A$1:$BP$119</definedName>
    <definedName function="false" hidden="false" localSheetId="3" name="_xlnm.Print_Titles" vbProcedure="false">'XHCQO-TV, XHAQR-TV'!$A:$D</definedName>
    <definedName function="false" hidden="false" localSheetId="0" name="_xlnm.Print_Area" vbProcedure="false">'XHFCQ-TV'!$A$1:$BP$119</definedName>
    <definedName function="false" hidden="false" localSheetId="0" name="_xlnm.Print_Titles" vbProcedure="false">'XHFCQ-TV'!$A:$D</definedName>
    <definedName function="false" hidden="false" localSheetId="2" name="_xlnm.Print_Area" vbProcedure="false">'XHLQR-TV'!$A$1:$BP$119</definedName>
    <definedName function="false" hidden="false" localSheetId="2" name="_xlnm.Print_Titles" vbProcedure="false">'XHLQR-TV'!$A:$D</definedName>
    <definedName function="false" hidden="false" localSheetId="5" name="_xlnm.Print_Area" vbProcedure="false">'XHQRO-TV'!$A$1:$BP$119</definedName>
    <definedName function="false" hidden="false" localSheetId="5" name="_xlnm.Print_Titles" vbProcedure="false">'XHQRO-TV'!$A:$D</definedName>
    <definedName function="false" hidden="false" localSheetId="0" name="Excel_BuiltIn__FilterDatabase" vbProcedure="false">'XHFCQ-TV'!$A$15:$AH$15</definedName>
    <definedName function="false" hidden="false" localSheetId="1" name="Excel_BuiltIn__FilterDatabase" vbProcedure="false">'XHCOZ-TV'!$A$15:$AH$15</definedName>
    <definedName function="false" hidden="false" localSheetId="2" name="Excel_BuiltIn__FilterDatabase" vbProcedure="false">'XHLQR-TV'!$A$15:$AH$15</definedName>
    <definedName function="false" hidden="false" localSheetId="3" name="Excel_BuiltIn__FilterDatabase" vbProcedure="false">'XHCQO-TV, XHAQR-TV'!$A$15:$AH$15</definedName>
    <definedName function="false" hidden="false" localSheetId="4" name="Excel_BuiltIn__FilterDatabase" vbProcedure="false">'XHBX-TV, XHCCQ-TV'!$A$15:$AH$15</definedName>
    <definedName function="false" hidden="false" localSheetId="5" name="Excel_BuiltIn__FilterDatabase" vbProcedure="false">'XHQRO-TV'!$A$15:$AH$15</definedName>
    <definedName function="false" hidden="false" localSheetId="6" name="Excel_BuiltIn__FilterDatabase" vbProcedure="false">'XHCCU-TV'!$A$15:$AH$15</definedName>
    <definedName function="false" hidden="false" localSheetId="7" name="Excel_BuiltIn__FilterDatabase" vbProcedure="false">'XHCCN-TV'!$A$15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3" uniqueCount="75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RADIO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QUINTANA ROO</t>
  </si>
  <si>
    <t xml:space="preserve">PVEM</t>
  </si>
  <si>
    <t xml:space="preserve">CONV</t>
  </si>
  <si>
    <t xml:space="preserve">LOCALIDAD:</t>
  </si>
  <si>
    <t xml:space="preserve">FELIPE CARRILLO PUERTO</t>
  </si>
  <si>
    <t xml:space="preserve">PAN</t>
  </si>
  <si>
    <t xml:space="preserve">PNA</t>
  </si>
  <si>
    <t xml:space="preserve">EMISORA: </t>
  </si>
  <si>
    <t xml:space="preserve">XHFCQ-TV</t>
  </si>
  <si>
    <t xml:space="preserve">FRECUENCIA:</t>
  </si>
  <si>
    <t xml:space="preserve">7(-)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 a 06:59:59</t>
  </si>
  <si>
    <t xml:space="preserve">07:00 a 07:59:59</t>
  </si>
  <si>
    <t xml:space="preserve">08:00 a 08:59:59</t>
  </si>
  <si>
    <t xml:space="preserve">09:00 a 09:59:59</t>
  </si>
  <si>
    <t xml:space="preserve">10:00 a 10:59:59</t>
  </si>
  <si>
    <t xml:space="preserve">11:00 a 11:59:59</t>
  </si>
  <si>
    <t xml:space="preserve">12:00 a 12:59:59</t>
  </si>
  <si>
    <t xml:space="preserve">13:00 a 13:59:59</t>
  </si>
  <si>
    <t xml:space="preserve">14:00 a 14:59:59</t>
  </si>
  <si>
    <t xml:space="preserve">15:00 a 15:59:59</t>
  </si>
  <si>
    <t xml:space="preserve">16:00 a 16:59:59</t>
  </si>
  <si>
    <t xml:space="preserve">17:00 a 17:59:59</t>
  </si>
  <si>
    <t xml:space="preserve">18:00 a 18:59:59</t>
  </si>
  <si>
    <t xml:space="preserve">19:00 a 19:59:59</t>
  </si>
  <si>
    <t xml:space="preserve">20:00 a 20:59:59</t>
  </si>
  <si>
    <t xml:space="preserve">21:00 a 21:59:59</t>
  </si>
  <si>
    <t xml:space="preserve">22:00 a 22:59:59</t>
  </si>
  <si>
    <t xml:space="preserve">23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COZUMEL</t>
  </si>
  <si>
    <t xml:space="preserve">XHCOZ-TV</t>
  </si>
  <si>
    <t xml:space="preserve">CHETUMAL</t>
  </si>
  <si>
    <t xml:space="preserve">XHLQR-TV</t>
  </si>
  <si>
    <t xml:space="preserve">7(+)</t>
  </si>
  <si>
    <t xml:space="preserve">XHCQO-TV, XHAQR-TV</t>
  </si>
  <si>
    <t xml:space="preserve">9, 7(-)</t>
  </si>
  <si>
    <t xml:space="preserve">XHBX-TV, XHCCQ-TV</t>
  </si>
  <si>
    <t xml:space="preserve">12, 11(-)</t>
  </si>
  <si>
    <t xml:space="preserve">CANCUN</t>
  </si>
  <si>
    <t xml:space="preserve">XHQRO-TV</t>
  </si>
  <si>
    <t xml:space="preserve">XHCCU-TV</t>
  </si>
  <si>
    <t xml:space="preserve">13(+)</t>
  </si>
  <si>
    <t xml:space="preserve">XHCCN-T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FELIPE CARRILLO PUERT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FELIPE CARRILLO PUERT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FELIPE CARRILLO PUERT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1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FCQ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FCQ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FCQ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21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7(-)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7(-)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7(-)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OZUMEL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OZUMEL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OZUMEL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COZ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COZ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COZ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n">
        <v>5</v>
      </c>
      <c r="O10" s="24" t="s">
        <v>22</v>
      </c>
      <c r="P10" s="8" t="s">
        <v>23</v>
      </c>
      <c r="U10" s="8" t="str">
        <f aca="false">E10</f>
        <v>FRECUENCIA:</v>
      </c>
      <c r="W10" s="8" t="n">
        <f aca="false">G10</f>
        <v>5</v>
      </c>
      <c r="AE10" s="24" t="s">
        <v>22</v>
      </c>
      <c r="AF10" s="8" t="s">
        <v>23</v>
      </c>
      <c r="AK10" s="8" t="str">
        <f aca="false">E10</f>
        <v>FRECUENCIA:</v>
      </c>
      <c r="AM10" s="8" t="n">
        <f aca="false">G10</f>
        <v>5</v>
      </c>
      <c r="AU10" s="24" t="s">
        <v>22</v>
      </c>
      <c r="AV10" s="8" t="s">
        <v>23</v>
      </c>
      <c r="BA10" s="8" t="str">
        <f aca="false">E10</f>
        <v>FRECUENCIA:</v>
      </c>
      <c r="BC10" s="8" t="n">
        <f aca="false">G10</f>
        <v>5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3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HETUMAL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HETUMAL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HETUMAL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4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LQR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LQR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LQR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5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7(+)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7(+)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7(+)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3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HETUMAL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HETUMAL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HETUMAL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6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CQO-TV, XHAQR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CQO-TV, XHAQR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CQO-TV, XHAQR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7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9, 7(-)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9, 7(-)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9, 7(-)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3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HETUMAL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HETUMAL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HETUMAL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8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BX-TV, XHCCQ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BX-TV, XHCCQ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BX-TV, XHCCQ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9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2, 11(-)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2, 11(-)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2, 11(-)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70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ANCU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ANCU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ANCU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71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QRO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QRO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QRO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n">
        <v>2</v>
      </c>
      <c r="O10" s="24" t="s">
        <v>22</v>
      </c>
      <c r="P10" s="8" t="s">
        <v>23</v>
      </c>
      <c r="U10" s="8" t="str">
        <f aca="false">E10</f>
        <v>FRECUENCIA:</v>
      </c>
      <c r="W10" s="8" t="n">
        <f aca="false">G10</f>
        <v>2</v>
      </c>
      <c r="AE10" s="24" t="s">
        <v>22</v>
      </c>
      <c r="AF10" s="8" t="s">
        <v>23</v>
      </c>
      <c r="AK10" s="8" t="str">
        <f aca="false">E10</f>
        <v>FRECUENCIA:</v>
      </c>
      <c r="AM10" s="8" t="n">
        <f aca="false">G10</f>
        <v>2</v>
      </c>
      <c r="AU10" s="24" t="s">
        <v>22</v>
      </c>
      <c r="AV10" s="8" t="s">
        <v>23</v>
      </c>
      <c r="BA10" s="8" t="str">
        <f aca="false">E10</f>
        <v>FRECUENCIA:</v>
      </c>
      <c r="BC10" s="8" t="n">
        <f aca="false">G10</f>
        <v>2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70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ANCU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ANCU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ANCU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7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CCU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CCU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CCU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73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3(+)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3(+)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3(+)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QUINTANA RO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QUINTANA RO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QUINTANA RO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70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ANCU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ANCU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ANCU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74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CCN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CCN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CCN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n">
        <v>4</v>
      </c>
      <c r="O10" s="24" t="s">
        <v>22</v>
      </c>
      <c r="P10" s="8" t="s">
        <v>23</v>
      </c>
      <c r="U10" s="8" t="str">
        <f aca="false">E10</f>
        <v>FRECUENCIA:</v>
      </c>
      <c r="W10" s="8" t="n">
        <f aca="false">G10</f>
        <v>4</v>
      </c>
      <c r="AE10" s="24" t="s">
        <v>22</v>
      </c>
      <c r="AF10" s="8" t="s">
        <v>23</v>
      </c>
      <c r="AK10" s="8" t="str">
        <f aca="false">E10</f>
        <v>FRECUENCIA:</v>
      </c>
      <c r="AM10" s="8" t="n">
        <f aca="false">G10</f>
        <v>4</v>
      </c>
      <c r="AU10" s="24" t="s">
        <v>22</v>
      </c>
      <c r="AV10" s="8" t="s">
        <v>23</v>
      </c>
      <c r="BA10" s="8" t="str">
        <f aca="false">E10</f>
        <v>FRECUENCIA:</v>
      </c>
      <c r="BC10" s="8" t="n">
        <f aca="false">G10</f>
        <v>4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PAUTADO</cp:lastModifiedBy>
  <cp:lastPrinted>2009-03-21T20:01:23Z</cp:lastPrinted>
  <dcterms:modified xsi:type="dcterms:W3CDTF">2009-03-22T11:12:10Z</dcterms:modified>
  <cp:revision>0</cp:revision>
  <dc:subject/>
  <dc:title/>
</cp:coreProperties>
</file>