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XHPYA-FM" sheetId="1" state="visible" r:id="rId2"/>
    <sheet name="XHRTO-FM" sheetId="2" state="visible" r:id="rId3"/>
    <sheet name="XHROO-FM" sheetId="3" state="visible" r:id="rId4"/>
    <sheet name="XHCHE-FM" sheetId="4" state="visible" r:id="rId5"/>
    <sheet name="XHNUC-FM" sheetId="5" state="visible" r:id="rId6"/>
    <sheet name="XHCUN-FM" sheetId="6" state="visible" r:id="rId7"/>
    <sheet name="XHCBJ-FM" sheetId="7" state="visible" r:id="rId8"/>
    <sheet name="XECAN-AM" sheetId="8" state="visible" r:id="rId9"/>
    <sheet name="XEQOO-AM, XHQOO-FM" sheetId="9" state="visible" r:id="rId10"/>
    <sheet name="XECAQ-AM, XHCAQ-FM" sheetId="10" state="visible" r:id="rId11"/>
    <sheet name="XECTL-AM" sheetId="11" state="visible" r:id="rId12"/>
    <sheet name="XENKA-AM" sheetId="12" state="visible" r:id="rId13"/>
    <sheet name="XECPR-AM" sheetId="13" state="visible" r:id="rId14"/>
    <sheet name="XECPQ-AM" sheetId="14" state="visible" r:id="rId15"/>
    <sheet name="XERB-AM, XHRB-FM" sheetId="15" state="visible" r:id="rId16"/>
    <sheet name="XEWO-AM. XHWO-FM" sheetId="16" state="visible" r:id="rId17"/>
    <sheet name="XEROO-AM" sheetId="17" state="visible" r:id="rId18"/>
    <sheet name="XEQAA-AM" sheetId="18" state="visible" r:id="rId19"/>
    <sheet name="XEYI-AM,  XHYI-FM" sheetId="19" state="visible" r:id="rId20"/>
    <sheet name="XECCQ-AM, XHCCQ-FM" sheetId="20" state="visible" r:id="rId21"/>
  </sheets>
  <definedNames>
    <definedName function="false" hidden="false" localSheetId="7" name="_xlnm.Print_Area" vbProcedure="false">'XECAN-AM'!$A$1:$BP$119</definedName>
    <definedName function="false" hidden="false" localSheetId="7" name="_xlnm.Print_Titles" vbProcedure="false">'XECAN-AM'!$A:$D</definedName>
    <definedName function="false" hidden="false" localSheetId="9" name="_xlnm.Print_Area" vbProcedure="false">'XECAQ-AM, XHCAQ-FM'!$A$1:$BP$119</definedName>
    <definedName function="false" hidden="false" localSheetId="9" name="_xlnm.Print_Titles" vbProcedure="false">'XECAQ-AM, XHCAQ-FM'!$A:$D</definedName>
    <definedName function="false" hidden="false" localSheetId="19" name="_xlnm.Print_Area" vbProcedure="false">'XECCQ-AM, XHCCQ-FM'!$A$1:$BP$119</definedName>
    <definedName function="false" hidden="false" localSheetId="19" name="_xlnm.Print_Titles" vbProcedure="false">'XECCQ-AM, XHCCQ-FM'!$A:$D</definedName>
    <definedName function="false" hidden="false" localSheetId="13" name="_xlnm.Print_Area" vbProcedure="false">'XECPQ-AM'!$A$1:$BP$119</definedName>
    <definedName function="false" hidden="false" localSheetId="13" name="_xlnm.Print_Titles" vbProcedure="false">'XECPQ-AM'!$A:$D</definedName>
    <definedName function="false" hidden="false" localSheetId="12" name="_xlnm.Print_Area" vbProcedure="false">'XECPR-AM'!$A$1:$BP$119</definedName>
    <definedName function="false" hidden="false" localSheetId="12" name="_xlnm.Print_Titles" vbProcedure="false">'XECPR-AM'!$A:$D</definedName>
    <definedName function="false" hidden="false" localSheetId="10" name="_xlnm.Print_Area" vbProcedure="false">'XECTL-AM'!$A$1:$BP$119</definedName>
    <definedName function="false" hidden="false" localSheetId="10" name="_xlnm.Print_Titles" vbProcedure="false">'XECTL-AM'!$A:$D</definedName>
    <definedName function="false" hidden="false" localSheetId="11" name="_xlnm.Print_Area" vbProcedure="false">'XENKA-AM'!$A$1:$BP$119</definedName>
    <definedName function="false" hidden="false" localSheetId="11" name="_xlnm.Print_Titles" vbProcedure="false">'XENKA-AM'!$A:$D</definedName>
    <definedName function="false" hidden="false" localSheetId="17" name="_xlnm.Print_Area" vbProcedure="false">'XEQAA-AM'!$A$1:$BP$119</definedName>
    <definedName function="false" hidden="false" localSheetId="17" name="_xlnm.Print_Titles" vbProcedure="false">'XEQAA-AM'!$A:$D</definedName>
    <definedName function="false" hidden="false" localSheetId="8" name="_xlnm.Print_Area" vbProcedure="false">'XEQOO-AM, XHQOO-FM'!$A$1:$BP$119</definedName>
    <definedName function="false" hidden="false" localSheetId="8" name="_xlnm.Print_Titles" vbProcedure="false">'XEQOO-AM, XHQOO-FM'!$A:$D</definedName>
    <definedName function="false" hidden="false" localSheetId="14" name="_xlnm.Print_Area" vbProcedure="false">'XERB-AM, XHRB-FM'!$A$1:$BP$119</definedName>
    <definedName function="false" hidden="false" localSheetId="14" name="_xlnm.Print_Titles" vbProcedure="false">'XERB-AM, XHRB-FM'!$A:$D</definedName>
    <definedName function="false" hidden="false" localSheetId="16" name="_xlnm.Print_Area" vbProcedure="false">'XEROO-AM'!$A$1:$BP$119</definedName>
    <definedName function="false" hidden="false" localSheetId="16" name="_xlnm.Print_Titles" vbProcedure="false">'XEROO-AM'!$A:$D</definedName>
    <definedName function="false" hidden="false" localSheetId="15" name="_xlnm.Print_Area" vbProcedure="false">'XEWO-AM. XHWO-FM'!$A$1:$BP$119</definedName>
    <definedName function="false" hidden="false" localSheetId="15" name="_xlnm.Print_Titles" vbProcedure="false">'XEWO-AM. XHWO-FM'!$A:$D</definedName>
    <definedName function="false" hidden="false" localSheetId="18" name="_xlnm.Print_Area" vbProcedure="false">'XEYI-AM,  XHYI-FM'!$A$1:$BP$119</definedName>
    <definedName function="false" hidden="false" localSheetId="18" name="_xlnm.Print_Titles" vbProcedure="false">'XEYI-AM,  XHYI-FM'!$A:$D</definedName>
    <definedName function="false" hidden="false" localSheetId="6" name="_xlnm.Print_Area" vbProcedure="false">'XHCBJ-FM'!$A$1:$BP$119</definedName>
    <definedName function="false" hidden="false" localSheetId="6" name="_xlnm.Print_Titles" vbProcedure="false">'XHCBJ-FM'!$A:$D</definedName>
    <definedName function="false" hidden="false" localSheetId="3" name="_xlnm.Print_Area" vbProcedure="false">'XHCHE-FM'!$A$1:$BP$119</definedName>
    <definedName function="false" hidden="false" localSheetId="3" name="_xlnm.Print_Titles" vbProcedure="false">'XHCHE-FM'!$A:$D</definedName>
    <definedName function="false" hidden="false" localSheetId="5" name="_xlnm.Print_Area" vbProcedure="false">'XHCUN-FM'!$A$1:$BP$119</definedName>
    <definedName function="false" hidden="false" localSheetId="5" name="_xlnm.Print_Titles" vbProcedure="false">'XHCUN-FM'!$A:$D</definedName>
    <definedName function="false" hidden="false" localSheetId="4" name="_xlnm.Print_Area" vbProcedure="false">'XHNUC-FM'!$A$1:$BP$119</definedName>
    <definedName function="false" hidden="false" localSheetId="4" name="_xlnm.Print_Titles" vbProcedure="false">'XHNUC-FM'!$A:$D</definedName>
    <definedName function="false" hidden="false" localSheetId="0" name="_xlnm.Print_Area" vbProcedure="false">'XHPYA-FM'!$A$1:$BP$119</definedName>
    <definedName function="false" hidden="false" localSheetId="0" name="_xlnm.Print_Titles" vbProcedure="false">'XHPYA-FM'!$A:$D</definedName>
    <definedName function="false" hidden="false" localSheetId="2" name="_xlnm.Print_Area" vbProcedure="false">'XHROO-FM'!$A$1:$BP$119</definedName>
    <definedName function="false" hidden="false" localSheetId="2" name="_xlnm.Print_Titles" vbProcedure="false">'XHROO-FM'!$A:$D</definedName>
    <definedName function="false" hidden="false" localSheetId="1" name="_xlnm.Print_Area" vbProcedure="false">'XHRTO-FM'!$A$1:$BP$119</definedName>
    <definedName function="false" hidden="false" localSheetId="1" name="_xlnm.Print_Titles" vbProcedure="false">'XHRTO-FM'!$A:$D</definedName>
    <definedName function="false" hidden="false" localSheetId="0" name="Excel_BuiltIn__FilterDatabase" vbProcedure="false">'XHPYA-FM'!$A$15:$AH$15</definedName>
    <definedName function="false" hidden="false" localSheetId="1" name="Excel_BuiltIn__FilterDatabase" vbProcedure="false">'XHRTO-FM'!$A$15:$AH$15</definedName>
    <definedName function="false" hidden="false" localSheetId="2" name="Excel_BuiltIn__FilterDatabase" vbProcedure="false">'XHROO-FM'!$A$15:$AH$15</definedName>
    <definedName function="false" hidden="false" localSheetId="3" name="Excel_BuiltIn__FilterDatabase" vbProcedure="false">'XHCHE-FM'!$A$15:$AH$15</definedName>
    <definedName function="false" hidden="false" localSheetId="4" name="Excel_BuiltIn__FilterDatabase" vbProcedure="false">'XHNUC-FM'!$A$15:$AH$15</definedName>
    <definedName function="false" hidden="false" localSheetId="5" name="Excel_BuiltIn__FilterDatabase" vbProcedure="false">'XHCUN-FM'!$A$15:$AH$15</definedName>
    <definedName function="false" hidden="false" localSheetId="6" name="Excel_BuiltIn__FilterDatabase" vbProcedure="false">'XHCBJ-FM'!$A$15:$AH$15</definedName>
    <definedName function="false" hidden="false" localSheetId="7" name="Excel_BuiltIn__FilterDatabase" vbProcedure="false">'XECAN-AM'!$A$15:$AH$15</definedName>
    <definedName function="false" hidden="false" localSheetId="8" name="Excel_BuiltIn__FilterDatabase" vbProcedure="false">'XEQOO-AM, XHQOO-FM'!$A$15:$AH$15</definedName>
    <definedName function="false" hidden="false" localSheetId="9" name="Excel_BuiltIn__FilterDatabase" vbProcedure="false">'XECAQ-AM, XHCAQ-FM'!$A$15:$AH$15</definedName>
    <definedName function="false" hidden="false" localSheetId="10" name="Excel_BuiltIn__FilterDatabase" vbProcedure="false">'XECTL-AM'!$A$15:$AH$15</definedName>
    <definedName function="false" hidden="false" localSheetId="11" name="Excel_BuiltIn__FilterDatabase" vbProcedure="false">'XENKA-AM'!$A$15:$AH$15</definedName>
    <definedName function="false" hidden="false" localSheetId="12" name="Excel_BuiltIn__FilterDatabase" vbProcedure="false">'XECPR-AM'!$A$15:$AH$15</definedName>
    <definedName function="false" hidden="false" localSheetId="13" name="Excel_BuiltIn__FilterDatabase" vbProcedure="false">'XECPQ-AM'!$A$15:$AH$15</definedName>
    <definedName function="false" hidden="false" localSheetId="14" name="Excel_BuiltIn__FilterDatabase" vbProcedure="false">'XERB-AM, XHRB-FM'!$A$15:$AH$15</definedName>
    <definedName function="false" hidden="false" localSheetId="15" name="Excel_BuiltIn__FilterDatabase" vbProcedure="false">'XEWO-AM. XHWO-FM'!$A$15:$AH$15</definedName>
    <definedName function="false" hidden="false" localSheetId="16" name="Excel_BuiltIn__FilterDatabase" vbProcedure="false">'XEROO-AM'!$A$15:$AH$15</definedName>
    <definedName function="false" hidden="false" localSheetId="17" name="Excel_BuiltIn__FilterDatabase" vbProcedure="false">'XEQAA-AM'!$A$15:$AH$15</definedName>
    <definedName function="false" hidden="false" localSheetId="18" name="Excel_BuiltIn__FilterDatabase" vbProcedure="false">'XEYI-AM,  XHYI-FM'!$A$15:$AH$15</definedName>
    <definedName function="false" hidden="false" localSheetId="19" name="Excel_BuiltIn__FilterDatabase" vbProcedure="false">'XECCQ-AM, XHCCQ-FM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33" uniqueCount="99">
  <si>
    <t xml:space="preserve">INSTITUTO FEDERAL ELECTORAL </t>
  </si>
  <si>
    <t xml:space="preserve">PAUTA DE LOS TIEMPOS DEL ESTADO CORRESPONDIENTES A LOS PARTIDOS POLÍTICOS.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QUINTANA ROO</t>
  </si>
  <si>
    <t xml:space="preserve">PVEM</t>
  </si>
  <si>
    <t xml:space="preserve">CONV</t>
  </si>
  <si>
    <t xml:space="preserve">LOCALIDAD:</t>
  </si>
  <si>
    <t xml:space="preserve">PLAYA DEL CARMEN</t>
  </si>
  <si>
    <t xml:space="preserve">PAN</t>
  </si>
  <si>
    <t xml:space="preserve">PNA</t>
  </si>
  <si>
    <t xml:space="preserve">EMISORA: </t>
  </si>
  <si>
    <t xml:space="preserve">XHPYA-FM</t>
  </si>
  <si>
    <t xml:space="preserve">FRECUENCIA:</t>
  </si>
  <si>
    <t xml:space="preserve">98.1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:59</t>
  </si>
  <si>
    <t xml:space="preserve">07:00 a 07:59:59</t>
  </si>
  <si>
    <t xml:space="preserve">08:00 a 08:59:59</t>
  </si>
  <si>
    <t xml:space="preserve">09:00 a 09:59:59</t>
  </si>
  <si>
    <t xml:space="preserve">10:00 a 10:59:59</t>
  </si>
  <si>
    <t xml:space="preserve">11:00 a 11:59:59</t>
  </si>
  <si>
    <t xml:space="preserve">12:00 a 12:59:59</t>
  </si>
  <si>
    <t xml:space="preserve">13:00 a 13:59:59</t>
  </si>
  <si>
    <t xml:space="preserve">14:00 a 14:59:59</t>
  </si>
  <si>
    <t xml:space="preserve">15:00 a 15:59:59</t>
  </si>
  <si>
    <t xml:space="preserve">16:00 a 16:59:59</t>
  </si>
  <si>
    <t xml:space="preserve">17:00 a 17:59:59</t>
  </si>
  <si>
    <t xml:space="preserve">18:00 a 18:59:59</t>
  </si>
  <si>
    <t xml:space="preserve">19:00 a 19:59:59</t>
  </si>
  <si>
    <t xml:space="preserve">20:00 a 20:59:59</t>
  </si>
  <si>
    <t xml:space="preserve">21:00 a 21:59:59</t>
  </si>
  <si>
    <t xml:space="preserve">22:00 a 22:59:59</t>
  </si>
  <si>
    <t xml:space="preserve">23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FELIPE CARRILLO PUERTO</t>
  </si>
  <si>
    <t xml:space="preserve">XHRTO-FM</t>
  </si>
  <si>
    <t xml:space="preserve">100.5</t>
  </si>
  <si>
    <t xml:space="preserve">CHETUMAL</t>
  </si>
  <si>
    <t xml:space="preserve">XHROO-FM</t>
  </si>
  <si>
    <t xml:space="preserve">95.3</t>
  </si>
  <si>
    <t xml:space="preserve">XHCHE-FM</t>
  </si>
  <si>
    <t xml:space="preserve">100.9</t>
  </si>
  <si>
    <t xml:space="preserve">CANCUN</t>
  </si>
  <si>
    <t xml:space="preserve">XHNUC-FM</t>
  </si>
  <si>
    <t xml:space="preserve">105.1</t>
  </si>
  <si>
    <t xml:space="preserve">XHCUN-FM</t>
  </si>
  <si>
    <t xml:space="preserve">105.9</t>
  </si>
  <si>
    <t xml:space="preserve">XHCBJ-FM</t>
  </si>
  <si>
    <t xml:space="preserve">106.7</t>
  </si>
  <si>
    <t xml:space="preserve">SANTA MARTHA</t>
  </si>
  <si>
    <t xml:space="preserve">XECAN-AM</t>
  </si>
  <si>
    <t xml:space="preserve">PUERTO MORELOS</t>
  </si>
  <si>
    <t xml:space="preserve">XEQOO-AM, XHQOO-FM</t>
  </si>
  <si>
    <t xml:space="preserve">1050 Khz. 90.7 Mhz</t>
  </si>
  <si>
    <t xml:space="preserve">XECAQ-AM, XHCAQ-FM</t>
  </si>
  <si>
    <t xml:space="preserve">740 Khz. 92.3 Mhz</t>
  </si>
  <si>
    <t xml:space="preserve">JUAN SARABIA</t>
  </si>
  <si>
    <t xml:space="preserve">XECTL-AM</t>
  </si>
  <si>
    <t xml:space="preserve">XENKA-AM</t>
  </si>
  <si>
    <t xml:space="preserve">XECPR-AM</t>
  </si>
  <si>
    <t xml:space="preserve">XECPQ-AM</t>
  </si>
  <si>
    <t xml:space="preserve">COZUMEL</t>
  </si>
  <si>
    <t xml:space="preserve">XERB-AM, XHRB-FM</t>
  </si>
  <si>
    <t xml:space="preserve">810 Khz. 89.9 Mhz</t>
  </si>
  <si>
    <t xml:space="preserve">XEWO-AM. XHWO-FM</t>
  </si>
  <si>
    <t xml:space="preserve">1020 Mhz. 97.7 Khz</t>
  </si>
  <si>
    <t xml:space="preserve">XEROO-AM</t>
  </si>
  <si>
    <t xml:space="preserve">XEQAA-AM</t>
  </si>
  <si>
    <t xml:space="preserve">XEYI-AM,  XHYI-FM</t>
  </si>
  <si>
    <t xml:space="preserve">580 Khz. 93.1 Mhz</t>
  </si>
  <si>
    <t xml:space="preserve">XECCQ-AM, XHCCQ-FM</t>
  </si>
  <si>
    <t xml:space="preserve">630 Khz. 91.5 M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LAYA DEL CARME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LAYA DEL CARME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LAYA DEL CARME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PYA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PYA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PYA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8.1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8.1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8.1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UERTO MORELO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UERTO MORELO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UERTO MORELO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AQ-AM, XHCAQ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AQ-AM, XHCAQ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AQ-AM, XHCAQ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2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740 Khz. 92.3 M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740 Khz. 92.3 M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740 Khz. 92.3 M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3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JUAN SARABI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JUAN SARABI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JUAN SARABI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TL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TL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TL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86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86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86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86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FELIPE CARRILLO PUER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FELIPE CARRILLO PUER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FELIPE CARRILLO PUER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NK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NK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NK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103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103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103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103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FELIPE CARRILLO PUER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FELIPE CARRILLO PUER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FELIPE CARRILLO PUER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PR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PR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PR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66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66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66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66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FELIPE CARRILLO PUER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FELIPE CARRILLO PUER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FELIPE CARRILLO PUER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PQ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PQ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PQ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72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72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72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72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8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OZUME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OZUME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OZUME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8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RB-AM, XHRB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RB-AM, XHRB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RB-AM, XHRB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810 Khz. 89.9 M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810 Khz. 89.9 M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810 Khz. 89.9 M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WO-AM. XHWO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WO-AM. XHWO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WO-AM. XHWO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2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20 Mhz. 97.7 K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20 Mhz. 97.7 K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20 Mhz. 97.7 K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ROO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ROO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ROO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96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96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96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96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QA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QA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QA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56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56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56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56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YI-AM,  XHYI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YI-AM,  XHYI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YI-AM,  XHYI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580 Khz. 93.1 M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580 Khz. 93.1 M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580 Khz. 93.1 M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FELIPE CARRILLO PUER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FELIPE CARRILLO PUER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FELIPE CARRILLO PUER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RTO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RTO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RTO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0.5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0.5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0.5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9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CQ-AM, XHCCQ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CQ-AM, XHCCQ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CQ-AM, XHCCQ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98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630 Khz. 91.5 M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630 Khz. 91.5 M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630 Khz. 91.5 M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ROO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ROO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ROO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6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5.3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5.3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5.3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HE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HE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HE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8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0.9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0.9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0.9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NUC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NUC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NUC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5.1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5.1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5.1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UN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UN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UN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5.9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5.9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5.9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9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BJ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BJ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BJ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5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6.7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6.7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6.7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6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ANTA MARTH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ANTA MARTH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ANTA MARTH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AN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AN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AN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1100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1100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1100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1100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.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.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.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UERTO MORELO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UERTO MORELO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UERTO MORELO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QOO-AM, XHQOO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QOO-AM, XHQOO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QOO-AM, XHQOO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8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50 Khz. 90.7 Mhz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50 Khz. 90.7 Mhz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50 Khz. 90.7 Mhz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PAUTADO</cp:lastModifiedBy>
  <cp:lastPrinted>2009-03-21T20:01:23Z</cp:lastPrinted>
  <dcterms:modified xsi:type="dcterms:W3CDTF">2009-03-22T11:13:12Z</dcterms:modified>
  <cp:revision>0</cp:revision>
  <dc:subject/>
  <dc:title/>
</cp:coreProperties>
</file>