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1"/>
  </bookViews>
  <sheets>
    <sheet name="XHACT-FM" sheetId="1" state="visible" r:id="rId2"/>
    <sheet name="XECARH-AM" sheetId="2" state="visible" r:id="rId3"/>
    <sheet name="XECY-AM" sheetId="3" state="visible" r:id="rId4"/>
    <sheet name="XEHGO-AM" sheetId="4" state="visible" r:id="rId5"/>
    <sheet name="XEHUI-AM" sheetId="5" state="visible" r:id="rId6"/>
    <sheet name="XHD-FM" sheetId="6" state="visible" r:id="rId7"/>
    <sheet name="XEQH-AM" sheetId="7" state="visible" r:id="rId8"/>
    <sheet name="XEAWL-AM" sheetId="8" state="visible" r:id="rId9"/>
    <sheet name="XHMY-FM" sheetId="9" state="visible" r:id="rId10"/>
    <sheet name="XEPK-AM " sheetId="10" state="visible" r:id="rId11"/>
    <sheet name="XERD-AM, XHRD-FM combo" sheetId="11" state="visible" r:id="rId12"/>
    <sheet name="XHBCD-FM" sheetId="12" state="visible" r:id="rId13"/>
    <sheet name="XHPCA-FM " sheetId="13" state="visible" r:id="rId14"/>
    <sheet name="XHUAH-FM " sheetId="14" state="visible" r:id="rId15"/>
    <sheet name="XEPEC-AM " sheetId="15" state="visible" r:id="rId16"/>
    <sheet name="XENQ-AM, XHNQ-FM combo" sheetId="16" state="visible" r:id="rId17"/>
    <sheet name="XHDCC-FM " sheetId="17" state="visible" r:id="rId18"/>
    <sheet name="XEIND-AM " sheetId="18" state="visible" r:id="rId19"/>
    <sheet name="XHIDO-FM " sheetId="19" state="visible" r:id="rId20"/>
    <sheet name="XHLLV-FM " sheetId="20" state="visible" r:id="rId21"/>
    <sheet name="XEQB-AM " sheetId="21" state="visible" r:id="rId22"/>
    <sheet name="XHTNO-FM" sheetId="22" state="visible" r:id="rId23"/>
  </sheets>
  <definedNames>
    <definedName function="false" hidden="false" localSheetId="7" name="_xlnm.Print_Area" vbProcedure="false">'XEAWL-AM'!$A$1:$BP$119</definedName>
    <definedName function="false" hidden="false" localSheetId="7" name="_xlnm.Print_Titles" vbProcedure="false">'XEAWL-AM'!$A:$D</definedName>
    <definedName function="false" hidden="false" localSheetId="1" name="_xlnm.Print_Area" vbProcedure="false">'XECARH-AM'!$A$1:$BP$119</definedName>
    <definedName function="false" hidden="false" localSheetId="1" name="_xlnm.Print_Titles" vbProcedure="false">'XECARH-AM'!$A:$D</definedName>
    <definedName function="false" hidden="false" localSheetId="2" name="_xlnm.Print_Area" vbProcedure="false">'XECY-AM'!$A$1:$BP$119</definedName>
    <definedName function="false" hidden="false" localSheetId="2" name="_xlnm.Print_Titles" vbProcedure="false">'XECY-AM'!$A:$D</definedName>
    <definedName function="false" hidden="false" localSheetId="3" name="_xlnm.Print_Area" vbProcedure="false">'XEHGO-AM'!$A$1:$BP$119</definedName>
    <definedName function="false" hidden="false" localSheetId="3" name="_xlnm.Print_Titles" vbProcedure="false">'XEHGO-AM'!$A:$D</definedName>
    <definedName function="false" hidden="false" localSheetId="4" name="_xlnm.Print_Area" vbProcedure="false">'XEHUI-AM'!$A$1:$BP$119</definedName>
    <definedName function="false" hidden="false" localSheetId="4" name="_xlnm.Print_Titles" vbProcedure="false">'XEHUI-AM'!$A:$D</definedName>
    <definedName function="false" hidden="false" localSheetId="17" name="_xlnm.Print_Area" vbProcedure="false">'XEIND-AM '!$A$1:$BP$119</definedName>
    <definedName function="false" hidden="false" localSheetId="17" name="_xlnm.Print_Titles" vbProcedure="false">'XEIND-AM '!$A:$D</definedName>
    <definedName function="false" hidden="false" localSheetId="15" name="_xlnm.Print_Area" vbProcedure="false">'XENQ-AM, XHNQ-FM combo'!$A$1:$BP$119</definedName>
    <definedName function="false" hidden="false" localSheetId="15" name="_xlnm.Print_Titles" vbProcedure="false">'XENQ-AM, XHNQ-FM combo'!$A:$D</definedName>
    <definedName function="false" hidden="false" localSheetId="14" name="_xlnm.Print_Area" vbProcedure="false">'XEPEC-AM '!$A$1:$BP$119</definedName>
    <definedName function="false" hidden="false" localSheetId="14" name="_xlnm.Print_Titles" vbProcedure="false">'XEPEC-AM '!$A:$D</definedName>
    <definedName function="false" hidden="false" localSheetId="9" name="_xlnm.Print_Area" vbProcedure="false">'XEPK-AM '!$A$1:$BP$119</definedName>
    <definedName function="false" hidden="false" localSheetId="9" name="_xlnm.Print_Titles" vbProcedure="false">'XEPK-AM '!$A:$D</definedName>
    <definedName function="false" hidden="false" localSheetId="20" name="_xlnm.Print_Area" vbProcedure="false">'XEQB-AM '!$A$1:$BP$119</definedName>
    <definedName function="false" hidden="false" localSheetId="20" name="_xlnm.Print_Titles" vbProcedure="false">'XEQB-AM '!$A:$D</definedName>
    <definedName function="false" hidden="false" localSheetId="6" name="_xlnm.Print_Area" vbProcedure="false">'XEQH-AM'!$A$1:$BP$119</definedName>
    <definedName function="false" hidden="false" localSheetId="6" name="_xlnm.Print_Titles" vbProcedure="false">'XEQH-AM'!$A:$D</definedName>
    <definedName function="false" hidden="false" localSheetId="10" name="_xlnm.Print_Area" vbProcedure="false">'XERD-AM, XHRD-FM combo'!$A$1:$BP$119</definedName>
    <definedName function="false" hidden="false" localSheetId="10" name="_xlnm.Print_Titles" vbProcedure="false">'XERD-AM, XHRD-FM combo'!$A:$D</definedName>
    <definedName function="false" hidden="false" localSheetId="0" name="_xlnm.Print_Area" vbProcedure="false">'XHACT-FM'!$A$1:$BP$119</definedName>
    <definedName function="false" hidden="false" localSheetId="0" name="_xlnm.Print_Titles" vbProcedure="false">'XHACT-FM'!$A:$D</definedName>
    <definedName function="false" hidden="false" localSheetId="11" name="_xlnm.Print_Area" vbProcedure="false">'XHBCD-FM'!$A$1:$BP$119</definedName>
    <definedName function="false" hidden="false" localSheetId="11" name="_xlnm.Print_Titles" vbProcedure="false">'XHBCD-FM'!$A:$D</definedName>
    <definedName function="false" hidden="false" localSheetId="5" name="_xlnm.Print_Area" vbProcedure="false">'XHD-FM'!$A$1:$BP$119</definedName>
    <definedName function="false" hidden="false" localSheetId="5" name="_xlnm.Print_Titles" vbProcedure="false">'XHD-FM'!$A:$D</definedName>
    <definedName function="false" hidden="false" localSheetId="16" name="_xlnm.Print_Area" vbProcedure="false">'XHDCC-FM '!$A$1:$BP$119</definedName>
    <definedName function="false" hidden="false" localSheetId="16" name="_xlnm.Print_Titles" vbProcedure="false">'XHDCC-FM '!$A:$D</definedName>
    <definedName function="false" hidden="false" localSheetId="18" name="_xlnm.Print_Area" vbProcedure="false">'XHIDO-FM '!$A$1:$BP$119</definedName>
    <definedName function="false" hidden="false" localSheetId="18" name="_xlnm.Print_Titles" vbProcedure="false">'XHIDO-FM '!$A:$D</definedName>
    <definedName function="false" hidden="false" localSheetId="19" name="_xlnm.Print_Area" vbProcedure="false">'XHLLV-FM '!$A$1:$BP$119</definedName>
    <definedName function="false" hidden="false" localSheetId="19" name="_xlnm.Print_Titles" vbProcedure="false">'XHLLV-FM '!$A:$D</definedName>
    <definedName function="false" hidden="false" localSheetId="8" name="_xlnm.Print_Area" vbProcedure="false">'XHMY-FM'!$A$1:$BP$119</definedName>
    <definedName function="false" hidden="false" localSheetId="8" name="_xlnm.Print_Titles" vbProcedure="false">'XHMY-FM'!$A:$D</definedName>
    <definedName function="false" hidden="false" localSheetId="12" name="_xlnm.Print_Area" vbProcedure="false">'XHPCA-FM '!$A$1:$BP$119</definedName>
    <definedName function="false" hidden="false" localSheetId="12" name="_xlnm.Print_Titles" vbProcedure="false">'XHPCA-FM '!$A:$D</definedName>
    <definedName function="false" hidden="false" localSheetId="21" name="_xlnm.Print_Area" vbProcedure="false">'XHTNO-FM'!$A$1:$BP$119</definedName>
    <definedName function="false" hidden="false" localSheetId="21" name="_xlnm.Print_Titles" vbProcedure="false">'XHTNO-FM'!$A:$D</definedName>
    <definedName function="false" hidden="false" localSheetId="13" name="_xlnm.Print_Area" vbProcedure="false">'XHUAH-FM '!$A$1:$BP$119</definedName>
    <definedName function="false" hidden="false" localSheetId="13" name="_xlnm.Print_Titles" vbProcedure="false">'XHUAH-FM '!$A:$D</definedName>
    <definedName function="false" hidden="false" localSheetId="0" name="Excel_BuiltIn__FilterDatabase" vbProcedure="false">'XHACT-FM'!$A$15:$AH$15</definedName>
    <definedName function="false" hidden="false" localSheetId="1" name="Excel_BuiltIn__FilterDatabase" vbProcedure="false">'XECARH-AM'!$A$15:$AH$15</definedName>
    <definedName function="false" hidden="false" localSheetId="2" name="Excel_BuiltIn__FilterDatabase" vbProcedure="false">'XECY-AM'!$A$15:$AH$15</definedName>
    <definedName function="false" hidden="false" localSheetId="3" name="Excel_BuiltIn__FilterDatabase" vbProcedure="false">'XEHGO-AM'!$A$15:$AH$15</definedName>
    <definedName function="false" hidden="false" localSheetId="4" name="Excel_BuiltIn__FilterDatabase" vbProcedure="false">'XEHUI-AM'!$A$15:$AH$15</definedName>
    <definedName function="false" hidden="false" localSheetId="5" name="Excel_BuiltIn__FilterDatabase" vbProcedure="false">'XHD-FM'!$A$15:$AH$15</definedName>
    <definedName function="false" hidden="false" localSheetId="6" name="Excel_BuiltIn__FilterDatabase" vbProcedure="false">'XEQH-AM'!$A$15:$AH$15</definedName>
    <definedName function="false" hidden="false" localSheetId="7" name="Excel_BuiltIn__FilterDatabase" vbProcedure="false">'XEAWL-AM'!$A$15:$AH$15</definedName>
    <definedName function="false" hidden="false" localSheetId="8" name="Excel_BuiltIn__FilterDatabase" vbProcedure="false">'XHMY-FM'!$A$15:$AH$15</definedName>
    <definedName function="false" hidden="false" localSheetId="9" name="Excel_BuiltIn__FilterDatabase" vbProcedure="false">'XEPK-AM '!$A$15:$AH$15</definedName>
    <definedName function="false" hidden="false" localSheetId="10" name="Excel_BuiltIn__FilterDatabase" vbProcedure="false">'XERD-AM, XHRD-FM combo'!$A$15:$AH$15</definedName>
    <definedName function="false" hidden="false" localSheetId="11" name="Excel_BuiltIn__FilterDatabase" vbProcedure="false">'XHBCD-FM'!$A$15:$AH$15</definedName>
    <definedName function="false" hidden="false" localSheetId="12" name="Excel_BuiltIn__FilterDatabase" vbProcedure="false">'XHPCA-FM '!$A$15:$AH$15</definedName>
    <definedName function="false" hidden="false" localSheetId="13" name="Excel_BuiltIn__FilterDatabase" vbProcedure="false">'XHUAH-FM '!$A$15:$AH$15</definedName>
    <definedName function="false" hidden="false" localSheetId="14" name="Excel_BuiltIn__FilterDatabase" vbProcedure="false">'XEPEC-AM '!$A$15:$AH$15</definedName>
    <definedName function="false" hidden="false" localSheetId="15" name="Excel_BuiltIn__FilterDatabase" vbProcedure="false">'XENQ-AM, XHNQ-FM combo'!$A$15:$AH$15</definedName>
    <definedName function="false" hidden="false" localSheetId="16" name="Excel_BuiltIn__FilterDatabase" vbProcedure="false">'XHDCC-FM '!$A$15:$AH$15</definedName>
    <definedName function="false" hidden="false" localSheetId="17" name="Excel_BuiltIn__FilterDatabase" vbProcedure="false">'XEIND-AM '!$A$15:$AH$15</definedName>
    <definedName function="false" hidden="false" localSheetId="18" name="Excel_BuiltIn__FilterDatabase" vbProcedure="false">'XHIDO-FM '!$A$15:$AH$15</definedName>
    <definedName function="false" hidden="false" localSheetId="19" name="Excel_BuiltIn__FilterDatabase" vbProcedure="false">'XHLLV-FM '!$A$15:$AH$15</definedName>
    <definedName function="false" hidden="false" localSheetId="20" name="Excel_BuiltIn__FilterDatabase" vbProcedure="false">'XEQB-AM '!$A$15:$AH$15</definedName>
    <definedName function="false" hidden="false" localSheetId="21" name="Excel_BuiltIn__FilterDatabase" vbProcedure="false">'XHTNO-FM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74" uniqueCount="117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RADIO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HIDALGO</t>
  </si>
  <si>
    <t xml:space="preserve">PVEM</t>
  </si>
  <si>
    <t xml:space="preserve">CONV</t>
  </si>
  <si>
    <t xml:space="preserve">LOCALIDAD:</t>
  </si>
  <si>
    <t xml:space="preserve">ACTOPAN</t>
  </si>
  <si>
    <t xml:space="preserve">PAN</t>
  </si>
  <si>
    <t xml:space="preserve">PNA</t>
  </si>
  <si>
    <t xml:space="preserve">EMISORA: </t>
  </si>
  <si>
    <t xml:space="preserve">XHACT-FM </t>
  </si>
  <si>
    <t xml:space="preserve">FRECUENCIA:</t>
  </si>
  <si>
    <t xml:space="preserve">91.7 MHz.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CARDONAL </t>
  </si>
  <si>
    <t xml:space="preserve">XECARH-AM </t>
  </si>
  <si>
    <t xml:space="preserve">1480 KHz.</t>
  </si>
  <si>
    <t xml:space="preserve">HUEJUTLA DE REYES </t>
  </si>
  <si>
    <t xml:space="preserve">XECY-AM </t>
  </si>
  <si>
    <t xml:space="preserve">930 KHz.</t>
  </si>
  <si>
    <t xml:space="preserve">XEHGO-AM </t>
  </si>
  <si>
    <t xml:space="preserve">1010 Khz.</t>
  </si>
  <si>
    <t xml:space="preserve">HUICHAPAN </t>
  </si>
  <si>
    <t xml:space="preserve">XEHUI-AM </t>
  </si>
  <si>
    <t xml:space="preserve">1510 KHz.</t>
  </si>
  <si>
    <t xml:space="preserve">IXMIQUILPAN</t>
  </si>
  <si>
    <t xml:space="preserve">XHD-FM </t>
  </si>
  <si>
    <t xml:space="preserve">96.5 MHz.</t>
  </si>
  <si>
    <t xml:space="preserve">IXMIQUILPAN </t>
  </si>
  <si>
    <t xml:space="preserve">XEQH-AM </t>
  </si>
  <si>
    <t xml:space="preserve">1270 KHz.</t>
  </si>
  <si>
    <t xml:space="preserve">JACALA DE LEDESMA </t>
  </si>
  <si>
    <t xml:space="preserve">XEAWL-AM </t>
  </si>
  <si>
    <t xml:space="preserve">1300 KHz.</t>
  </si>
  <si>
    <t xml:space="preserve">MINERAL DEL MONTE</t>
  </si>
  <si>
    <t xml:space="preserve">XHMY-FM </t>
  </si>
  <si>
    <t xml:space="preserve">95.7 MHz.</t>
  </si>
  <si>
    <t xml:space="preserve">PACHUCA DE SOTO</t>
  </si>
  <si>
    <t xml:space="preserve">XEPK-AM </t>
  </si>
  <si>
    <t xml:space="preserve">1420 KHz.</t>
  </si>
  <si>
    <t xml:space="preserve">XERD-AM, XHRD-FM combo</t>
  </si>
  <si>
    <t xml:space="preserve">1240 KHz., 104.5 Mhz.</t>
  </si>
  <si>
    <t xml:space="preserve">XHBCD-FM</t>
  </si>
  <si>
    <t xml:space="preserve">98.1 MHZ.</t>
  </si>
  <si>
    <t xml:space="preserve">XHPCA-FM </t>
  </si>
  <si>
    <t xml:space="preserve">106.1 MHz.</t>
  </si>
  <si>
    <t xml:space="preserve">XHUAH-FM </t>
  </si>
  <si>
    <t xml:space="preserve">99.7 MHz.</t>
  </si>
  <si>
    <t xml:space="preserve">SAN BARTOLO TUTOTEPEC </t>
  </si>
  <si>
    <t xml:space="preserve">XEPEC-AM </t>
  </si>
  <si>
    <t xml:space="preserve">1140 KHz.</t>
  </si>
  <si>
    <t xml:space="preserve">SINGUILUCAN</t>
  </si>
  <si>
    <t xml:space="preserve">XENQ-AM, XHNQ-FM combo</t>
  </si>
  <si>
    <t xml:space="preserve">640 KHz., 90.1 Mhz.</t>
  </si>
  <si>
    <t xml:space="preserve">TEPEJI DEL RÍO DE OCAMPO</t>
  </si>
  <si>
    <t xml:space="preserve">XHDCC-FM </t>
  </si>
  <si>
    <t xml:space="preserve">97.3 MHz.</t>
  </si>
  <si>
    <t xml:space="preserve">TLANCHINOL </t>
  </si>
  <si>
    <t xml:space="preserve">XEIND-AM </t>
  </si>
  <si>
    <t xml:space="preserve">1470 KHz.</t>
  </si>
  <si>
    <t xml:space="preserve">TULA DE ALLENDE</t>
  </si>
  <si>
    <t xml:space="preserve">XHIDO-FM </t>
  </si>
  <si>
    <t xml:space="preserve">100.5 MHz.</t>
  </si>
  <si>
    <t xml:space="preserve">XHLLV-FM </t>
  </si>
  <si>
    <t xml:space="preserve">89.3 MHz.</t>
  </si>
  <si>
    <t xml:space="preserve">TULANCINGO DE BRAVO</t>
  </si>
  <si>
    <t xml:space="preserve">XEQB-AM </t>
  </si>
  <si>
    <t xml:space="preserve">1340 KHz.</t>
  </si>
  <si>
    <t xml:space="preserve">XHTNO-FM </t>
  </si>
  <si>
    <t xml:space="preserve">96.3 MH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ACTOPA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ACTOPA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ACTOPA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CT-F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CT-F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CT-F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21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1.7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1.7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1.7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8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PACHUCA DE SOT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PACHUCA DE SOT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PACHUCA DE SOT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8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PK-A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PK-A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PK-A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86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42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42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42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8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PACHUCA DE SOT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PACHUCA DE SOT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PACHUCA DE SOT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87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RD-AM, XHRD-FM combo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RD-AM, XHRD-FM combo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RD-AM, XHRD-FM combo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88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240 KHz., 104.5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240 KHz., 104.5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240 KHz., 104.5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8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PACHUCA DE SOT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PACHUCA DE SOT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PACHUCA DE SOT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8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BCD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BCD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BCD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90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8.1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8.1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8.1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8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PACHUCA DE SOT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PACHUCA DE SOT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PACHUCA DE SOT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91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PCA-F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PCA-F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PCA-F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92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6.1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6.1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6.1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8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PACHUCA DE SOT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PACHUCA DE SOT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PACHUCA DE SOT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93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UAH-F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UAH-F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UAH-F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94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9.7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9.7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9.7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9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SAN BARTOLO TUTOTEPEC 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SAN BARTOLO TUTOTEPEC 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SAN BARTOLO TUTOTEPEC 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96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PEC-A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PEC-A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PEC-A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97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14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14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14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98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SINGUILUCA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SINGUILUCA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SINGUILUCA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9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NQ-AM, XHNQ-FM combo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NQ-AM, XHNQ-FM combo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NQ-AM, XHNQ-FM combo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100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640 KHz., 90.1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640 KHz., 90.1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640 KHz., 90.1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0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EPEJI DEL RÍO DE OCAMP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EPEJI DEL RÍO DE OCAMP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EPEJI DEL RÍO DE OCAMP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0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DCC-F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DCC-F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DCC-F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103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7.3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7.3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7.3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0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LANCHINOL 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LANCHINOL 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LANCHINOL 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0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IND-A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IND-A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IND-A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106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47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47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47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07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ULA DE ALLENDE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ULA DE ALLENDE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ULA DE ALLENDE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08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IDO-F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IDO-F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IDO-F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109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0.5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0.5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0.5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ARDONAL 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ARDONAL 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ARDONAL 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CARH-A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CARH-A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CARH-A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3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48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48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48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07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ULA DE ALLENDE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ULA DE ALLENDE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ULA DE ALLENDE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10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LLV-F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LLV-F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LLV-F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111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89.3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89.3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89.3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12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ULANCINGO DE BRAV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ULANCINGO DE BRAV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ULANCINGO DE BRAV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13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QB-A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QB-A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QB-A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114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34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34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34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12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ULANCINGO DE BRAV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ULANCINGO DE BRAV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ULANCINGO DE BRAV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1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TNO-F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TNO-F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TNO-F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116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6.3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6.3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6.3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HUEJUTLA DE REYES 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HUEJUTLA DE REYES 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HUEJUTLA DE REYES 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CY-A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CY-A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CY-A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6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3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3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3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HUEJUTLA DE REYES 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HUEJUTLA DE REYES 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HUEJUTLA DE REYES 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7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HGO-A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HGO-A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HGO-A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8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1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1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1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9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HUICHAPAN 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HUICHAPAN 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HUICHAPAN 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0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HUI-A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HUI-A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HUI-A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1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51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51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51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72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IXMIQUILPA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IXMIQUILPA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IXMIQUILPA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3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D-F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D-F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D-F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4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6.5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6.5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6.5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7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IXMIQUILPAN 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IXMIQUILPAN 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IXMIQUILPAN 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6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QH-A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QH-A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QH-A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7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27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27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27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78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JACALA DE LEDESMA 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JACALA DE LEDESMA 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JACALA DE LEDESMA 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AWL-A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AWL-A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AWL-A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80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30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30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30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8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MINERAL DEL MONTE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MINERAL DEL MONTE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MINERAL DEL MONTE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8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MY-FM 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MY-FM 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MY-FM 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83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5.7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5.7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5.7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5</v>
      </c>
      <c r="AJ14" s="26" t="s">
        <v>36</v>
      </c>
      <c r="AK14" s="26" t="s">
        <v>37</v>
      </c>
      <c r="AL14" s="26" t="s">
        <v>38</v>
      </c>
      <c r="AM14" s="26" t="s">
        <v>32</v>
      </c>
      <c r="AN14" s="26" t="s">
        <v>33</v>
      </c>
      <c r="AO14" s="26" t="s">
        <v>35</v>
      </c>
      <c r="AP14" s="26" t="s">
        <v>36</v>
      </c>
      <c r="AQ14" s="26" t="s">
        <v>37</v>
      </c>
      <c r="AR14" s="26" t="s">
        <v>38</v>
      </c>
      <c r="AS14" s="26" t="s">
        <v>32</v>
      </c>
      <c r="AT14" s="26" t="s">
        <v>33</v>
      </c>
      <c r="AU14" s="26" t="s">
        <v>35</v>
      </c>
      <c r="AV14" s="26" t="s">
        <v>36</v>
      </c>
      <c r="AW14" s="26" t="s">
        <v>37</v>
      </c>
      <c r="AX14" s="26" t="s">
        <v>38</v>
      </c>
      <c r="AY14" s="26" t="s">
        <v>32</v>
      </c>
      <c r="AZ14" s="26" t="s">
        <v>33</v>
      </c>
      <c r="BA14" s="26" t="s">
        <v>35</v>
      </c>
      <c r="BB14" s="26" t="s">
        <v>36</v>
      </c>
      <c r="BC14" s="26" t="s">
        <v>37</v>
      </c>
      <c r="BD14" s="26" t="s">
        <v>38</v>
      </c>
      <c r="BE14" s="26" t="s">
        <v>32</v>
      </c>
      <c r="BF14" s="26" t="s">
        <v>33</v>
      </c>
      <c r="BG14" s="26" t="s">
        <v>35</v>
      </c>
      <c r="BH14" s="26" t="s">
        <v>36</v>
      </c>
      <c r="BI14" s="26" t="s">
        <v>37</v>
      </c>
      <c r="BJ14" s="26" t="s">
        <v>38</v>
      </c>
      <c r="BK14" s="26" t="s">
        <v>32</v>
      </c>
      <c r="BL14" s="26" t="s">
        <v>33</v>
      </c>
      <c r="BM14" s="26" t="s">
        <v>32</v>
      </c>
      <c r="BN14" s="26" t="s">
        <v>33</v>
      </c>
      <c r="BO14" s="26" t="s">
        <v>32</v>
      </c>
      <c r="BP14" s="26" t="s">
        <v>33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 </cp:lastModifiedBy>
  <cp:lastPrinted>2009-03-21T20:01:23Z</cp:lastPrinted>
  <dcterms:modified xsi:type="dcterms:W3CDTF">2009-03-22T10:54:34Z</dcterms:modified>
  <cp:revision>0</cp:revision>
  <dc:subject/>
  <dc:title/>
</cp:coreProperties>
</file>