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XHIE-TV, C 10" sheetId="1" state="visible" r:id="rId2"/>
    <sheet name="XHACZ-TV, C12" sheetId="2" state="visible" r:id="rId3"/>
    <sheet name="XHACC-TV, C 6" sheetId="3" state="visible" r:id="rId4"/>
    <sheet name="XHACG-TV SU RED DE REP" sheetId="4" state="visible" r:id="rId5"/>
    <sheet name="XHAL-TV, C 4" sheetId="5" state="visible" r:id="rId6"/>
    <sheet name="XHAP-TV, C 2" sheetId="6" state="visible" r:id="rId7"/>
  </sheets>
  <definedNames>
    <definedName function="false" hidden="false" localSheetId="2" name="_xlnm.Print_Area" vbProcedure="false">'XHACC-TV, C 6'!$A$1:$BP$119</definedName>
    <definedName function="false" hidden="false" localSheetId="2" name="_xlnm.Print_Titles" vbProcedure="false">'XHACC-TV, C 6'!$A:$D</definedName>
    <definedName function="false" hidden="false" localSheetId="3" name="_xlnm.Print_Area" vbProcedure="false">'XHACG-TV SU RED DE REP'!$A$1:$BP$119</definedName>
    <definedName function="false" hidden="false" localSheetId="3" name="_xlnm.Print_Titles" vbProcedure="false">'XHACG-TV SU RED DE REP'!$A:$D</definedName>
    <definedName function="false" hidden="false" localSheetId="1" name="_xlnm.Print_Area" vbProcedure="false">'XHACZ-TV, C12'!$A$1:$BP$119</definedName>
    <definedName function="false" hidden="false" localSheetId="1" name="_xlnm.Print_Titles" vbProcedure="false">'XHACZ-TV, C12'!$A:$D</definedName>
    <definedName function="false" hidden="false" localSheetId="4" name="_xlnm.Print_Area" vbProcedure="false">'XHAL-TV, C 4'!$A$1:$BP$119</definedName>
    <definedName function="false" hidden="false" localSheetId="4" name="_xlnm.Print_Titles" vbProcedure="false">'XHAL-TV, C 4'!$A:$D</definedName>
    <definedName function="false" hidden="false" localSheetId="5" name="_xlnm.Print_Area" vbProcedure="false">'XHAP-TV, C 2'!$A$1:$BP$119</definedName>
    <definedName function="false" hidden="false" localSheetId="5" name="_xlnm.Print_Titles" vbProcedure="false">'XHAP-TV, C 2'!$A:$D</definedName>
    <definedName function="false" hidden="false" localSheetId="0" name="_xlnm.Print_Area" vbProcedure="false">'XHIE-TV, C 10'!$A$1:$BP$119</definedName>
    <definedName function="false" hidden="false" localSheetId="0" name="_xlnm.Print_Titles" vbProcedure="false">'XHIE-TV, C 10'!$A:$D</definedName>
    <definedName function="false" hidden="false" localSheetId="0" name="Excel_BuiltIn__FilterDatabase" vbProcedure="false">'XHIE-TV, C 10'!$A$15:$AH$15</definedName>
    <definedName function="false" hidden="false" localSheetId="1" name="Excel_BuiltIn__FilterDatabase" vbProcedure="false">'XHACZ-TV, C12'!$A$15:$AH$15</definedName>
    <definedName function="false" hidden="false" localSheetId="2" name="Excel_BuiltIn__FilterDatabase" vbProcedure="false">'XHACC-TV, C 6'!$A$15:$AH$15</definedName>
    <definedName function="false" hidden="false" localSheetId="3" name="Excel_BuiltIn__FilterDatabase" vbProcedure="false">'XHACG-TV SU RED DE REP'!$A$15:$AH$15</definedName>
    <definedName function="false" hidden="false" localSheetId="4" name="Excel_BuiltIn__FilterDatabase" vbProcedure="false">'XHAL-TV, C 4'!$A$15:$AH$15</definedName>
    <definedName function="false" hidden="false" localSheetId="5" name="Excel_BuiltIn__FilterDatabase" vbProcedure="false">'XHAP-TV, C 2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1" uniqueCount="74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GUERRERO</t>
  </si>
  <si>
    <t xml:space="preserve">PVEM</t>
  </si>
  <si>
    <t xml:space="preserve">CONV</t>
  </si>
  <si>
    <t xml:space="preserve">LOCALIDAD:</t>
  </si>
  <si>
    <t xml:space="preserve">ACAPULCO, CHILPANCINGO,IGUALA, TAXO DE ALARCÓN</t>
  </si>
  <si>
    <t xml:space="preserve">PAN</t>
  </si>
  <si>
    <t xml:space="preserve">PNA</t>
  </si>
  <si>
    <t xml:space="preserve">EMISORA: </t>
  </si>
  <si>
    <t xml:space="preserve">XHIE-TV, XHCER-TV, XHIR-TV, XHIB-TV</t>
  </si>
  <si>
    <t xml:space="preserve">FRECUENCIA:</t>
  </si>
  <si>
    <t xml:space="preserve">10 (-), 5, 2 (-), 4 (+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ACAPULCO, CHILPANCINGO, IGUALA, IXTAPA</t>
  </si>
  <si>
    <t xml:space="preserve">XHACZ-TV, XHCK-TV, XHIGG-TV, XHIZG-TV</t>
  </si>
  <si>
    <t xml:space="preserve">12, 12 (-), 9, 8</t>
  </si>
  <si>
    <t xml:space="preserve">ACAPULCO, CHILPANCINGO, IGUALA</t>
  </si>
  <si>
    <t xml:space="preserve">XHACC-TV, XHCHL-TV, XHTUX-TV</t>
  </si>
  <si>
    <t xml:space="preserve">6, 9, 5</t>
  </si>
  <si>
    <t xml:space="preserve">ACAPULCO, CHILPANCINGO</t>
  </si>
  <si>
    <t xml:space="preserve">XHACG-TV, XHHCG-TV</t>
  </si>
  <si>
    <t xml:space="preserve">7, 7 (-)</t>
  </si>
  <si>
    <t xml:space="preserve">XHAL-TV, XHCHN-TV</t>
  </si>
  <si>
    <t xml:space="preserve">4, 2</t>
  </si>
  <si>
    <t xml:space="preserve">ACAPULCO</t>
  </si>
  <si>
    <t xml:space="preserve">XHAP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, CHILPANCINGO,IGUALA, TAXO DE ALARCÓ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, CHILPANCINGO,IGUALA, TAXO DE ALARCÓ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, CHILPANCINGO,IGUALA, TAXO DE ALARCÓ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IE-TV, XHCER-TV, XHIR-TV, XHIB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IE-TV, XHCER-TV, XHIR-TV, XHIB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IE-TV, XHCER-TV, XHIR-TV, XHIB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 (-), 5, 2 (-), 4 (+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 (-), 5, 2 (-), 4 (+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 (-), 5, 2 (-), 4 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, CHILPANCINGO, IGUALA, IXTAP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, CHILPANCINGO, IGUALA, IXTAP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, CHILPANCINGO, IGUALA, IXTAP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CZ-TV, XHCK-TV, XHIGG-TV, XHIZG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CZ-TV, XHCK-TV, XHIGG-TV, XHIZG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CZ-TV, XHCK-TV, XHIGG-TV, XHIZG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2, 12 (-), 9, 8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2, 12 (-), 9, 8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2, 12 (-), 9, 8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, CHILPANCINGO, IGUAL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, CHILPANCINGO, IGUAL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, CHILPANCINGO, IGUAL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CC-TV, XHCHL-TV, XHTUX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CC-TV, XHCHL-TV, XHTUX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CC-TV, XHCHL-TV, XHTUX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6, 9, 5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6, 9, 5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6, 9, 5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7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, CHILPANCING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, CHILPANCING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, CHILPANCING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CG-TV, XHHCG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CG-TV, XHHCG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CG-TV, XHHCG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9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7, 7 (-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7, 7 (-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7, 7 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7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, CHILPANCING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, CHILPANCING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, CHILPANCING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L-TV, XHCHN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L-TV, XHCHN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L-TV, XHCHN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4, 2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4, 2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4, 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GUERRER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GUERRER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GUERRER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2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APULC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APULC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APULC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P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P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P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2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2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2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0:01:23Z</cp:lastPrinted>
  <dcterms:modified xsi:type="dcterms:W3CDTF">2009-03-22T09:00:04Z</dcterms:modified>
  <cp:revision>0</cp:revision>
  <dc:subject/>
  <dc:title/>
</cp:coreProperties>
</file>