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XHTX-TV C8" sheetId="1" state="visible" r:id="rId2"/>
    <sheet name="XHTX-TV, C 8" sheetId="2" state="visible" r:id="rId3"/>
    <sheet name="XHAA-TV, C 7" sheetId="3" state="visible" r:id="rId4"/>
    <sheet name="XHGK-TV, C 4" sheetId="4" state="visible" r:id="rId5"/>
    <sheet name="XHDY-TV, C 5" sheetId="5" state="visible" r:id="rId6"/>
    <sheet name="XHCOM-TV, C 8" sheetId="6" state="visible" r:id="rId7"/>
    <sheet name="XHDZ-TV, C 12" sheetId="7" state="visible" r:id="rId8"/>
    <sheet name="XHTTG-TV, C10" sheetId="8" state="visible" r:id="rId9"/>
  </sheets>
  <definedNames>
    <definedName function="false" hidden="false" localSheetId="2" name="_xlnm.Print_Area" vbProcedure="false">'XHAA-TV, C 7'!$A$1:$BP$119</definedName>
    <definedName function="false" hidden="false" localSheetId="2" name="_xlnm.Print_Titles" vbProcedure="false">'XHAA-TV, C 7'!$A:$D</definedName>
    <definedName function="false" hidden="false" localSheetId="5" name="_xlnm.Print_Area" vbProcedure="false">'XHCOM-TV, C 8'!$A$1:$BP$119</definedName>
    <definedName function="false" hidden="false" localSheetId="5" name="_xlnm.Print_Titles" vbProcedure="false">'XHCOM-TV, C 8'!$A:$D</definedName>
    <definedName function="false" hidden="false" localSheetId="4" name="_xlnm.Print_Area" vbProcedure="false">'XHDY-TV, C 5'!$A$1:$BP$119</definedName>
    <definedName function="false" hidden="false" localSheetId="4" name="_xlnm.Print_Titles" vbProcedure="false">'XHDY-TV, C 5'!$A:$D</definedName>
    <definedName function="false" hidden="false" localSheetId="6" name="_xlnm.Print_Area" vbProcedure="false">'XHDZ-TV, C 12'!$A$1:$BP$119</definedName>
    <definedName function="false" hidden="false" localSheetId="6" name="_xlnm.Print_Titles" vbProcedure="false">'XHDZ-TV, C 12'!$A:$D</definedName>
    <definedName function="false" hidden="false" localSheetId="3" name="_xlnm.Print_Area" vbProcedure="false">'XHGK-TV, C 4'!$A$1:$BP$119</definedName>
    <definedName function="false" hidden="false" localSheetId="3" name="_xlnm.Print_Titles" vbProcedure="false">'XHGK-TV, C 4'!$A:$D</definedName>
    <definedName function="false" hidden="false" localSheetId="7" name="_xlnm.Print_Area" vbProcedure="false">'XHTTG-TV, C10'!$A$1:$BP$119</definedName>
    <definedName function="false" hidden="false" localSheetId="7" name="_xlnm.Print_Titles" vbProcedure="false">'XHTTG-TV, C10'!$A:$D</definedName>
    <definedName function="false" hidden="false" localSheetId="0" name="_xlnm.Print_Area" vbProcedure="false">'XHTX-TV C8'!$A$1:$BP$119</definedName>
    <definedName function="false" hidden="false" localSheetId="0" name="_xlnm.Print_Titles" vbProcedure="false">'XHTX-TV C8'!$A:$D</definedName>
    <definedName function="false" hidden="false" localSheetId="1" name="_xlnm.Print_Area" vbProcedure="false">'XHTX-TV, C 8'!$A$1:$BP$119</definedName>
    <definedName function="false" hidden="false" localSheetId="1" name="_xlnm.Print_Titles" vbProcedure="false">'XHTX-TV, C 8'!$A:$D</definedName>
    <definedName function="false" hidden="false" localSheetId="0" name="Excel_BuiltIn__FilterDatabase" vbProcedure="false">'XHTX-TV C8'!$A$15:$AH$15</definedName>
    <definedName function="false" hidden="false" localSheetId="1" name="Excel_BuiltIn__FilterDatabase" vbProcedure="false">'XHTX-TV, C 8'!$A$15:$AH$15</definedName>
    <definedName function="false" hidden="false" localSheetId="2" name="Excel_BuiltIn__FilterDatabase" vbProcedure="false">'XHAA-TV, C 7'!$A$15:$AH$15</definedName>
    <definedName function="false" hidden="false" localSheetId="3" name="Excel_BuiltIn__FilterDatabase" vbProcedure="false">'XHGK-TV, C 4'!$A$15:$AH$15</definedName>
    <definedName function="false" hidden="false" localSheetId="4" name="Excel_BuiltIn__FilterDatabase" vbProcedure="false">'XHDY-TV, C 5'!$A$15:$AH$15</definedName>
    <definedName function="false" hidden="false" localSheetId="5" name="Excel_BuiltIn__FilterDatabase" vbProcedure="false">'XHCOM-TV, C 8'!$A$15:$AH$15</definedName>
    <definedName function="false" hidden="false" localSheetId="6" name="Excel_BuiltIn__FilterDatabase" vbProcedure="false">'XHDZ-TV, C 12'!$A$15:$AH$15</definedName>
    <definedName function="false" hidden="false" localSheetId="7" name="Excel_BuiltIn__FilterDatabase" vbProcedure="false">'XHTTG-TV, C10'!$A$15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3" uniqueCount="76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TELEVISIÓN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CHIAPAS</t>
  </si>
  <si>
    <t xml:space="preserve">PVEM</t>
  </si>
  <si>
    <t xml:space="preserve">CONV</t>
  </si>
  <si>
    <t xml:space="preserve">LOCALIDAD:</t>
  </si>
  <si>
    <t xml:space="preserve">TUXTLA GUTIÉRREZ</t>
  </si>
  <si>
    <t xml:space="preserve">PAN</t>
  </si>
  <si>
    <t xml:space="preserve">PNA</t>
  </si>
  <si>
    <t xml:space="preserve">EMISORA: </t>
  </si>
  <si>
    <t xml:space="preserve">XHTX-TV</t>
  </si>
  <si>
    <t xml:space="preserve">FRECUENCIA:</t>
  </si>
  <si>
    <t xml:space="preserve">8 (-)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 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TAPACHULA, TUXTLA GUTIÉRREZ</t>
  </si>
  <si>
    <t xml:space="preserve">XHAA-TV, XHTUA-TV</t>
  </si>
  <si>
    <t xml:space="preserve">7, 12</t>
  </si>
  <si>
    <t xml:space="preserve">TAPACHULA</t>
  </si>
  <si>
    <t xml:space="preserve">XHGK-TV</t>
  </si>
  <si>
    <t xml:space="preserve">SAN CRISTÓBAL DE LAS CASAS</t>
  </si>
  <si>
    <t xml:space="preserve">XHDY-TV</t>
  </si>
  <si>
    <t xml:space="preserve">COMITÁN DE DOMÍNGUEZ, SAN CRISTÓBAL DE LAS CASAS, TAPACHULA</t>
  </si>
  <si>
    <t xml:space="preserve">XHCOM-TV, XHAO-TV, XHTAP-TV</t>
  </si>
  <si>
    <t xml:space="preserve">8, 4 (-), 13</t>
  </si>
  <si>
    <t xml:space="preserve">XHDZ-TV, XHCSA-TV, XHJU-TV</t>
  </si>
  <si>
    <t xml:space="preserve">12, 2, 11</t>
  </si>
  <si>
    <t xml:space="preserve">CINTALAPA DE FIGUEROA, COMITÁN DE DOMÍNGUEZ, PALENQUE, PICHUCALCO, SAN CRISTÓBAL DE LAS CASAS, TAPACHULA, TUXTLA GUTIÉRREZ</t>
  </si>
  <si>
    <t xml:space="preserve">XHLCA-TV, XHITC-TV, XHOLQ-TV, XHPCH-TV, XHSBB-TV, XHTAA-TV, XHTTG-TV</t>
  </si>
  <si>
    <t xml:space="preserve">9, 33, 3 (-), 10, 9, 2,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T1" colorId="64" zoomScale="80" zoomScaleNormal="100" zoomScalePageLayoutView="8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APA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APA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APA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TUXTLA GUTIÉRREZ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TUXTLA GUTIÉRREZ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TUXTLA GUTIÉRREZ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1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TX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TX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TX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21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8 (-)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8 (-)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8 (-)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APA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APA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APA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TUXTLA GUTIÉRREZ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TUXTLA GUTIÉRREZ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TUXTLA GUTIÉRREZ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1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TX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TX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TX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n">
        <v>8</v>
      </c>
      <c r="O10" s="24" t="s">
        <v>22</v>
      </c>
      <c r="P10" s="8" t="s">
        <v>23</v>
      </c>
      <c r="U10" s="8" t="str">
        <f aca="false">E10</f>
        <v>FRECUENCIA:</v>
      </c>
      <c r="W10" s="8" t="n">
        <f aca="false">G10</f>
        <v>8</v>
      </c>
      <c r="AE10" s="24" t="s">
        <v>22</v>
      </c>
      <c r="AF10" s="8" t="s">
        <v>23</v>
      </c>
      <c r="AK10" s="8" t="str">
        <f aca="false">E10</f>
        <v>FRECUENCIA:</v>
      </c>
      <c r="AM10" s="8" t="n">
        <f aca="false">G10</f>
        <v>8</v>
      </c>
      <c r="AU10" s="24" t="s">
        <v>22</v>
      </c>
      <c r="AV10" s="8" t="s">
        <v>23</v>
      </c>
      <c r="BA10" s="8" t="str">
        <f aca="false">E10</f>
        <v>FRECUENCIA:</v>
      </c>
      <c r="BC10" s="8" t="n">
        <f aca="false">G10</f>
        <v>8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APA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APA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APA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TAPACHULA, TUXTLA GUTIÉRREZ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TAPACHULA, TUXTLA GUTIÉRREZ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TAPACHULA, TUXTLA GUTIÉRREZ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AA-TV, XHTUA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AA-TV, XHTUA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AA-TV, XHTUA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3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7, 12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7, 12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7, 12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APA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APA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APA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4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TAPACHUL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TAPACHUL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TAPACHUL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5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GK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GK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GK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n">
        <v>4</v>
      </c>
      <c r="O10" s="24" t="s">
        <v>22</v>
      </c>
      <c r="P10" s="8" t="s">
        <v>23</v>
      </c>
      <c r="U10" s="8" t="str">
        <f aca="false">E10</f>
        <v>FRECUENCIA:</v>
      </c>
      <c r="W10" s="8" t="n">
        <f aca="false">G10</f>
        <v>4</v>
      </c>
      <c r="AE10" s="24" t="s">
        <v>22</v>
      </c>
      <c r="AF10" s="8" t="s">
        <v>23</v>
      </c>
      <c r="AK10" s="8" t="str">
        <f aca="false">E10</f>
        <v>FRECUENCIA:</v>
      </c>
      <c r="AM10" s="8" t="n">
        <f aca="false">G10</f>
        <v>4</v>
      </c>
      <c r="AU10" s="24" t="s">
        <v>22</v>
      </c>
      <c r="AV10" s="8" t="s">
        <v>23</v>
      </c>
      <c r="BA10" s="8" t="str">
        <f aca="false">E10</f>
        <v>FRECUENCIA:</v>
      </c>
      <c r="BC10" s="8" t="n">
        <f aca="false">G10</f>
        <v>4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APA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APA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APA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6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SAN CRISTÓBAL DE LAS CASAS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SAN CRISTÓBAL DE LAS CASAS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SAN CRISTÓBAL DE LAS CASAS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7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DY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DY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DY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n">
        <v>5</v>
      </c>
      <c r="O10" s="24" t="s">
        <v>22</v>
      </c>
      <c r="P10" s="8" t="s">
        <v>23</v>
      </c>
      <c r="U10" s="8" t="str">
        <f aca="false">E10</f>
        <v>FRECUENCIA:</v>
      </c>
      <c r="W10" s="8" t="n">
        <f aca="false">G10</f>
        <v>5</v>
      </c>
      <c r="AE10" s="24" t="s">
        <v>22</v>
      </c>
      <c r="AF10" s="8" t="s">
        <v>23</v>
      </c>
      <c r="AK10" s="8" t="str">
        <f aca="false">E10</f>
        <v>FRECUENCIA:</v>
      </c>
      <c r="AM10" s="8" t="n">
        <f aca="false">G10</f>
        <v>5</v>
      </c>
      <c r="AU10" s="24" t="s">
        <v>22</v>
      </c>
      <c r="AV10" s="8" t="s">
        <v>23</v>
      </c>
      <c r="BA10" s="8" t="str">
        <f aca="false">E10</f>
        <v>FRECUENCIA:</v>
      </c>
      <c r="BC10" s="8" t="n">
        <f aca="false">G10</f>
        <v>5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34" activeCellId="0" sqref="Q33:Q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APA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APA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APA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30" hidden="false" customHeight="true" outlineLevel="0" collapsed="false">
      <c r="E8" s="8" t="s">
        <v>14</v>
      </c>
      <c r="G8" s="53" t="s">
        <v>68</v>
      </c>
      <c r="H8" s="53"/>
      <c r="I8" s="53"/>
      <c r="J8" s="53"/>
      <c r="K8" s="53"/>
      <c r="L8" s="53"/>
      <c r="M8" s="53"/>
      <c r="N8" s="53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54" t="str">
        <f aca="false">G8</f>
        <v>COMITÁN DE DOMÍNGUEZ, SAN CRISTÓBAL DE LAS CASAS, TAPACHULA</v>
      </c>
      <c r="X8" s="54"/>
      <c r="Y8" s="54"/>
      <c r="Z8" s="54"/>
      <c r="AA8" s="54"/>
      <c r="AB8" s="54"/>
      <c r="AC8" s="54"/>
      <c r="AD8" s="54"/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54" t="str">
        <f aca="false">G8</f>
        <v>COMITÁN DE DOMÍNGUEZ, SAN CRISTÓBAL DE LAS CASAS, TAPACHULA</v>
      </c>
      <c r="AN8" s="54"/>
      <c r="AO8" s="54"/>
      <c r="AP8" s="54"/>
      <c r="AQ8" s="54"/>
      <c r="AR8" s="54"/>
      <c r="AS8" s="54"/>
      <c r="AT8" s="54"/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54" t="str">
        <f aca="false">G8</f>
        <v>COMITÁN DE DOMÍNGUEZ, SAN CRISTÓBAL DE LAS CASAS, TAPACHULA</v>
      </c>
      <c r="BD8" s="54"/>
      <c r="BE8" s="54"/>
      <c r="BF8" s="54"/>
      <c r="BG8" s="54"/>
      <c r="BH8" s="54"/>
      <c r="BI8" s="54"/>
      <c r="BJ8" s="54"/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COM-TV, XHAO-TV, XHTAP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COM-TV, XHAO-TV, XHTAP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COM-TV, XHAO-TV, XHTAP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70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8, 4 (-), 13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8, 4 (-), 13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8, 4 (-), 13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5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G8:N8"/>
    <mergeCell ref="Q8:R8"/>
    <mergeCell ref="W8:AD8"/>
    <mergeCell ref="AG8:AH8"/>
    <mergeCell ref="AM8:AT8"/>
    <mergeCell ref="AW8:AX8"/>
    <mergeCell ref="BC8:BJ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APA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APA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APA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30" hidden="false" customHeight="true" outlineLevel="0" collapsed="false">
      <c r="E8" s="8" t="s">
        <v>14</v>
      </c>
      <c r="G8" s="53" t="s">
        <v>68</v>
      </c>
      <c r="H8" s="53"/>
      <c r="I8" s="53"/>
      <c r="J8" s="53"/>
      <c r="K8" s="53"/>
      <c r="L8" s="53"/>
      <c r="M8" s="53"/>
      <c r="N8" s="53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54" t="str">
        <f aca="false">G8</f>
        <v>COMITÁN DE DOMÍNGUEZ, SAN CRISTÓBAL DE LAS CASAS, TAPACHULA</v>
      </c>
      <c r="X8" s="54"/>
      <c r="Y8" s="54"/>
      <c r="Z8" s="54"/>
      <c r="AA8" s="54"/>
      <c r="AB8" s="54"/>
      <c r="AC8" s="54"/>
      <c r="AD8" s="54"/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54" t="str">
        <f aca="false">G8</f>
        <v>COMITÁN DE DOMÍNGUEZ, SAN CRISTÓBAL DE LAS CASAS, TAPACHULA</v>
      </c>
      <c r="AN8" s="54"/>
      <c r="AO8" s="54"/>
      <c r="AP8" s="54"/>
      <c r="AQ8" s="54"/>
      <c r="AR8" s="54"/>
      <c r="AS8" s="54"/>
      <c r="AT8" s="54"/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54" t="str">
        <f aca="false">G8</f>
        <v>COMITÁN DE DOMÍNGUEZ, SAN CRISTÓBAL DE LAS CASAS, TAPACHULA</v>
      </c>
      <c r="BD8" s="54"/>
      <c r="BE8" s="54"/>
      <c r="BF8" s="54"/>
      <c r="BG8" s="54"/>
      <c r="BH8" s="54"/>
      <c r="BI8" s="54"/>
      <c r="BJ8" s="54"/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55" t="s">
        <v>71</v>
      </c>
      <c r="H9" s="55"/>
      <c r="I9" s="55"/>
      <c r="J9" s="55"/>
      <c r="K9" s="55"/>
      <c r="L9" s="55"/>
      <c r="M9" s="55"/>
      <c r="N9" s="55"/>
      <c r="O9" s="21"/>
      <c r="P9" s="22"/>
      <c r="Q9" s="23"/>
      <c r="R9" s="23"/>
      <c r="U9" s="8" t="str">
        <f aca="false">E9</f>
        <v>EMISORA: </v>
      </c>
      <c r="W9" s="8" t="str">
        <f aca="false">G9</f>
        <v>XHDZ-TV, XHCSA-TV, XHJU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DZ-TV, XHCSA-TV, XHJU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DZ-TV, XHCSA-TV, XHJU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72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2, 2, 11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2, 2, 11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2, 2, 11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6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G8:N8"/>
    <mergeCell ref="Q8:R8"/>
    <mergeCell ref="W8:AD8"/>
    <mergeCell ref="AG8:AH8"/>
    <mergeCell ref="AM8:AT8"/>
    <mergeCell ref="AW8:AX8"/>
    <mergeCell ref="BC8:BJ8"/>
    <mergeCell ref="BM8:BN8"/>
    <mergeCell ref="G9:N9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APAS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APAS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APAS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39.95" hidden="false" customHeight="true" outlineLevel="0" collapsed="false">
      <c r="E8" s="8" t="s">
        <v>14</v>
      </c>
      <c r="G8" s="54" t="s">
        <v>73</v>
      </c>
      <c r="H8" s="54"/>
      <c r="I8" s="54"/>
      <c r="J8" s="54"/>
      <c r="K8" s="54"/>
      <c r="L8" s="54"/>
      <c r="M8" s="54"/>
      <c r="N8" s="54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54" t="str">
        <f aca="false">G8</f>
        <v>CINTALAPA DE FIGUEROA, COMITÁN DE DOMÍNGUEZ, PALENQUE, PICHUCALCO, SAN CRISTÓBAL DE LAS CASAS, TAPACHULA, TUXTLA GUTIÉRREZ</v>
      </c>
      <c r="X8" s="54"/>
      <c r="Y8" s="54"/>
      <c r="Z8" s="54"/>
      <c r="AA8" s="54"/>
      <c r="AB8" s="54"/>
      <c r="AC8" s="54"/>
      <c r="AD8" s="54"/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54" t="str">
        <f aca="false">G8</f>
        <v>CINTALAPA DE FIGUEROA, COMITÁN DE DOMÍNGUEZ, PALENQUE, PICHUCALCO, SAN CRISTÓBAL DE LAS CASAS, TAPACHULA, TUXTLA GUTIÉRREZ</v>
      </c>
      <c r="AN8" s="54"/>
      <c r="AO8" s="54"/>
      <c r="AP8" s="54"/>
      <c r="AQ8" s="54"/>
      <c r="AR8" s="54"/>
      <c r="AS8" s="54"/>
      <c r="AT8" s="54"/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54" t="str">
        <f aca="false">G8</f>
        <v>CINTALAPA DE FIGUEROA, COMITÁN DE DOMÍNGUEZ, PALENQUE, PICHUCALCO, SAN CRISTÓBAL DE LAS CASAS, TAPACHULA, TUXTLA GUTIÉRREZ</v>
      </c>
      <c r="BD8" s="54"/>
      <c r="BE8" s="54"/>
      <c r="BF8" s="54"/>
      <c r="BG8" s="54"/>
      <c r="BH8" s="54"/>
      <c r="BI8" s="54"/>
      <c r="BJ8" s="54"/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30" hidden="false" customHeight="true" outlineLevel="0" collapsed="false">
      <c r="E9" s="8" t="s">
        <v>18</v>
      </c>
      <c r="G9" s="56" t="s">
        <v>74</v>
      </c>
      <c r="H9" s="56"/>
      <c r="I9" s="56"/>
      <c r="J9" s="56"/>
      <c r="K9" s="56"/>
      <c r="L9" s="56"/>
      <c r="M9" s="56"/>
      <c r="N9" s="56"/>
      <c r="O9" s="21"/>
      <c r="P9" s="22"/>
      <c r="Q9" s="23"/>
      <c r="R9" s="23"/>
      <c r="U9" s="8" t="str">
        <f aca="false">E9</f>
        <v>EMISORA: </v>
      </c>
      <c r="W9" s="56" t="str">
        <f aca="false">G9</f>
        <v>XHLCA-TV, XHITC-TV, XHOLQ-TV, XHPCH-TV, XHSBB-TV, XHTAA-TV, XHTTG-TV</v>
      </c>
      <c r="X9" s="56"/>
      <c r="Y9" s="56"/>
      <c r="Z9" s="56"/>
      <c r="AA9" s="56"/>
      <c r="AB9" s="56"/>
      <c r="AC9" s="56"/>
      <c r="AD9" s="56"/>
      <c r="AE9" s="21"/>
      <c r="AF9" s="22"/>
      <c r="AG9" s="23"/>
      <c r="AH9" s="23"/>
      <c r="AK9" s="8" t="str">
        <f aca="false">E9</f>
        <v>EMISORA: </v>
      </c>
      <c r="AM9" s="56" t="str">
        <f aca="false">G9</f>
        <v>XHLCA-TV, XHITC-TV, XHOLQ-TV, XHPCH-TV, XHSBB-TV, XHTAA-TV, XHTTG-TV</v>
      </c>
      <c r="AN9" s="56"/>
      <c r="AO9" s="56"/>
      <c r="AP9" s="56"/>
      <c r="AQ9" s="56"/>
      <c r="AR9" s="56"/>
      <c r="AS9" s="56"/>
      <c r="AT9" s="56"/>
      <c r="AU9" s="21"/>
      <c r="AV9" s="22"/>
      <c r="AW9" s="23"/>
      <c r="AX9" s="23"/>
      <c r="BA9" s="8" t="str">
        <f aca="false">E9</f>
        <v>EMISORA: </v>
      </c>
      <c r="BC9" s="56" t="str">
        <f aca="false">G9</f>
        <v>XHLCA-TV, XHITC-TV, XHOLQ-TV, XHPCH-TV, XHSBB-TV, XHTAA-TV, XHTTG-TV</v>
      </c>
      <c r="BD9" s="56"/>
      <c r="BE9" s="56"/>
      <c r="BF9" s="56"/>
      <c r="BG9" s="56"/>
      <c r="BH9" s="56"/>
      <c r="BI9" s="56"/>
      <c r="BJ9" s="56"/>
      <c r="BK9" s="21"/>
      <c r="BL9" s="22"/>
      <c r="BM9" s="23"/>
      <c r="BN9" s="23"/>
    </row>
    <row r="10" s="8" customFormat="true" ht="15" hidden="false" customHeight="true" outlineLevel="0" collapsed="false">
      <c r="E10" s="8" t="s">
        <v>20</v>
      </c>
      <c r="G10" s="54" t="s">
        <v>75</v>
      </c>
      <c r="H10" s="54"/>
      <c r="I10" s="54"/>
      <c r="J10" s="54"/>
      <c r="K10" s="54"/>
      <c r="L10" s="54"/>
      <c r="M10" s="54"/>
      <c r="N10" s="54"/>
      <c r="O10" s="24" t="s">
        <v>22</v>
      </c>
      <c r="P10" s="8" t="s">
        <v>23</v>
      </c>
      <c r="U10" s="8" t="str">
        <f aca="false">E10</f>
        <v>FRECUENCIA:</v>
      </c>
      <c r="W10" s="54" t="str">
        <f aca="false">G10</f>
        <v>9, 33, 3 (-), 10, 9, 2, 10</v>
      </c>
      <c r="X10" s="54"/>
      <c r="Y10" s="54"/>
      <c r="Z10" s="54"/>
      <c r="AA10" s="54"/>
      <c r="AB10" s="54"/>
      <c r="AC10" s="54"/>
      <c r="AD10" s="54"/>
      <c r="AE10" s="24" t="s">
        <v>22</v>
      </c>
      <c r="AF10" s="8" t="s">
        <v>23</v>
      </c>
      <c r="AK10" s="8" t="str">
        <f aca="false">E10</f>
        <v>FRECUENCIA:</v>
      </c>
      <c r="AM10" s="54" t="str">
        <f aca="false">G10</f>
        <v>9, 33, 3 (-), 10, 9, 2, 10</v>
      </c>
      <c r="AN10" s="54"/>
      <c r="AO10" s="54"/>
      <c r="AP10" s="54"/>
      <c r="AQ10" s="54"/>
      <c r="AR10" s="54"/>
      <c r="AS10" s="54"/>
      <c r="AT10" s="54"/>
      <c r="AU10" s="24" t="s">
        <v>22</v>
      </c>
      <c r="AV10" s="8" t="s">
        <v>23</v>
      </c>
      <c r="BA10" s="8" t="str">
        <f aca="false">E10</f>
        <v>FRECUENCIA:</v>
      </c>
      <c r="BC10" s="54" t="str">
        <f aca="false">G10</f>
        <v>9, 33, 3 (-), 10, 9, 2, 10</v>
      </c>
      <c r="BD10" s="54"/>
      <c r="BE10" s="54"/>
      <c r="BF10" s="54"/>
      <c r="BG10" s="54"/>
      <c r="BH10" s="54"/>
      <c r="BI10" s="54"/>
      <c r="BJ10" s="54"/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G8:N8"/>
    <mergeCell ref="Q8:R8"/>
    <mergeCell ref="W8:AD8"/>
    <mergeCell ref="AG8:AH8"/>
    <mergeCell ref="AM8:AT8"/>
    <mergeCell ref="AW8:AX8"/>
    <mergeCell ref="BC8:BJ8"/>
    <mergeCell ref="BM8:BN8"/>
    <mergeCell ref="G9:N9"/>
    <mergeCell ref="W9:AD9"/>
    <mergeCell ref="AM9:AT9"/>
    <mergeCell ref="BC9:BJ9"/>
    <mergeCell ref="G10:N10"/>
    <mergeCell ref="W10:AD10"/>
    <mergeCell ref="AM10:AT10"/>
    <mergeCell ref="BC10:BJ10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hva</cp:lastModifiedBy>
  <cp:lastPrinted>2009-03-21T23:01:33Z</cp:lastPrinted>
  <dcterms:modified xsi:type="dcterms:W3CDTF">2009-03-22T08:58:18Z</dcterms:modified>
  <cp:revision>0</cp:revision>
  <dc:subject/>
  <dc:title/>
</cp:coreProperties>
</file>