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HPBC-TV" sheetId="1" state="visible" r:id="rId2"/>
    <sheet name="XHAPB-TV" sheetId="2" state="visible" r:id="rId3"/>
    <sheet name="XHBZC-TV" sheetId="3" state="visible" r:id="rId4"/>
    <sheet name="XHK-TV" sheetId="4" state="visible" r:id="rId5"/>
  </sheets>
  <definedNames>
    <definedName function="false" hidden="false" localSheetId="1" name="_xlnm.Print_Area" vbProcedure="false">'XHAPB-TV'!$A$1:$BP$122</definedName>
    <definedName function="false" hidden="false" localSheetId="1" name="_xlnm.Print_Titles" vbProcedure="false">'XHAPB-TV'!$A:$D</definedName>
    <definedName function="false" hidden="false" localSheetId="2" name="_xlnm.Print_Area" vbProcedure="false">'XHBZC-TV'!$A$1:$BP$122</definedName>
    <definedName function="false" hidden="false" localSheetId="2" name="_xlnm.Print_Titles" vbProcedure="false">'XHBZC-TV'!$A:$D</definedName>
    <definedName function="false" hidden="false" localSheetId="3" name="_xlnm.Print_Area" vbProcedure="false">'XHK-TV'!$A$1:$BP$122</definedName>
    <definedName function="false" hidden="false" localSheetId="3" name="_xlnm.Print_Titles" vbProcedure="false">'XHK-TV'!$A:$D</definedName>
    <definedName function="false" hidden="false" localSheetId="0" name="_xlnm.Print_Area" vbProcedure="false">'XHPBC-TV'!$A$1:$BP$122</definedName>
    <definedName function="false" hidden="false" localSheetId="0" name="_xlnm.Print_Titles" vbProcedure="false">'XHPBC-TV'!$A:$D</definedName>
    <definedName function="false" hidden="false" localSheetId="0" name="Excel_BuiltIn__FilterDatabase" vbProcedure="false">'XHPBC-TV'!$A$16:$AY$16</definedName>
    <definedName function="false" hidden="false" localSheetId="1" name="Excel_BuiltIn__FilterDatabase" vbProcedure="false">'XHAPB-TV'!$A$16:$AY$16</definedName>
    <definedName function="false" hidden="false" localSheetId="2" name="Excel_BuiltIn__FilterDatabase" vbProcedure="false">'XHBZC-TV'!$A$16:$AY$16</definedName>
    <definedName function="false" hidden="false" localSheetId="3" name="Excel_BuiltIn__FilterDatabase" vbProcedure="false">'XHK-TV'!$A$16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9" uniqueCount="68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ERIODO:</t>
  </si>
  <si>
    <t xml:space="preserve">DEL 03 DE MAYO AL 05 DE JULIO DEL 2009</t>
  </si>
  <si>
    <t xml:space="preserve">PRI</t>
  </si>
  <si>
    <t xml:space="preserve">PSD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BAJA CALIFORNIA SUR</t>
  </si>
  <si>
    <t xml:space="preserve">PRD</t>
  </si>
  <si>
    <t xml:space="preserve">PT</t>
  </si>
  <si>
    <t xml:space="preserve">LOCALIDAD:</t>
  </si>
  <si>
    <t xml:space="preserve">LA PAZ</t>
  </si>
  <si>
    <t xml:space="preserve">PVEM</t>
  </si>
  <si>
    <t xml:space="preserve">CONV</t>
  </si>
  <si>
    <t xml:space="preserve">EMISORAS: </t>
  </si>
  <si>
    <t xml:space="preserve">XHPBC-TV,XHSJC-TV,XHCCB-TV</t>
  </si>
  <si>
    <t xml:space="preserve">PAN</t>
  </si>
  <si>
    <t xml:space="preserve">PNA</t>
  </si>
  <si>
    <r>
      <rPr>
        <b val="true"/>
        <sz val="10"/>
        <color rgb="FF000000"/>
        <rFont val="Arial"/>
        <family val="2"/>
      </rPr>
      <t xml:space="preserve">CANALES:</t>
    </r>
    <r>
      <rPr>
        <sz val="10"/>
        <color rgb="FF000000"/>
        <rFont val="Arial"/>
        <family val="2"/>
      </rPr>
      <t xml:space="preserve"> </t>
    </r>
  </si>
  <si>
    <t xml:space="preserve">12(+),8,9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Y SECRETARIO TÉCNICO DEL COMITÉ DE RADIO Y TELEVISIÓN  </t>
  </si>
  <si>
    <t xml:space="preserve">PAUTA DE LOS TIEMPOS DEL ESTADO CORRESPONDIENTES A LOS PARTIDOS POLÍTICOS, </t>
  </si>
  <si>
    <t xml:space="preserve">INSTITUTO FEDERAL ELECTORAL Y OTRAS AUTORIDADES ELECTORALES </t>
  </si>
  <si>
    <t xml:space="preserve">(CAMPAÑA FEDERAL)</t>
  </si>
  <si>
    <t xml:space="preserve">TELEVISIÒN</t>
  </si>
  <si>
    <t xml:space="preserve">EMISORAS:</t>
  </si>
  <si>
    <t xml:space="preserve">XHAPB-TV,XHCOC-TV,XHJCC-TV</t>
  </si>
  <si>
    <t xml:space="preserve">6,7,5</t>
  </si>
  <si>
    <t xml:space="preserve">EMISORA: </t>
  </si>
  <si>
    <t xml:space="preserve">XHBZC-TV</t>
  </si>
  <si>
    <r>
      <rPr>
        <b val="true"/>
        <sz val="10"/>
        <color rgb="FF000000"/>
        <rFont val="Arial"/>
        <family val="2"/>
      </rPr>
      <t xml:space="preserve">CANAL:</t>
    </r>
    <r>
      <rPr>
        <sz val="10"/>
        <color rgb="FF000000"/>
        <rFont val="Arial"/>
        <family val="2"/>
      </rPr>
      <t xml:space="preserve"> </t>
    </r>
  </si>
  <si>
    <t xml:space="preserve">XHK-TV</t>
  </si>
  <si>
    <t xml:space="preserve">10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d"/>
    <numFmt numFmtId="168" formatCode="ddd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73" min="45" style="1" width="7.85"/>
    <col collapsed="false" customWidth="false" hidden="false" outlineLevel="0" max="257" min="74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6" customFormat="true" ht="15.7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6" customFormat="true" ht="15.75" hidden="false" customHeight="true" outlineLevel="0" collapsed="false">
      <c r="A5" s="7"/>
      <c r="B5" s="7"/>
      <c r="C5" s="7"/>
      <c r="D5" s="7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tr">
        <f aca="false">E5</f>
        <v>TELEVISIÓN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tr">
        <f aca="false">T5</f>
        <v>TELEVISIÓN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tr">
        <f aca="false">AI5</f>
        <v>TELEVISIÓN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6" customFormat="true" ht="15.7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s="9" customFormat="true" ht="12.6" hidden="false" customHeight="true" outlineLevel="0" collapsed="false">
      <c r="E7" s="10" t="s">
        <v>4</v>
      </c>
      <c r="G7" s="9" t="s">
        <v>5</v>
      </c>
      <c r="O7" s="11" t="n">
        <v>1</v>
      </c>
      <c r="P7" s="12" t="s">
        <v>6</v>
      </c>
      <c r="Q7" s="13" t="n">
        <v>5</v>
      </c>
      <c r="R7" s="13"/>
      <c r="S7" s="12" t="s">
        <v>7</v>
      </c>
      <c r="T7" s="14" t="str">
        <f aca="false">E7</f>
        <v>PERIODO:</v>
      </c>
      <c r="U7" s="12"/>
      <c r="V7" s="12" t="str">
        <f aca="false">G7</f>
        <v>DEL 03 DE MAYO AL 05 DE JULIO DEL 2009</v>
      </c>
      <c r="AD7" s="11" t="n">
        <v>1</v>
      </c>
      <c r="AE7" s="12" t="s">
        <v>6</v>
      </c>
      <c r="AF7" s="13" t="n">
        <v>5</v>
      </c>
      <c r="AG7" s="13"/>
      <c r="AH7" s="12" t="s">
        <v>7</v>
      </c>
      <c r="AI7" s="14" t="str">
        <f aca="false">E7</f>
        <v>PERIODO:</v>
      </c>
      <c r="AJ7" s="12"/>
      <c r="AK7" s="12" t="str">
        <f aca="false">G7</f>
        <v>DEL 03 DE MAYO AL 05 DE JULIO DEL 2009</v>
      </c>
      <c r="AT7" s="11" t="n">
        <v>1</v>
      </c>
      <c r="AU7" s="12" t="s">
        <v>6</v>
      </c>
      <c r="AV7" s="13" t="n">
        <v>5</v>
      </c>
      <c r="AW7" s="13"/>
      <c r="AX7" s="12" t="s">
        <v>7</v>
      </c>
      <c r="AY7" s="14" t="str">
        <f aca="false">E7</f>
        <v>PERIODO:</v>
      </c>
      <c r="AZ7" s="12"/>
      <c r="BA7" s="12" t="str">
        <f aca="false">G7</f>
        <v>DEL 03 DE MAYO AL 05 DE JULIO DEL 2009</v>
      </c>
      <c r="BL7" s="11" t="n">
        <v>1</v>
      </c>
      <c r="BM7" s="12" t="s">
        <v>6</v>
      </c>
      <c r="BN7" s="13" t="n">
        <v>5</v>
      </c>
      <c r="BO7" s="13"/>
      <c r="BP7" s="12" t="s">
        <v>7</v>
      </c>
    </row>
    <row r="8" s="9" customFormat="true" ht="12.6" hidden="false" customHeight="true" outlineLevel="0" collapsed="false">
      <c r="B8" s="15"/>
      <c r="E8" s="10" t="s">
        <v>8</v>
      </c>
      <c r="G8" s="9" t="s">
        <v>9</v>
      </c>
      <c r="O8" s="16" t="n">
        <v>2</v>
      </c>
      <c r="P8" s="12" t="s">
        <v>10</v>
      </c>
      <c r="Q8" s="17" t="n">
        <v>6</v>
      </c>
      <c r="R8" s="18" t="n">
        <v>6</v>
      </c>
      <c r="S8" s="12" t="s">
        <v>11</v>
      </c>
      <c r="T8" s="14" t="str">
        <f aca="false">E8</f>
        <v>ENTIDAD: </v>
      </c>
      <c r="U8" s="12"/>
      <c r="V8" s="12" t="str">
        <f aca="false">G8</f>
        <v>BAJA CALIFORNIA SUR</v>
      </c>
      <c r="AD8" s="16" t="n">
        <v>2</v>
      </c>
      <c r="AE8" s="12" t="s">
        <v>10</v>
      </c>
      <c r="AF8" s="17" t="n">
        <v>6</v>
      </c>
      <c r="AG8" s="18" t="n">
        <v>6</v>
      </c>
      <c r="AH8" s="12" t="s">
        <v>11</v>
      </c>
      <c r="AI8" s="14" t="str">
        <f aca="false">E8</f>
        <v>ENTIDAD: </v>
      </c>
      <c r="AJ8" s="12"/>
      <c r="AK8" s="12" t="str">
        <f aca="false">G8</f>
        <v>BAJA CALIFORNIA SUR</v>
      </c>
      <c r="AT8" s="16" t="n">
        <v>2</v>
      </c>
      <c r="AU8" s="12" t="s">
        <v>10</v>
      </c>
      <c r="AV8" s="17" t="n">
        <v>6</v>
      </c>
      <c r="AW8" s="18" t="n">
        <v>6</v>
      </c>
      <c r="AX8" s="12" t="s">
        <v>11</v>
      </c>
      <c r="AY8" s="14" t="str">
        <f aca="false">E8</f>
        <v>ENTIDAD: </v>
      </c>
      <c r="AZ8" s="12"/>
      <c r="BA8" s="12" t="str">
        <f aca="false">G8</f>
        <v>BAJA CALIFORNIA SUR</v>
      </c>
      <c r="BL8" s="16" t="n">
        <v>2</v>
      </c>
      <c r="BM8" s="12" t="s">
        <v>10</v>
      </c>
      <c r="BN8" s="17" t="n">
        <v>6</v>
      </c>
      <c r="BO8" s="18" t="n">
        <v>6</v>
      </c>
      <c r="BP8" s="12" t="s">
        <v>11</v>
      </c>
    </row>
    <row r="9" s="9" customFormat="true" ht="12.6" hidden="false" customHeight="true" outlineLevel="0" collapsed="false">
      <c r="E9" s="10" t="s">
        <v>12</v>
      </c>
      <c r="G9" s="9" t="s">
        <v>13</v>
      </c>
      <c r="H9" s="19"/>
      <c r="I9" s="19"/>
      <c r="O9" s="20" t="n">
        <v>3</v>
      </c>
      <c r="P9" s="12" t="s">
        <v>14</v>
      </c>
      <c r="Q9" s="21" t="n">
        <v>7</v>
      </c>
      <c r="R9" s="22" t="n">
        <v>7</v>
      </c>
      <c r="S9" s="12" t="s">
        <v>15</v>
      </c>
      <c r="T9" s="14" t="str">
        <f aca="false">E9</f>
        <v>LOCALIDAD:</v>
      </c>
      <c r="U9" s="12"/>
      <c r="V9" s="12" t="str">
        <f aca="false">G9</f>
        <v>LA PAZ</v>
      </c>
      <c r="W9" s="19"/>
      <c r="X9" s="19"/>
      <c r="AD9" s="20" t="n">
        <v>3</v>
      </c>
      <c r="AE9" s="12" t="s">
        <v>14</v>
      </c>
      <c r="AF9" s="21" t="n">
        <v>7</v>
      </c>
      <c r="AG9" s="22" t="n">
        <v>7</v>
      </c>
      <c r="AH9" s="12" t="s">
        <v>15</v>
      </c>
      <c r="AI9" s="14" t="str">
        <f aca="false">E9</f>
        <v>LOCALIDAD:</v>
      </c>
      <c r="AJ9" s="12"/>
      <c r="AK9" s="12" t="str">
        <f aca="false">G9</f>
        <v>LA PAZ</v>
      </c>
      <c r="AL9" s="19"/>
      <c r="AM9" s="19"/>
      <c r="AT9" s="20" t="n">
        <v>3</v>
      </c>
      <c r="AU9" s="12" t="s">
        <v>14</v>
      </c>
      <c r="AV9" s="21" t="n">
        <v>7</v>
      </c>
      <c r="AW9" s="22" t="n">
        <v>7</v>
      </c>
      <c r="AX9" s="12" t="s">
        <v>15</v>
      </c>
      <c r="AY9" s="14" t="str">
        <f aca="false">E9</f>
        <v>LOCALIDAD:</v>
      </c>
      <c r="AZ9" s="12"/>
      <c r="BA9" s="12" t="str">
        <f aca="false">G9</f>
        <v>LA PAZ</v>
      </c>
      <c r="BB9" s="19"/>
      <c r="BC9" s="19"/>
      <c r="BL9" s="20" t="n">
        <v>3</v>
      </c>
      <c r="BM9" s="12" t="s">
        <v>14</v>
      </c>
      <c r="BN9" s="21" t="n">
        <v>7</v>
      </c>
      <c r="BO9" s="22" t="n">
        <v>7</v>
      </c>
      <c r="BP9" s="12" t="s">
        <v>15</v>
      </c>
    </row>
    <row r="10" s="9" customFormat="true" ht="12.6" hidden="false" customHeight="true" outlineLevel="0" collapsed="false">
      <c r="E10" s="10" t="s">
        <v>16</v>
      </c>
      <c r="G10" s="9" t="s">
        <v>17</v>
      </c>
      <c r="H10" s="19"/>
      <c r="I10" s="19"/>
      <c r="O10" s="23" t="n">
        <v>4</v>
      </c>
      <c r="P10" s="12" t="s">
        <v>18</v>
      </c>
      <c r="Q10" s="24" t="n">
        <v>8</v>
      </c>
      <c r="R10" s="24"/>
      <c r="S10" s="12" t="s">
        <v>19</v>
      </c>
      <c r="T10" s="14" t="str">
        <f aca="false">E10</f>
        <v>EMISORAS: </v>
      </c>
      <c r="U10" s="12"/>
      <c r="V10" s="12" t="str">
        <f aca="false">G10</f>
        <v>XHPBC-TV,XHSJC-TV,XHCCB-TV</v>
      </c>
      <c r="W10" s="19"/>
      <c r="X10" s="19"/>
      <c r="AD10" s="23" t="n">
        <v>4</v>
      </c>
      <c r="AE10" s="12" t="s">
        <v>18</v>
      </c>
      <c r="AF10" s="24" t="n">
        <v>8</v>
      </c>
      <c r="AG10" s="24"/>
      <c r="AH10" s="12" t="s">
        <v>19</v>
      </c>
      <c r="AI10" s="14" t="str">
        <f aca="false">E10</f>
        <v>EMISORAS: </v>
      </c>
      <c r="AJ10" s="12"/>
      <c r="AK10" s="12" t="str">
        <f aca="false">G10</f>
        <v>XHPBC-TV,XHSJC-TV,XHCCB-TV</v>
      </c>
      <c r="AL10" s="19"/>
      <c r="AM10" s="19"/>
      <c r="AT10" s="23" t="n">
        <v>4</v>
      </c>
      <c r="AU10" s="12" t="s">
        <v>18</v>
      </c>
      <c r="AV10" s="24" t="n">
        <v>8</v>
      </c>
      <c r="AW10" s="24"/>
      <c r="AX10" s="12" t="s">
        <v>19</v>
      </c>
      <c r="AY10" s="14" t="str">
        <f aca="false">E10</f>
        <v>EMISORAS: </v>
      </c>
      <c r="AZ10" s="12"/>
      <c r="BA10" s="12" t="str">
        <f aca="false">G10</f>
        <v>XHPBC-TV,XHSJC-TV,XHCCB-TV</v>
      </c>
      <c r="BB10" s="19"/>
      <c r="BC10" s="19"/>
      <c r="BL10" s="23" t="n">
        <v>4</v>
      </c>
      <c r="BM10" s="12" t="s">
        <v>18</v>
      </c>
      <c r="BN10" s="24" t="n">
        <v>8</v>
      </c>
      <c r="BO10" s="24"/>
      <c r="BP10" s="12" t="s">
        <v>19</v>
      </c>
    </row>
    <row r="11" customFormat="false" ht="12.6" hidden="false" customHeight="true" outlineLevel="0" collapsed="false">
      <c r="E11" s="10" t="s">
        <v>20</v>
      </c>
      <c r="G11" s="1" t="s">
        <v>21</v>
      </c>
      <c r="O11" s="25" t="s">
        <v>22</v>
      </c>
      <c r="P11" s="12" t="s">
        <v>23</v>
      </c>
      <c r="Q11" s="26"/>
      <c r="R11" s="26"/>
      <c r="S11" s="12"/>
      <c r="T11" s="14" t="str">
        <f aca="false">E11</f>
        <v>CANALES: </v>
      </c>
      <c r="U11" s="27"/>
      <c r="V11" s="12" t="str">
        <f aca="false">G11</f>
        <v>12(+),8,9</v>
      </c>
      <c r="AD11" s="25" t="s">
        <v>22</v>
      </c>
      <c r="AE11" s="12" t="s">
        <v>23</v>
      </c>
      <c r="AF11" s="26"/>
      <c r="AG11" s="26"/>
      <c r="AH11" s="12"/>
      <c r="AI11" s="14" t="str">
        <f aca="false">E11</f>
        <v>CANALES: </v>
      </c>
      <c r="AJ11" s="27"/>
      <c r="AK11" s="12" t="str">
        <f aca="false">G11</f>
        <v>12(+),8,9</v>
      </c>
      <c r="AT11" s="25" t="s">
        <v>22</v>
      </c>
      <c r="AU11" s="12" t="s">
        <v>23</v>
      </c>
      <c r="AV11" s="26"/>
      <c r="AW11" s="26"/>
      <c r="AX11" s="12"/>
      <c r="AY11" s="14" t="str">
        <f aca="false">E11</f>
        <v>CANALES: </v>
      </c>
      <c r="AZ11" s="27"/>
      <c r="BA11" s="12" t="str">
        <f aca="false">G11</f>
        <v>12(+),8,9</v>
      </c>
      <c r="BL11" s="25" t="s">
        <v>22</v>
      </c>
      <c r="BM11" s="12" t="s">
        <v>23</v>
      </c>
      <c r="BN11" s="26"/>
      <c r="BO11" s="26"/>
      <c r="BP11" s="12"/>
    </row>
    <row r="12" customFormat="false" ht="12.75" hidden="false" customHeight="false" outlineLevel="0" collapsed="false">
      <c r="Q12" s="12"/>
      <c r="R12" s="12"/>
      <c r="S12" s="12"/>
      <c r="AF12" s="12"/>
      <c r="AG12" s="12"/>
      <c r="AH12" s="12"/>
      <c r="AV12" s="12"/>
      <c r="AW12" s="12"/>
      <c r="AX12" s="12"/>
      <c r="BN12" s="12"/>
      <c r="BO12" s="12"/>
      <c r="BP12" s="12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  <c r="BQ17" s="30"/>
      <c r="BR17" s="47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  <c r="BQ18" s="30"/>
      <c r="BR18" s="47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  <c r="BQ19" s="30"/>
      <c r="BR19" s="47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  <c r="BQ20" s="30"/>
      <c r="BR20" s="47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  <c r="BQ21" s="30"/>
      <c r="BR21" s="47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  <c r="BQ22" s="30"/>
      <c r="BR22" s="47"/>
      <c r="BV22" s="50"/>
      <c r="BW22" s="50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50"/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  <c r="BQ23" s="30"/>
      <c r="BR23" s="47"/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  <c r="BQ24" s="30"/>
      <c r="BR24" s="47"/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  <c r="BQ25" s="30"/>
      <c r="BR25" s="47"/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  <c r="BQ26" s="30"/>
      <c r="BR26" s="47"/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  <c r="BQ27" s="30"/>
      <c r="BR27" s="47"/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  <c r="BQ28" s="30"/>
      <c r="BR28" s="47"/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  <c r="BQ29" s="30"/>
      <c r="BR29" s="47"/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  <c r="BQ30" s="30"/>
      <c r="BR30" s="47"/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  <c r="BQ31" s="30"/>
      <c r="BR31" s="47"/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  <c r="BQ32" s="30"/>
      <c r="BR32" s="47"/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  <c r="BQ33" s="30"/>
      <c r="BR33" s="47"/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  <c r="BQ34" s="30"/>
      <c r="BR34" s="47"/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  <c r="BQ35" s="30"/>
      <c r="BR35" s="47"/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  <c r="BQ36" s="30"/>
      <c r="BR36" s="47"/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  <c r="BQ37" s="30"/>
      <c r="BR37" s="47"/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  <c r="BQ38" s="30"/>
      <c r="BR38" s="47"/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  <c r="BQ39" s="30"/>
      <c r="BR39" s="47"/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  <c r="BQ40" s="30"/>
      <c r="BR40" s="47"/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  <c r="BQ41" s="30"/>
      <c r="BR41" s="47"/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  <c r="BQ42" s="30"/>
      <c r="BR42" s="47"/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  <c r="BQ43" s="30"/>
      <c r="BR43" s="47"/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  <c r="BQ44" s="30"/>
      <c r="BR44" s="47"/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  <c r="BQ45" s="30"/>
      <c r="BR45" s="47"/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  <c r="BQ46" s="30"/>
      <c r="BR46" s="47"/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  <c r="BQ47" s="30"/>
      <c r="BR47" s="47"/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  <c r="BQ48" s="30"/>
      <c r="BR48" s="47"/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  <c r="BQ49" s="30"/>
      <c r="BR49" s="47"/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  <c r="BQ50" s="30"/>
      <c r="BR50" s="47"/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  <c r="BQ51" s="30"/>
      <c r="BR51" s="47"/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  <c r="BQ52" s="30"/>
      <c r="BR52" s="47"/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  <c r="BQ53" s="30"/>
      <c r="BR53" s="47"/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  <c r="BQ54" s="30"/>
      <c r="BR54" s="47"/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  <c r="BQ55" s="30"/>
      <c r="BR55" s="47"/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  <c r="BQ56" s="30"/>
      <c r="BR56" s="47"/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  <c r="BQ57" s="30"/>
      <c r="BR57" s="47"/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  <c r="BQ58" s="30"/>
      <c r="BR58" s="47"/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  <c r="BQ59" s="30"/>
      <c r="BR59" s="47"/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  <c r="BQ60" s="30"/>
      <c r="BR60" s="47"/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  <c r="BQ61" s="30"/>
      <c r="BR61" s="47"/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  <c r="BQ62" s="30"/>
      <c r="BR62" s="47"/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  <c r="BQ63" s="30"/>
      <c r="BR63" s="47"/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  <c r="BQ64" s="30"/>
      <c r="BR64" s="47"/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  <c r="BQ65" s="30"/>
      <c r="BR65" s="47"/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  <c r="BQ66" s="30"/>
      <c r="BR66" s="47"/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  <c r="BQ67" s="30"/>
      <c r="BR67" s="47"/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  <c r="BQ68" s="30"/>
      <c r="BR68" s="47"/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  <c r="BQ69" s="30"/>
      <c r="BR69" s="47"/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  <c r="BQ70" s="30"/>
      <c r="BR70" s="47"/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  <c r="BQ71" s="30"/>
      <c r="BR71" s="47"/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  <c r="BQ72" s="30"/>
      <c r="BR72" s="47"/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  <c r="BQ73" s="30"/>
      <c r="BR73" s="47"/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  <c r="BQ74" s="30"/>
      <c r="BR74" s="47"/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  <c r="BQ75" s="30"/>
      <c r="BR75" s="47"/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  <c r="BQ76" s="30"/>
      <c r="BR76" s="47"/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  <c r="BQ77" s="30"/>
      <c r="BR77" s="47"/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  <c r="BQ78" s="30"/>
      <c r="BR78" s="47"/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  <c r="BQ79" s="30"/>
      <c r="BR79" s="47"/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  <c r="BQ80" s="30"/>
      <c r="BR80" s="47"/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  <c r="BQ81" s="30"/>
      <c r="BR81" s="47"/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  <c r="BQ82" s="30"/>
      <c r="BR82" s="47"/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  <c r="BQ83" s="30"/>
      <c r="BR83" s="47"/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  <c r="BQ84" s="30"/>
      <c r="BR84" s="47"/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  <c r="BQ85" s="30"/>
      <c r="BR85" s="47"/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  <c r="BQ86" s="30"/>
      <c r="BR86" s="47"/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  <c r="BQ87" s="30"/>
      <c r="BR87" s="47"/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  <c r="BQ88" s="30"/>
      <c r="BR88" s="47"/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  <c r="BQ89" s="30"/>
      <c r="BR89" s="47"/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  <c r="BQ90" s="30"/>
      <c r="BR90" s="47"/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  <c r="BQ91" s="30"/>
      <c r="BR91" s="47"/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  <c r="BQ92" s="30"/>
      <c r="BR92" s="47"/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  <c r="BQ93" s="30"/>
      <c r="BR93" s="47"/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  <c r="BQ94" s="30"/>
      <c r="BR94" s="47"/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  <c r="BQ95" s="30"/>
      <c r="BR95" s="47"/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  <c r="BQ96" s="30"/>
      <c r="BR96" s="47"/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  <c r="BQ97" s="30"/>
      <c r="BR97" s="47"/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  <c r="BQ98" s="30"/>
      <c r="BR98" s="47"/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  <c r="BQ99" s="30"/>
      <c r="BR99" s="47"/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  <c r="BQ100" s="30"/>
      <c r="BR100" s="47"/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  <c r="BQ101" s="30"/>
      <c r="BR101" s="47"/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  <c r="BQ102" s="30"/>
      <c r="BR102" s="47"/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  <c r="BQ103" s="30"/>
      <c r="BR103" s="47"/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  <c r="BQ104" s="30"/>
      <c r="BR104" s="47"/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  <c r="BQ105" s="30"/>
      <c r="BR105" s="47"/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  <c r="BQ106" s="30"/>
      <c r="BR106" s="47"/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  <c r="BQ107" s="30"/>
      <c r="BR107" s="47"/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  <c r="BQ108" s="30"/>
      <c r="BR108" s="47"/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  <c r="BQ109" s="30"/>
      <c r="BR109" s="47"/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  <c r="BQ110" s="30"/>
      <c r="BR110" s="47"/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  <c r="BQ111" s="30"/>
      <c r="BR111" s="47"/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  <c r="BQ112" s="30"/>
      <c r="BR112" s="47"/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customFormat="fals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</row>
    <row r="120" customFormat="fals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</row>
    <row r="121" customFormat="fals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</row>
    <row r="122" customFormat="fals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4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4:S4"/>
    <mergeCell ref="T4:AH4"/>
    <mergeCell ref="AI4:AX4"/>
    <mergeCell ref="AY4:BP4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">
        <v>0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 t="s">
        <v>0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5"/>
      <c r="BO1" s="5"/>
      <c r="BP1" s="5"/>
    </row>
    <row r="2" customFormat="false" ht="15.75" hidden="false" customHeight="true" outlineLevel="0" collapsed="false">
      <c r="E2" s="4" t="s">
        <v>5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56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 t="s">
        <v>56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56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60"/>
      <c r="BO2" s="60"/>
      <c r="BP2" s="60"/>
    </row>
    <row r="3" customFormat="false" ht="15.75" hidden="false" customHeight="true" outlineLevel="0" collapsed="false">
      <c r="E3" s="4" t="s">
        <v>5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 t="s">
        <v>57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 t="s">
        <v>57</v>
      </c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60"/>
      <c r="BO3" s="60"/>
      <c r="BP3" s="60"/>
    </row>
    <row r="4" s="6" customFormat="true" ht="15.75" hidden="false" customHeight="true" outlineLevel="0" collapsed="false">
      <c r="A4" s="5"/>
      <c r="B4" s="5"/>
      <c r="C4" s="5"/>
      <c r="D4" s="5"/>
      <c r="E4" s="4" t="s">
        <v>58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58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 t="s">
        <v>58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 t="s">
        <v>58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60"/>
      <c r="BO4" s="60"/>
      <c r="BP4" s="60"/>
    </row>
    <row r="5" s="6" customFormat="true" ht="15.75" hidden="false" customHeight="true" outlineLevel="0" collapsed="false">
      <c r="A5" s="7"/>
      <c r="B5" s="7"/>
      <c r="C5" s="7"/>
      <c r="D5" s="7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tr">
        <f aca="false">E5</f>
        <v>TELEVISIÓN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tr">
        <f aca="false">E5</f>
        <v>TELEVISIÓN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2" t="s">
        <v>59</v>
      </c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5"/>
      <c r="BO5" s="5"/>
      <c r="BP5" s="5"/>
    </row>
    <row r="6" s="6" customFormat="true" ht="15.7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s="9" customFormat="true" ht="12.6" hidden="false" customHeight="true" outlineLevel="0" collapsed="false">
      <c r="E7" s="10" t="s">
        <v>4</v>
      </c>
      <c r="G7" s="9" t="s">
        <v>5</v>
      </c>
      <c r="O7" s="11" t="n">
        <v>1</v>
      </c>
      <c r="P7" s="12" t="s">
        <v>6</v>
      </c>
      <c r="Q7" s="13" t="n">
        <v>5</v>
      </c>
      <c r="R7" s="13"/>
      <c r="S7" s="12" t="s">
        <v>7</v>
      </c>
      <c r="T7" s="14" t="str">
        <f aca="false">E7</f>
        <v>PERIODO:</v>
      </c>
      <c r="U7" s="12"/>
      <c r="V7" s="12" t="str">
        <f aca="false">G7</f>
        <v>DEL 03 DE MAYO AL 05 DE JULIO DEL 2009</v>
      </c>
      <c r="AD7" s="11" t="n">
        <v>1</v>
      </c>
      <c r="AE7" s="12" t="s">
        <v>6</v>
      </c>
      <c r="AF7" s="13" t="n">
        <v>5</v>
      </c>
      <c r="AG7" s="13"/>
      <c r="AH7" s="12" t="s">
        <v>7</v>
      </c>
      <c r="AI7" s="14" t="str">
        <f aca="false">E7</f>
        <v>PERIODO:</v>
      </c>
      <c r="AJ7" s="12"/>
      <c r="AK7" s="12" t="str">
        <f aca="false">G7</f>
        <v>DEL 03 DE MAYO AL 05 DE JULIO DEL 2009</v>
      </c>
      <c r="AT7" s="11" t="n">
        <v>1</v>
      </c>
      <c r="AU7" s="12" t="s">
        <v>6</v>
      </c>
      <c r="AV7" s="13" t="n">
        <v>5</v>
      </c>
      <c r="AW7" s="13"/>
      <c r="AX7" s="12" t="s">
        <v>7</v>
      </c>
      <c r="AY7" s="14" t="str">
        <f aca="false">E7</f>
        <v>PERIODO:</v>
      </c>
      <c r="AZ7" s="12"/>
      <c r="BA7" s="12" t="str">
        <f aca="false">G7</f>
        <v>DEL 03 DE MAYO AL 05 DE JULIO DEL 2009</v>
      </c>
      <c r="BL7" s="11" t="n">
        <v>1</v>
      </c>
      <c r="BM7" s="12" t="s">
        <v>6</v>
      </c>
      <c r="BN7" s="13" t="n">
        <v>5</v>
      </c>
      <c r="BO7" s="13"/>
      <c r="BP7" s="12" t="s">
        <v>7</v>
      </c>
    </row>
    <row r="8" s="9" customFormat="true" ht="12.6" hidden="false" customHeight="true" outlineLevel="0" collapsed="false">
      <c r="B8" s="15"/>
      <c r="E8" s="10" t="s">
        <v>8</v>
      </c>
      <c r="G8" s="9" t="s">
        <v>9</v>
      </c>
      <c r="O8" s="16" t="n">
        <v>2</v>
      </c>
      <c r="P8" s="12" t="s">
        <v>10</v>
      </c>
      <c r="Q8" s="17" t="n">
        <v>6</v>
      </c>
      <c r="R8" s="18" t="n">
        <v>6</v>
      </c>
      <c r="S8" s="12" t="s">
        <v>11</v>
      </c>
      <c r="T8" s="14" t="str">
        <f aca="false">E8</f>
        <v>ENTIDAD: </v>
      </c>
      <c r="U8" s="12"/>
      <c r="V8" s="12" t="str">
        <f aca="false">G8</f>
        <v>BAJA CALIFORNIA SUR</v>
      </c>
      <c r="AD8" s="16" t="n">
        <v>2</v>
      </c>
      <c r="AE8" s="12" t="s">
        <v>10</v>
      </c>
      <c r="AF8" s="17" t="n">
        <v>6</v>
      </c>
      <c r="AG8" s="18" t="n">
        <v>6</v>
      </c>
      <c r="AH8" s="12" t="s">
        <v>11</v>
      </c>
      <c r="AI8" s="14" t="str">
        <f aca="false">E8</f>
        <v>ENTIDAD: </v>
      </c>
      <c r="AJ8" s="12"/>
      <c r="AK8" s="12" t="str">
        <f aca="false">G8</f>
        <v>BAJA CALIFORNIA SUR</v>
      </c>
      <c r="AT8" s="16" t="n">
        <v>2</v>
      </c>
      <c r="AU8" s="12" t="s">
        <v>10</v>
      </c>
      <c r="AV8" s="17" t="n">
        <v>6</v>
      </c>
      <c r="AW8" s="18" t="n">
        <v>6</v>
      </c>
      <c r="AX8" s="12" t="s">
        <v>11</v>
      </c>
      <c r="AY8" s="14" t="str">
        <f aca="false">E8</f>
        <v>ENTIDAD: </v>
      </c>
      <c r="AZ8" s="12"/>
      <c r="BA8" s="12" t="str">
        <f aca="false">G8</f>
        <v>BAJA CALIFORNIA SUR</v>
      </c>
      <c r="BL8" s="16" t="n">
        <v>2</v>
      </c>
      <c r="BM8" s="12" t="s">
        <v>10</v>
      </c>
      <c r="BN8" s="17" t="n">
        <v>6</v>
      </c>
      <c r="BO8" s="18" t="n">
        <v>6</v>
      </c>
      <c r="BP8" s="12" t="s">
        <v>11</v>
      </c>
    </row>
    <row r="9" s="9" customFormat="true" ht="12.6" hidden="false" customHeight="true" outlineLevel="0" collapsed="false">
      <c r="E9" s="10" t="s">
        <v>12</v>
      </c>
      <c r="G9" s="9" t="s">
        <v>13</v>
      </c>
      <c r="H9" s="19"/>
      <c r="I9" s="19"/>
      <c r="O9" s="20" t="n">
        <v>3</v>
      </c>
      <c r="P9" s="12" t="s">
        <v>14</v>
      </c>
      <c r="Q9" s="21" t="n">
        <v>7</v>
      </c>
      <c r="R9" s="22" t="n">
        <v>7</v>
      </c>
      <c r="S9" s="12" t="s">
        <v>15</v>
      </c>
      <c r="T9" s="14" t="str">
        <f aca="false">E9</f>
        <v>LOCALIDAD:</v>
      </c>
      <c r="U9" s="12"/>
      <c r="V9" s="12" t="str">
        <f aca="false">G9</f>
        <v>LA PAZ</v>
      </c>
      <c r="W9" s="19"/>
      <c r="X9" s="19"/>
      <c r="AD9" s="20" t="n">
        <v>3</v>
      </c>
      <c r="AE9" s="12" t="s">
        <v>14</v>
      </c>
      <c r="AF9" s="21" t="n">
        <v>7</v>
      </c>
      <c r="AG9" s="22" t="n">
        <v>7</v>
      </c>
      <c r="AH9" s="12" t="s">
        <v>15</v>
      </c>
      <c r="AI9" s="14" t="str">
        <f aca="false">E9</f>
        <v>LOCALIDAD:</v>
      </c>
      <c r="AJ9" s="12"/>
      <c r="AK9" s="12" t="str">
        <f aca="false">G9</f>
        <v>LA PAZ</v>
      </c>
      <c r="AL9" s="19"/>
      <c r="AM9" s="19"/>
      <c r="AT9" s="20" t="n">
        <v>3</v>
      </c>
      <c r="AU9" s="12" t="s">
        <v>14</v>
      </c>
      <c r="AV9" s="21" t="n">
        <v>7</v>
      </c>
      <c r="AW9" s="22" t="n">
        <v>7</v>
      </c>
      <c r="AX9" s="12" t="s">
        <v>15</v>
      </c>
      <c r="AY9" s="14" t="str">
        <f aca="false">E9</f>
        <v>LOCALIDAD:</v>
      </c>
      <c r="AZ9" s="12"/>
      <c r="BA9" s="12" t="str">
        <f aca="false">G9</f>
        <v>LA PAZ</v>
      </c>
      <c r="BB9" s="19"/>
      <c r="BC9" s="19"/>
      <c r="BL9" s="20" t="n">
        <v>3</v>
      </c>
      <c r="BM9" s="12" t="s">
        <v>14</v>
      </c>
      <c r="BN9" s="21" t="n">
        <v>7</v>
      </c>
      <c r="BO9" s="22" t="n">
        <v>7</v>
      </c>
      <c r="BP9" s="12" t="s">
        <v>15</v>
      </c>
    </row>
    <row r="10" s="9" customFormat="true" ht="12.6" hidden="false" customHeight="true" outlineLevel="0" collapsed="false">
      <c r="E10" s="10" t="s">
        <v>60</v>
      </c>
      <c r="G10" s="9" t="s">
        <v>61</v>
      </c>
      <c r="H10" s="19"/>
      <c r="I10" s="19"/>
      <c r="O10" s="23" t="n">
        <v>4</v>
      </c>
      <c r="P10" s="12" t="s">
        <v>18</v>
      </c>
      <c r="Q10" s="24" t="n">
        <v>8</v>
      </c>
      <c r="R10" s="24"/>
      <c r="S10" s="12" t="s">
        <v>19</v>
      </c>
      <c r="T10" s="14" t="str">
        <f aca="false">E10</f>
        <v>EMISORAS:</v>
      </c>
      <c r="U10" s="12"/>
      <c r="V10" s="12" t="str">
        <f aca="false">G10</f>
        <v>XHAPB-TV,XHCOC-TV,XHJCC-TV</v>
      </c>
      <c r="W10" s="19"/>
      <c r="X10" s="19"/>
      <c r="AD10" s="23" t="n">
        <v>4</v>
      </c>
      <c r="AE10" s="12" t="s">
        <v>18</v>
      </c>
      <c r="AF10" s="24" t="n">
        <v>8</v>
      </c>
      <c r="AG10" s="24"/>
      <c r="AH10" s="12" t="s">
        <v>19</v>
      </c>
      <c r="AI10" s="14" t="str">
        <f aca="false">E10</f>
        <v>EMISORAS:</v>
      </c>
      <c r="AJ10" s="12"/>
      <c r="AK10" s="12" t="str">
        <f aca="false">G10</f>
        <v>XHAPB-TV,XHCOC-TV,XHJCC-TV</v>
      </c>
      <c r="AL10" s="19"/>
      <c r="AM10" s="19"/>
      <c r="AT10" s="23" t="n">
        <v>4</v>
      </c>
      <c r="AU10" s="12" t="s">
        <v>18</v>
      </c>
      <c r="AV10" s="24" t="n">
        <v>8</v>
      </c>
      <c r="AW10" s="24"/>
      <c r="AX10" s="12" t="s">
        <v>19</v>
      </c>
      <c r="AY10" s="14" t="str">
        <f aca="false">E10</f>
        <v>EMISORAS:</v>
      </c>
      <c r="AZ10" s="12"/>
      <c r="BA10" s="12" t="str">
        <f aca="false">G10</f>
        <v>XHAPB-TV,XHCOC-TV,XHJCC-TV</v>
      </c>
      <c r="BB10" s="19"/>
      <c r="BC10" s="19"/>
      <c r="BL10" s="23" t="n">
        <v>4</v>
      </c>
      <c r="BM10" s="12" t="s">
        <v>18</v>
      </c>
      <c r="BN10" s="24" t="n">
        <v>8</v>
      </c>
      <c r="BO10" s="24"/>
      <c r="BP10" s="12" t="s">
        <v>19</v>
      </c>
    </row>
    <row r="11" customFormat="false" ht="12.6" hidden="false" customHeight="true" outlineLevel="0" collapsed="false">
      <c r="E11" s="10" t="s">
        <v>20</v>
      </c>
      <c r="G11" s="27" t="s">
        <v>62</v>
      </c>
      <c r="O11" s="25" t="s">
        <v>22</v>
      </c>
      <c r="P11" s="12" t="s">
        <v>23</v>
      </c>
      <c r="Q11" s="26"/>
      <c r="R11" s="26"/>
      <c r="S11" s="12"/>
      <c r="T11" s="14" t="str">
        <f aca="false">E11</f>
        <v>CANALES: </v>
      </c>
      <c r="U11" s="27"/>
      <c r="V11" s="12" t="str">
        <f aca="false">G11</f>
        <v>6,7,5</v>
      </c>
      <c r="AD11" s="25" t="s">
        <v>22</v>
      </c>
      <c r="AE11" s="12" t="s">
        <v>23</v>
      </c>
      <c r="AF11" s="26"/>
      <c r="AG11" s="26"/>
      <c r="AH11" s="12"/>
      <c r="AI11" s="14" t="str">
        <f aca="false">E11</f>
        <v>CANALES: </v>
      </c>
      <c r="AJ11" s="27"/>
      <c r="AK11" s="12" t="str">
        <f aca="false">G11</f>
        <v>6,7,5</v>
      </c>
      <c r="AT11" s="25" t="s">
        <v>22</v>
      </c>
      <c r="AU11" s="12" t="s">
        <v>23</v>
      </c>
      <c r="AV11" s="26"/>
      <c r="AW11" s="26"/>
      <c r="AX11" s="12"/>
      <c r="AY11" s="14" t="str">
        <f aca="false">E11</f>
        <v>CANALES: </v>
      </c>
      <c r="AZ11" s="27"/>
      <c r="BA11" s="12" t="str">
        <f aca="false">G11</f>
        <v>6,7,5</v>
      </c>
      <c r="BL11" s="25" t="s">
        <v>22</v>
      </c>
      <c r="BM11" s="12" t="s">
        <v>23</v>
      </c>
      <c r="BN11" s="26"/>
      <c r="BO11" s="26"/>
      <c r="BP11" s="12"/>
    </row>
    <row r="12" customFormat="false" ht="12.75" hidden="false" customHeight="false" outlineLevel="0" collapsed="false">
      <c r="Q12" s="12"/>
      <c r="R12" s="12"/>
      <c r="S12" s="12"/>
      <c r="AF12" s="12"/>
      <c r="AG12" s="12"/>
      <c r="AH12" s="12"/>
      <c r="AV12" s="12"/>
      <c r="AW12" s="12"/>
      <c r="AX12" s="12"/>
      <c r="BN12" s="12"/>
      <c r="BO12" s="12"/>
      <c r="BP12" s="12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s="1" customFormat="tru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</row>
    <row r="119" s="1" customFormat="tru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</row>
    <row r="120" s="1" customFormat="tru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</row>
    <row r="121" s="1" customFormat="tru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</row>
    <row r="122" s="1" customFormat="tru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4">
    <mergeCell ref="E1:S1"/>
    <mergeCell ref="T1:AH1"/>
    <mergeCell ref="AI1:AX1"/>
    <mergeCell ref="AY1:BM1"/>
    <mergeCell ref="E2:S2"/>
    <mergeCell ref="T2:AH2"/>
    <mergeCell ref="AI2:AX2"/>
    <mergeCell ref="AY2:BM2"/>
    <mergeCell ref="E3:S3"/>
    <mergeCell ref="T3:AH3"/>
    <mergeCell ref="AI3:AX3"/>
    <mergeCell ref="AY3:BM3"/>
    <mergeCell ref="E4:S4"/>
    <mergeCell ref="T4:AH4"/>
    <mergeCell ref="AI4:AX4"/>
    <mergeCell ref="AY4:BM4"/>
    <mergeCell ref="E5:S5"/>
    <mergeCell ref="T5:AH5"/>
    <mergeCell ref="AI5:AX5"/>
    <mergeCell ref="AY5:BM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">
        <v>0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 t="s">
        <v>0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5"/>
      <c r="BO1" s="5"/>
      <c r="BP1" s="5"/>
    </row>
    <row r="2" customFormat="false" ht="15.75" hidden="false" customHeight="true" outlineLevel="0" collapsed="false">
      <c r="E2" s="4" t="s">
        <v>5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56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 t="s">
        <v>56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56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60"/>
      <c r="BO2" s="60"/>
      <c r="BP2" s="60"/>
    </row>
    <row r="3" customFormat="false" ht="15.75" hidden="false" customHeight="true" outlineLevel="0" collapsed="false">
      <c r="E3" s="4" t="s">
        <v>5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 t="s">
        <v>57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 t="s">
        <v>57</v>
      </c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60"/>
      <c r="BO3" s="60"/>
      <c r="BP3" s="60"/>
    </row>
    <row r="4" s="6" customFormat="true" ht="15.75" hidden="false" customHeight="true" outlineLevel="0" collapsed="false">
      <c r="A4" s="5"/>
      <c r="B4" s="5"/>
      <c r="C4" s="5"/>
      <c r="D4" s="5"/>
      <c r="E4" s="4" t="s">
        <v>58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58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 t="s">
        <v>58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 t="s">
        <v>58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60"/>
      <c r="BO4" s="60"/>
      <c r="BP4" s="60"/>
    </row>
    <row r="5" s="6" customFormat="true" ht="15.75" hidden="false" customHeight="true" outlineLevel="0" collapsed="false">
      <c r="A5" s="7"/>
      <c r="B5" s="7"/>
      <c r="C5" s="7"/>
      <c r="D5" s="7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tr">
        <f aca="false">E5</f>
        <v>TELEVISIÓN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tr">
        <f aca="false">E5</f>
        <v>TELEVISIÓN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2" t="s">
        <v>59</v>
      </c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5"/>
      <c r="BO5" s="5"/>
      <c r="BP5" s="5"/>
    </row>
    <row r="6" s="6" customFormat="true" ht="15.7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s="9" customFormat="true" ht="12.6" hidden="false" customHeight="true" outlineLevel="0" collapsed="false">
      <c r="E7" s="10" t="s">
        <v>4</v>
      </c>
      <c r="G7" s="9" t="s">
        <v>5</v>
      </c>
      <c r="O7" s="11" t="n">
        <v>1</v>
      </c>
      <c r="P7" s="12" t="s">
        <v>6</v>
      </c>
      <c r="Q7" s="13" t="n">
        <v>5</v>
      </c>
      <c r="R7" s="13"/>
      <c r="S7" s="12" t="s">
        <v>7</v>
      </c>
      <c r="T7" s="14" t="str">
        <f aca="false">E7</f>
        <v>PERIODO:</v>
      </c>
      <c r="U7" s="12"/>
      <c r="V7" s="12" t="str">
        <f aca="false">G7</f>
        <v>DEL 03 DE MAYO AL 05 DE JULIO DEL 2009</v>
      </c>
      <c r="AD7" s="11" t="n">
        <v>1</v>
      </c>
      <c r="AE7" s="12" t="s">
        <v>6</v>
      </c>
      <c r="AF7" s="13" t="n">
        <v>5</v>
      </c>
      <c r="AG7" s="13"/>
      <c r="AH7" s="12" t="s">
        <v>7</v>
      </c>
      <c r="AI7" s="14" t="str">
        <f aca="false">E7</f>
        <v>PERIODO:</v>
      </c>
      <c r="AJ7" s="12"/>
      <c r="AK7" s="12" t="str">
        <f aca="false">G7</f>
        <v>DEL 03 DE MAYO AL 05 DE JULIO DEL 2009</v>
      </c>
      <c r="AT7" s="11" t="n">
        <v>1</v>
      </c>
      <c r="AU7" s="12" t="s">
        <v>6</v>
      </c>
      <c r="AV7" s="13" t="n">
        <v>5</v>
      </c>
      <c r="AW7" s="13"/>
      <c r="AX7" s="12" t="s">
        <v>7</v>
      </c>
      <c r="AY7" s="14" t="str">
        <f aca="false">E7</f>
        <v>PERIODO:</v>
      </c>
      <c r="AZ7" s="12"/>
      <c r="BA7" s="12" t="str">
        <f aca="false">G7</f>
        <v>DEL 03 DE MAYO AL 05 DE JULIO DEL 2009</v>
      </c>
      <c r="BL7" s="11" t="n">
        <v>1</v>
      </c>
      <c r="BM7" s="12" t="s">
        <v>6</v>
      </c>
      <c r="BN7" s="13" t="n">
        <v>5</v>
      </c>
      <c r="BO7" s="13"/>
      <c r="BP7" s="12" t="s">
        <v>7</v>
      </c>
    </row>
    <row r="8" s="9" customFormat="true" ht="12.6" hidden="false" customHeight="true" outlineLevel="0" collapsed="false">
      <c r="B8" s="15"/>
      <c r="E8" s="10" t="s">
        <v>8</v>
      </c>
      <c r="G8" s="9" t="s">
        <v>9</v>
      </c>
      <c r="O8" s="16" t="n">
        <v>2</v>
      </c>
      <c r="P8" s="12" t="s">
        <v>10</v>
      </c>
      <c r="Q8" s="17" t="n">
        <v>6</v>
      </c>
      <c r="R8" s="18" t="n">
        <v>6</v>
      </c>
      <c r="S8" s="12" t="s">
        <v>11</v>
      </c>
      <c r="T8" s="14" t="str">
        <f aca="false">E8</f>
        <v>ENTIDAD: </v>
      </c>
      <c r="U8" s="12"/>
      <c r="V8" s="12" t="str">
        <f aca="false">G8</f>
        <v>BAJA CALIFORNIA SUR</v>
      </c>
      <c r="AD8" s="16" t="n">
        <v>2</v>
      </c>
      <c r="AE8" s="12" t="s">
        <v>10</v>
      </c>
      <c r="AF8" s="17" t="n">
        <v>6</v>
      </c>
      <c r="AG8" s="18" t="n">
        <v>6</v>
      </c>
      <c r="AH8" s="12" t="s">
        <v>11</v>
      </c>
      <c r="AI8" s="14" t="str">
        <f aca="false">E8</f>
        <v>ENTIDAD: </v>
      </c>
      <c r="AJ8" s="12"/>
      <c r="AK8" s="12" t="str">
        <f aca="false">G8</f>
        <v>BAJA CALIFORNIA SUR</v>
      </c>
      <c r="AT8" s="16" t="n">
        <v>2</v>
      </c>
      <c r="AU8" s="12" t="s">
        <v>10</v>
      </c>
      <c r="AV8" s="17" t="n">
        <v>6</v>
      </c>
      <c r="AW8" s="18" t="n">
        <v>6</v>
      </c>
      <c r="AX8" s="12" t="s">
        <v>11</v>
      </c>
      <c r="AY8" s="14" t="str">
        <f aca="false">E8</f>
        <v>ENTIDAD: </v>
      </c>
      <c r="AZ8" s="12"/>
      <c r="BA8" s="12" t="str">
        <f aca="false">G8</f>
        <v>BAJA CALIFORNIA SUR</v>
      </c>
      <c r="BL8" s="16" t="n">
        <v>2</v>
      </c>
      <c r="BM8" s="12" t="s">
        <v>10</v>
      </c>
      <c r="BN8" s="17" t="n">
        <v>6</v>
      </c>
      <c r="BO8" s="18" t="n">
        <v>6</v>
      </c>
      <c r="BP8" s="12" t="s">
        <v>11</v>
      </c>
    </row>
    <row r="9" s="9" customFormat="true" ht="12.6" hidden="false" customHeight="true" outlineLevel="0" collapsed="false">
      <c r="E9" s="10" t="s">
        <v>12</v>
      </c>
      <c r="G9" s="9" t="s">
        <v>13</v>
      </c>
      <c r="H9" s="19"/>
      <c r="I9" s="19"/>
      <c r="O9" s="20" t="n">
        <v>3</v>
      </c>
      <c r="P9" s="12" t="s">
        <v>14</v>
      </c>
      <c r="Q9" s="21" t="n">
        <v>7</v>
      </c>
      <c r="R9" s="22" t="n">
        <v>7</v>
      </c>
      <c r="S9" s="12" t="s">
        <v>15</v>
      </c>
      <c r="T9" s="14" t="str">
        <f aca="false">E9</f>
        <v>LOCALIDAD:</v>
      </c>
      <c r="U9" s="12"/>
      <c r="V9" s="12" t="str">
        <f aca="false">G9</f>
        <v>LA PAZ</v>
      </c>
      <c r="W9" s="19"/>
      <c r="X9" s="19"/>
      <c r="AD9" s="20" t="n">
        <v>3</v>
      </c>
      <c r="AE9" s="12" t="s">
        <v>14</v>
      </c>
      <c r="AF9" s="21" t="n">
        <v>7</v>
      </c>
      <c r="AG9" s="22" t="n">
        <v>7</v>
      </c>
      <c r="AH9" s="12" t="s">
        <v>15</v>
      </c>
      <c r="AI9" s="14" t="str">
        <f aca="false">E9</f>
        <v>LOCALIDAD:</v>
      </c>
      <c r="AJ9" s="12"/>
      <c r="AK9" s="12" t="str">
        <f aca="false">G9</f>
        <v>LA PAZ</v>
      </c>
      <c r="AL9" s="19"/>
      <c r="AM9" s="19"/>
      <c r="AT9" s="20" t="n">
        <v>3</v>
      </c>
      <c r="AU9" s="12" t="s">
        <v>14</v>
      </c>
      <c r="AV9" s="21" t="n">
        <v>7</v>
      </c>
      <c r="AW9" s="22" t="n">
        <v>7</v>
      </c>
      <c r="AX9" s="12" t="s">
        <v>15</v>
      </c>
      <c r="AY9" s="14" t="str">
        <f aca="false">E9</f>
        <v>LOCALIDAD:</v>
      </c>
      <c r="AZ9" s="12"/>
      <c r="BA9" s="12" t="str">
        <f aca="false">G9</f>
        <v>LA PAZ</v>
      </c>
      <c r="BB9" s="19"/>
      <c r="BC9" s="19"/>
      <c r="BL9" s="20" t="n">
        <v>3</v>
      </c>
      <c r="BM9" s="12" t="s">
        <v>14</v>
      </c>
      <c r="BN9" s="21" t="n">
        <v>7</v>
      </c>
      <c r="BO9" s="22" t="n">
        <v>7</v>
      </c>
      <c r="BP9" s="12" t="s">
        <v>15</v>
      </c>
    </row>
    <row r="10" s="9" customFormat="true" ht="12.6" hidden="false" customHeight="true" outlineLevel="0" collapsed="false">
      <c r="E10" s="10" t="s">
        <v>63</v>
      </c>
      <c r="G10" s="9" t="s">
        <v>64</v>
      </c>
      <c r="H10" s="19"/>
      <c r="I10" s="19"/>
      <c r="O10" s="23" t="n">
        <v>4</v>
      </c>
      <c r="P10" s="12" t="s">
        <v>18</v>
      </c>
      <c r="Q10" s="24" t="n">
        <v>8</v>
      </c>
      <c r="R10" s="24"/>
      <c r="S10" s="12" t="s">
        <v>19</v>
      </c>
      <c r="T10" s="14" t="str">
        <f aca="false">E10</f>
        <v>EMISORA: </v>
      </c>
      <c r="U10" s="12"/>
      <c r="V10" s="12" t="str">
        <f aca="false">G10</f>
        <v>XHBZC-TV</v>
      </c>
      <c r="W10" s="19"/>
      <c r="X10" s="19"/>
      <c r="AD10" s="23" t="n">
        <v>4</v>
      </c>
      <c r="AE10" s="12" t="s">
        <v>18</v>
      </c>
      <c r="AF10" s="24" t="n">
        <v>8</v>
      </c>
      <c r="AG10" s="24"/>
      <c r="AH10" s="12" t="s">
        <v>19</v>
      </c>
      <c r="AI10" s="14" t="str">
        <f aca="false">E10</f>
        <v>EMISORA: </v>
      </c>
      <c r="AJ10" s="12"/>
      <c r="AK10" s="12" t="str">
        <f aca="false">G10</f>
        <v>XHBZC-TV</v>
      </c>
      <c r="AL10" s="19"/>
      <c r="AM10" s="19"/>
      <c r="AT10" s="23" t="n">
        <v>4</v>
      </c>
      <c r="AU10" s="12" t="s">
        <v>18</v>
      </c>
      <c r="AV10" s="24" t="n">
        <v>8</v>
      </c>
      <c r="AW10" s="24"/>
      <c r="AX10" s="12" t="s">
        <v>19</v>
      </c>
      <c r="AY10" s="14" t="str">
        <f aca="false">E10</f>
        <v>EMISORA: </v>
      </c>
      <c r="AZ10" s="12"/>
      <c r="BA10" s="12" t="str">
        <f aca="false">G10</f>
        <v>XHBZC-TV</v>
      </c>
      <c r="BB10" s="19"/>
      <c r="BC10" s="19"/>
      <c r="BL10" s="23" t="n">
        <v>4</v>
      </c>
      <c r="BM10" s="12" t="s">
        <v>18</v>
      </c>
      <c r="BN10" s="24" t="n">
        <v>8</v>
      </c>
      <c r="BO10" s="24"/>
      <c r="BP10" s="12" t="s">
        <v>19</v>
      </c>
    </row>
    <row r="11" customFormat="false" ht="12.6" hidden="false" customHeight="true" outlineLevel="0" collapsed="false">
      <c r="E11" s="10" t="s">
        <v>65</v>
      </c>
      <c r="G11" s="27" t="n">
        <v>8</v>
      </c>
      <c r="O11" s="25" t="s">
        <v>22</v>
      </c>
      <c r="P11" s="12" t="s">
        <v>23</v>
      </c>
      <c r="Q11" s="26"/>
      <c r="R11" s="26"/>
      <c r="S11" s="12"/>
      <c r="T11" s="14" t="str">
        <f aca="false">E11</f>
        <v>CANAL: </v>
      </c>
      <c r="U11" s="27"/>
      <c r="V11" s="12" t="n">
        <f aca="false">G11</f>
        <v>8</v>
      </c>
      <c r="AD11" s="25" t="s">
        <v>22</v>
      </c>
      <c r="AE11" s="12" t="s">
        <v>23</v>
      </c>
      <c r="AF11" s="26"/>
      <c r="AG11" s="26"/>
      <c r="AH11" s="12"/>
      <c r="AI11" s="14" t="str">
        <f aca="false">E11</f>
        <v>CANAL: </v>
      </c>
      <c r="AJ11" s="27"/>
      <c r="AK11" s="12" t="n">
        <f aca="false">G11</f>
        <v>8</v>
      </c>
      <c r="AT11" s="25" t="s">
        <v>22</v>
      </c>
      <c r="AU11" s="12" t="s">
        <v>23</v>
      </c>
      <c r="AV11" s="26"/>
      <c r="AW11" s="26"/>
      <c r="AX11" s="12"/>
      <c r="AY11" s="14" t="str">
        <f aca="false">E11</f>
        <v>CANAL: </v>
      </c>
      <c r="AZ11" s="27"/>
      <c r="BA11" s="12" t="n">
        <f aca="false">G11</f>
        <v>8</v>
      </c>
      <c r="BL11" s="25" t="s">
        <v>22</v>
      </c>
      <c r="BM11" s="12" t="s">
        <v>23</v>
      </c>
      <c r="BN11" s="26"/>
      <c r="BO11" s="26"/>
      <c r="BP11" s="12"/>
    </row>
    <row r="12" customFormat="false" ht="12.75" hidden="false" customHeight="false" outlineLevel="0" collapsed="false">
      <c r="Q12" s="12"/>
      <c r="R12" s="12"/>
      <c r="S12" s="12"/>
      <c r="AF12" s="12"/>
      <c r="AG12" s="12"/>
      <c r="AH12" s="12"/>
      <c r="AV12" s="12"/>
      <c r="AW12" s="12"/>
      <c r="AX12" s="12"/>
      <c r="BN12" s="12"/>
      <c r="BO12" s="12"/>
      <c r="BP12" s="12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s="1" customFormat="tru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</row>
    <row r="119" s="1" customFormat="tru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</row>
    <row r="120" s="1" customFormat="tru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</row>
    <row r="121" s="1" customFormat="tru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</row>
    <row r="122" s="1" customFormat="tru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4">
    <mergeCell ref="E1:S1"/>
    <mergeCell ref="T1:AH1"/>
    <mergeCell ref="AI1:AX1"/>
    <mergeCell ref="AY1:BM1"/>
    <mergeCell ref="E2:S2"/>
    <mergeCell ref="T2:AH2"/>
    <mergeCell ref="AI2:AX2"/>
    <mergeCell ref="AY2:BM2"/>
    <mergeCell ref="E3:S3"/>
    <mergeCell ref="T3:AH3"/>
    <mergeCell ref="AI3:AX3"/>
    <mergeCell ref="AY3:BM3"/>
    <mergeCell ref="E4:S4"/>
    <mergeCell ref="T4:AH4"/>
    <mergeCell ref="AI4:AX4"/>
    <mergeCell ref="AY4:BM4"/>
    <mergeCell ref="E5:S5"/>
    <mergeCell ref="T5:AH5"/>
    <mergeCell ref="AI5:AX5"/>
    <mergeCell ref="AY5:BM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">
        <v>0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 t="s">
        <v>0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5"/>
      <c r="BO1" s="5"/>
      <c r="BP1" s="5"/>
    </row>
    <row r="2" customFormat="false" ht="15.75" hidden="false" customHeight="true" outlineLevel="0" collapsed="false">
      <c r="E2" s="4" t="s">
        <v>5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56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 t="s">
        <v>56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 t="s">
        <v>56</v>
      </c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60"/>
      <c r="BO2" s="60"/>
      <c r="BP2" s="60"/>
    </row>
    <row r="3" customFormat="false" ht="15.75" hidden="false" customHeight="true" outlineLevel="0" collapsed="false">
      <c r="E3" s="4" t="s">
        <v>5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 t="s">
        <v>57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 t="s">
        <v>57</v>
      </c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60"/>
      <c r="BO3" s="60"/>
      <c r="BP3" s="60"/>
    </row>
    <row r="4" s="6" customFormat="true" ht="15.75" hidden="false" customHeight="true" outlineLevel="0" collapsed="false">
      <c r="A4" s="5"/>
      <c r="B4" s="5"/>
      <c r="C4" s="5"/>
      <c r="D4" s="5"/>
      <c r="E4" s="4" t="s">
        <v>58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58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 t="s">
        <v>58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 t="s">
        <v>58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60"/>
      <c r="BO4" s="60"/>
      <c r="BP4" s="60"/>
    </row>
    <row r="5" s="6" customFormat="true" ht="15.75" hidden="false" customHeight="true" outlineLevel="0" collapsed="false">
      <c r="A5" s="7"/>
      <c r="B5" s="7"/>
      <c r="C5" s="7"/>
      <c r="D5" s="7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tr">
        <f aca="false">E5</f>
        <v>TELEVISIÓN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tr">
        <f aca="false">E5</f>
        <v>TELEVISIÓN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2" t="s">
        <v>59</v>
      </c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5"/>
      <c r="BO5" s="5"/>
      <c r="BP5" s="5"/>
    </row>
    <row r="6" s="6" customFormat="true" ht="15.7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s="9" customFormat="true" ht="12.6" hidden="false" customHeight="true" outlineLevel="0" collapsed="false">
      <c r="E7" s="10" t="s">
        <v>4</v>
      </c>
      <c r="G7" s="9" t="s">
        <v>5</v>
      </c>
      <c r="O7" s="11" t="n">
        <v>1</v>
      </c>
      <c r="P7" s="12" t="s">
        <v>6</v>
      </c>
      <c r="Q7" s="13" t="n">
        <v>5</v>
      </c>
      <c r="R7" s="13"/>
      <c r="S7" s="12" t="s">
        <v>7</v>
      </c>
      <c r="T7" s="14" t="str">
        <f aca="false">E7</f>
        <v>PERIODO:</v>
      </c>
      <c r="U7" s="12"/>
      <c r="V7" s="12" t="str">
        <f aca="false">G7</f>
        <v>DEL 03 DE MAYO AL 05 DE JULIO DEL 2009</v>
      </c>
      <c r="AD7" s="11" t="n">
        <v>1</v>
      </c>
      <c r="AE7" s="12" t="s">
        <v>6</v>
      </c>
      <c r="AF7" s="13" t="n">
        <v>5</v>
      </c>
      <c r="AG7" s="13"/>
      <c r="AH7" s="12" t="s">
        <v>7</v>
      </c>
      <c r="AI7" s="14" t="str">
        <f aca="false">E7</f>
        <v>PERIODO:</v>
      </c>
      <c r="AJ7" s="12"/>
      <c r="AK7" s="12" t="str">
        <f aca="false">G7</f>
        <v>DEL 03 DE MAYO AL 05 DE JULIO DEL 2009</v>
      </c>
      <c r="AT7" s="11" t="n">
        <v>1</v>
      </c>
      <c r="AU7" s="12" t="s">
        <v>6</v>
      </c>
      <c r="AV7" s="13" t="n">
        <v>5</v>
      </c>
      <c r="AW7" s="13"/>
      <c r="AX7" s="12" t="s">
        <v>7</v>
      </c>
      <c r="AY7" s="14" t="str">
        <f aca="false">E7</f>
        <v>PERIODO:</v>
      </c>
      <c r="AZ7" s="12"/>
      <c r="BA7" s="12" t="str">
        <f aca="false">G7</f>
        <v>DEL 03 DE MAYO AL 05 DE JULIO DEL 2009</v>
      </c>
      <c r="BL7" s="11" t="n">
        <v>1</v>
      </c>
      <c r="BM7" s="12" t="s">
        <v>6</v>
      </c>
      <c r="BN7" s="13" t="n">
        <v>5</v>
      </c>
      <c r="BO7" s="13"/>
      <c r="BP7" s="12" t="s">
        <v>7</v>
      </c>
    </row>
    <row r="8" s="9" customFormat="true" ht="12.6" hidden="false" customHeight="true" outlineLevel="0" collapsed="false">
      <c r="B8" s="15"/>
      <c r="E8" s="10" t="s">
        <v>8</v>
      </c>
      <c r="G8" s="9" t="s">
        <v>9</v>
      </c>
      <c r="O8" s="16" t="n">
        <v>2</v>
      </c>
      <c r="P8" s="12" t="s">
        <v>10</v>
      </c>
      <c r="Q8" s="17" t="n">
        <v>6</v>
      </c>
      <c r="R8" s="18" t="n">
        <v>6</v>
      </c>
      <c r="S8" s="12" t="s">
        <v>11</v>
      </c>
      <c r="T8" s="14" t="str">
        <f aca="false">E8</f>
        <v>ENTIDAD: </v>
      </c>
      <c r="U8" s="12"/>
      <c r="V8" s="12" t="str">
        <f aca="false">G8</f>
        <v>BAJA CALIFORNIA SUR</v>
      </c>
      <c r="AD8" s="16" t="n">
        <v>2</v>
      </c>
      <c r="AE8" s="12" t="s">
        <v>10</v>
      </c>
      <c r="AF8" s="17" t="n">
        <v>6</v>
      </c>
      <c r="AG8" s="18" t="n">
        <v>6</v>
      </c>
      <c r="AH8" s="12" t="s">
        <v>11</v>
      </c>
      <c r="AI8" s="14" t="str">
        <f aca="false">E8</f>
        <v>ENTIDAD: </v>
      </c>
      <c r="AJ8" s="12"/>
      <c r="AK8" s="12" t="str">
        <f aca="false">G8</f>
        <v>BAJA CALIFORNIA SUR</v>
      </c>
      <c r="AT8" s="16" t="n">
        <v>2</v>
      </c>
      <c r="AU8" s="12" t="s">
        <v>10</v>
      </c>
      <c r="AV8" s="17" t="n">
        <v>6</v>
      </c>
      <c r="AW8" s="18" t="n">
        <v>6</v>
      </c>
      <c r="AX8" s="12" t="s">
        <v>11</v>
      </c>
      <c r="AY8" s="14" t="str">
        <f aca="false">E8</f>
        <v>ENTIDAD: </v>
      </c>
      <c r="AZ8" s="12"/>
      <c r="BA8" s="12" t="str">
        <f aca="false">G8</f>
        <v>BAJA CALIFORNIA SUR</v>
      </c>
      <c r="BL8" s="16" t="n">
        <v>2</v>
      </c>
      <c r="BM8" s="12" t="s">
        <v>10</v>
      </c>
      <c r="BN8" s="17" t="n">
        <v>6</v>
      </c>
      <c r="BO8" s="18" t="n">
        <v>6</v>
      </c>
      <c r="BP8" s="12" t="s">
        <v>11</v>
      </c>
    </row>
    <row r="9" s="9" customFormat="true" ht="12.6" hidden="false" customHeight="true" outlineLevel="0" collapsed="false">
      <c r="E9" s="10" t="s">
        <v>12</v>
      </c>
      <c r="G9" s="9" t="s">
        <v>13</v>
      </c>
      <c r="H9" s="19"/>
      <c r="I9" s="19"/>
      <c r="O9" s="20" t="n">
        <v>3</v>
      </c>
      <c r="P9" s="12" t="s">
        <v>14</v>
      </c>
      <c r="Q9" s="21" t="n">
        <v>7</v>
      </c>
      <c r="R9" s="22" t="n">
        <v>7</v>
      </c>
      <c r="S9" s="12" t="s">
        <v>15</v>
      </c>
      <c r="T9" s="14" t="str">
        <f aca="false">E9</f>
        <v>LOCALIDAD:</v>
      </c>
      <c r="U9" s="12"/>
      <c r="V9" s="12" t="str">
        <f aca="false">G9</f>
        <v>LA PAZ</v>
      </c>
      <c r="W9" s="19"/>
      <c r="X9" s="19"/>
      <c r="AD9" s="20" t="n">
        <v>3</v>
      </c>
      <c r="AE9" s="12" t="s">
        <v>14</v>
      </c>
      <c r="AF9" s="21" t="n">
        <v>7</v>
      </c>
      <c r="AG9" s="22" t="n">
        <v>7</v>
      </c>
      <c r="AH9" s="12" t="s">
        <v>15</v>
      </c>
      <c r="AI9" s="14" t="str">
        <f aca="false">E9</f>
        <v>LOCALIDAD:</v>
      </c>
      <c r="AJ9" s="12"/>
      <c r="AK9" s="12" t="str">
        <f aca="false">G9</f>
        <v>LA PAZ</v>
      </c>
      <c r="AL9" s="19"/>
      <c r="AM9" s="19"/>
      <c r="AT9" s="20" t="n">
        <v>3</v>
      </c>
      <c r="AU9" s="12" t="s">
        <v>14</v>
      </c>
      <c r="AV9" s="21" t="n">
        <v>7</v>
      </c>
      <c r="AW9" s="22" t="n">
        <v>7</v>
      </c>
      <c r="AX9" s="12" t="s">
        <v>15</v>
      </c>
      <c r="AY9" s="14" t="str">
        <f aca="false">E9</f>
        <v>LOCALIDAD:</v>
      </c>
      <c r="AZ9" s="12"/>
      <c r="BA9" s="12" t="str">
        <f aca="false">G9</f>
        <v>LA PAZ</v>
      </c>
      <c r="BB9" s="19"/>
      <c r="BC9" s="19"/>
      <c r="BL9" s="20" t="n">
        <v>3</v>
      </c>
      <c r="BM9" s="12" t="s">
        <v>14</v>
      </c>
      <c r="BN9" s="21" t="n">
        <v>7</v>
      </c>
      <c r="BO9" s="22" t="n">
        <v>7</v>
      </c>
      <c r="BP9" s="12" t="s">
        <v>15</v>
      </c>
    </row>
    <row r="10" s="9" customFormat="true" ht="12.6" hidden="false" customHeight="true" outlineLevel="0" collapsed="false">
      <c r="E10" s="10" t="s">
        <v>63</v>
      </c>
      <c r="G10" s="9" t="s">
        <v>66</v>
      </c>
      <c r="H10" s="19"/>
      <c r="I10" s="19"/>
      <c r="O10" s="23" t="n">
        <v>4</v>
      </c>
      <c r="P10" s="12" t="s">
        <v>18</v>
      </c>
      <c r="Q10" s="24" t="n">
        <v>8</v>
      </c>
      <c r="R10" s="24"/>
      <c r="S10" s="12" t="s">
        <v>19</v>
      </c>
      <c r="T10" s="14" t="str">
        <f aca="false">E10</f>
        <v>EMISORA: </v>
      </c>
      <c r="U10" s="12"/>
      <c r="V10" s="12" t="str">
        <f aca="false">G10</f>
        <v>XHK-TV</v>
      </c>
      <c r="W10" s="19"/>
      <c r="X10" s="19"/>
      <c r="AD10" s="23" t="n">
        <v>4</v>
      </c>
      <c r="AE10" s="12" t="s">
        <v>18</v>
      </c>
      <c r="AF10" s="24" t="n">
        <v>8</v>
      </c>
      <c r="AG10" s="24"/>
      <c r="AH10" s="12" t="s">
        <v>19</v>
      </c>
      <c r="AI10" s="14" t="str">
        <f aca="false">E10</f>
        <v>EMISORA: </v>
      </c>
      <c r="AJ10" s="12"/>
      <c r="AK10" s="12" t="str">
        <f aca="false">G10</f>
        <v>XHK-TV</v>
      </c>
      <c r="AL10" s="19"/>
      <c r="AM10" s="19"/>
      <c r="AT10" s="23" t="n">
        <v>4</v>
      </c>
      <c r="AU10" s="12" t="s">
        <v>18</v>
      </c>
      <c r="AV10" s="24" t="n">
        <v>8</v>
      </c>
      <c r="AW10" s="24"/>
      <c r="AX10" s="12" t="s">
        <v>19</v>
      </c>
      <c r="AY10" s="14" t="str">
        <f aca="false">E10</f>
        <v>EMISORA: </v>
      </c>
      <c r="AZ10" s="12"/>
      <c r="BA10" s="12" t="str">
        <f aca="false">G10</f>
        <v>XHK-TV</v>
      </c>
      <c r="BB10" s="19"/>
      <c r="BC10" s="19"/>
      <c r="BL10" s="23" t="n">
        <v>4</v>
      </c>
      <c r="BM10" s="12" t="s">
        <v>18</v>
      </c>
      <c r="BN10" s="24" t="n">
        <v>8</v>
      </c>
      <c r="BO10" s="24"/>
      <c r="BP10" s="12" t="s">
        <v>19</v>
      </c>
    </row>
    <row r="11" customFormat="false" ht="12.6" hidden="false" customHeight="true" outlineLevel="0" collapsed="false">
      <c r="E11" s="10" t="s">
        <v>65</v>
      </c>
      <c r="G11" s="27" t="s">
        <v>67</v>
      </c>
      <c r="O11" s="25" t="s">
        <v>22</v>
      </c>
      <c r="P11" s="12" t="s">
        <v>23</v>
      </c>
      <c r="Q11" s="26"/>
      <c r="R11" s="26"/>
      <c r="S11" s="12"/>
      <c r="T11" s="14" t="str">
        <f aca="false">E11</f>
        <v>CANAL: </v>
      </c>
      <c r="U11" s="27"/>
      <c r="V11" s="12" t="str">
        <f aca="false">G11</f>
        <v>10 (-)</v>
      </c>
      <c r="AD11" s="25" t="s">
        <v>22</v>
      </c>
      <c r="AE11" s="12" t="s">
        <v>23</v>
      </c>
      <c r="AF11" s="26"/>
      <c r="AG11" s="26"/>
      <c r="AH11" s="12"/>
      <c r="AI11" s="14" t="str">
        <f aca="false">E11</f>
        <v>CANAL: </v>
      </c>
      <c r="AJ11" s="27"/>
      <c r="AK11" s="12" t="str">
        <f aca="false">G11</f>
        <v>10 (-)</v>
      </c>
      <c r="AT11" s="25" t="s">
        <v>22</v>
      </c>
      <c r="AU11" s="12" t="s">
        <v>23</v>
      </c>
      <c r="AV11" s="26"/>
      <c r="AW11" s="26"/>
      <c r="AX11" s="12"/>
      <c r="AY11" s="14" t="str">
        <f aca="false">E11</f>
        <v>CANAL: </v>
      </c>
      <c r="AZ11" s="27"/>
      <c r="BA11" s="12" t="str">
        <f aca="false">G11</f>
        <v>10 (-)</v>
      </c>
      <c r="BL11" s="25" t="s">
        <v>22</v>
      </c>
      <c r="BM11" s="12" t="s">
        <v>23</v>
      </c>
      <c r="BN11" s="26"/>
      <c r="BO11" s="26"/>
      <c r="BP11" s="12"/>
    </row>
    <row r="12" customFormat="false" ht="12.75" hidden="false" customHeight="false" outlineLevel="0" collapsed="false">
      <c r="Q12" s="12"/>
      <c r="R12" s="12"/>
      <c r="S12" s="12"/>
      <c r="AF12" s="12"/>
      <c r="AG12" s="12"/>
      <c r="AH12" s="12"/>
      <c r="AV12" s="12"/>
      <c r="AW12" s="12"/>
      <c r="AX12" s="12"/>
      <c r="BN12" s="12"/>
      <c r="BO12" s="12"/>
      <c r="BP12" s="12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customFormat="fals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</row>
    <row r="120" customFormat="fals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</row>
    <row r="121" customFormat="fals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</row>
    <row r="122" customFormat="fals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4">
    <mergeCell ref="E1:S1"/>
    <mergeCell ref="T1:AH1"/>
    <mergeCell ref="AI1:AX1"/>
    <mergeCell ref="AY1:BM1"/>
    <mergeCell ref="E2:S2"/>
    <mergeCell ref="T2:AH2"/>
    <mergeCell ref="AI2:AX2"/>
    <mergeCell ref="AY2:BM2"/>
    <mergeCell ref="E3:S3"/>
    <mergeCell ref="T3:AH3"/>
    <mergeCell ref="AI3:AX3"/>
    <mergeCell ref="AY3:BM3"/>
    <mergeCell ref="E4:S4"/>
    <mergeCell ref="T4:AH4"/>
    <mergeCell ref="AI4:AX4"/>
    <mergeCell ref="AY4:BM4"/>
    <mergeCell ref="E5:S5"/>
    <mergeCell ref="T5:AH5"/>
    <mergeCell ref="AI5:AX5"/>
    <mergeCell ref="AY5:BM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08:19Z</dcterms:created>
  <dc:creator>IFE</dc:creator>
  <dc:description/>
  <dc:language>en-US</dc:language>
  <cp:lastModifiedBy>Carlos C</cp:lastModifiedBy>
  <cp:lastPrinted>2009-03-22T02:51:20Z</cp:lastPrinted>
  <dcterms:modified xsi:type="dcterms:W3CDTF">2009-03-23T22:00:27Z</dcterms:modified>
  <cp:revision>0</cp:revision>
  <dc:subject/>
  <dc:title/>
</cp:coreProperties>
</file>