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-XHENB-TV" sheetId="1" state="visible" r:id="rId2"/>
    <sheet name="12.-XHILA-TV" sheetId="2" state="visible" r:id="rId3"/>
    <sheet name="11.-XHDTV-TV" sheetId="3" state="visible" r:id="rId4"/>
    <sheet name="10.-XETV-TV" sheetId="4" state="visible" r:id="rId5"/>
    <sheet name="9.-XHS-TV" sheetId="5" state="visible" r:id="rId6"/>
    <sheet name="8.-XHBC-TV" sheetId="6" state="visible" r:id="rId7"/>
    <sheet name="7.-XEWT-TV" sheetId="7" state="visible" r:id="rId8"/>
    <sheet name="6.-XHAS-TV" sheetId="8" state="visible" r:id="rId9"/>
    <sheet name="5.-XHBM-TV" sheetId="9" state="visible" r:id="rId10"/>
    <sheet name="4.-XHBJ-TV" sheetId="10" state="visible" r:id="rId11"/>
    <sheet name="XHMEX-TV" sheetId="11" state="visible" r:id="rId12"/>
    <sheet name="3.-XHENT-TV" sheetId="12" state="visible" r:id="rId13"/>
    <sheet name="2.-XHENE-TV" sheetId="13" state="visible" r:id="rId14"/>
    <sheet name="1.-XHMEE-TV" sheetId="14" state="visible" r:id="rId15"/>
  </sheets>
  <definedNames>
    <definedName function="false" hidden="false" localSheetId="13" name="_xlnm.Print_Area" vbProcedure="false">'1.-XHMEE-TV'!$A$1:$CA$121</definedName>
    <definedName function="false" hidden="false" localSheetId="13" name="_xlnm.Print_Titles" vbProcedure="false">'1.-XHMEE-TV'!$A:$D</definedName>
    <definedName function="false" hidden="false" localSheetId="3" name="_xlnm.Print_Area" vbProcedure="false">'10.-XETV-TV'!$A$1:$CA$121</definedName>
    <definedName function="false" hidden="false" localSheetId="3" name="_xlnm.Print_Titles" vbProcedure="false">'10.-XETV-TV'!$A:$D</definedName>
    <definedName function="false" hidden="false" localSheetId="2" name="_xlnm.Print_Area" vbProcedure="false">'11.-XHDTV-TV'!$A$1:$CA$121</definedName>
    <definedName function="false" hidden="false" localSheetId="2" name="_xlnm.Print_Titles" vbProcedure="false">'11.-XHDTV-TV'!$A:$D</definedName>
    <definedName function="false" hidden="false" localSheetId="1" name="_xlnm.Print_Area" vbProcedure="false">'12.-XHILA-TV'!$A$1:$CA$121</definedName>
    <definedName function="false" hidden="false" localSheetId="1" name="_xlnm.Print_Titles" vbProcedure="false">'12.-XHILA-TV'!$A:$D</definedName>
    <definedName function="false" hidden="false" localSheetId="0" name="_xlnm.Print_Area" vbProcedure="false">'13.-XHENB-TV'!$A$1:$CA$121</definedName>
    <definedName function="false" hidden="false" localSheetId="0" name="_xlnm.Print_Titles" vbProcedure="false">'13.-XHENB-TV'!$A:$D</definedName>
    <definedName function="false" hidden="false" localSheetId="12" name="_xlnm.Print_Area" vbProcedure="false">'2.-XHENE-TV'!$A$1:$CA$121</definedName>
    <definedName function="false" hidden="false" localSheetId="12" name="_xlnm.Print_Titles" vbProcedure="false">'2.-XHENE-TV'!$A:$D</definedName>
    <definedName function="false" hidden="false" localSheetId="11" name="_xlnm.Print_Area" vbProcedure="false">'3.-XHENT-TV'!$A$1:$CA$121</definedName>
    <definedName function="false" hidden="false" localSheetId="11" name="_xlnm.Print_Titles" vbProcedure="false">'3.-XHENT-TV'!$A:$D</definedName>
    <definedName function="false" hidden="false" localSheetId="9" name="_xlnm.Print_Area" vbProcedure="false">'4.-XHBJ-TV'!$A$1:$CA$121</definedName>
    <definedName function="false" hidden="false" localSheetId="9" name="_xlnm.Print_Titles" vbProcedure="false">'4.-XHBJ-TV'!$A:$D</definedName>
    <definedName function="false" hidden="false" localSheetId="8" name="_xlnm.Print_Area" vbProcedure="false">'5.-XHBM-TV'!$A$1:$CA$121</definedName>
    <definedName function="false" hidden="false" localSheetId="8" name="_xlnm.Print_Titles" vbProcedure="false">'5.-XHBM-TV'!$A:$D</definedName>
    <definedName function="false" hidden="false" localSheetId="7" name="_xlnm.Print_Area" vbProcedure="false">'6.-XHAS-TV'!$A$1:$CA$121</definedName>
    <definedName function="false" hidden="false" localSheetId="7" name="_xlnm.Print_Titles" vbProcedure="false">'6.-XHAS-TV'!$A:$D</definedName>
    <definedName function="false" hidden="false" localSheetId="6" name="_xlnm.Print_Area" vbProcedure="false">'7.-XEWT-TV'!$A$1:$CA$121</definedName>
    <definedName function="false" hidden="false" localSheetId="6" name="_xlnm.Print_Titles" vbProcedure="false">'7.-XEWT-TV'!$A:$D</definedName>
    <definedName function="false" hidden="false" localSheetId="5" name="_xlnm.Print_Area" vbProcedure="false">'8.-XHBC-TV'!$A$1:$CA$121</definedName>
    <definedName function="false" hidden="false" localSheetId="5" name="_xlnm.Print_Titles" vbProcedure="false">'8.-XHBC-TV'!$A:$D</definedName>
    <definedName function="false" hidden="false" localSheetId="4" name="_xlnm.Print_Area" vbProcedure="false">'9.-XHS-TV'!$A$1:$CA$121</definedName>
    <definedName function="false" hidden="false" localSheetId="4" name="_xlnm.Print_Titles" vbProcedure="false">'9.-XHS-TV'!$A:$D</definedName>
    <definedName function="false" hidden="false" localSheetId="10" name="_xlnm.Print_Area" vbProcedure="false">'XHMEX-TV'!$A$1:$CA$121</definedName>
    <definedName function="false" hidden="false" localSheetId="10" name="_xlnm.Print_Titles" vbProcedure="false">'XHMEX-TV'!$A:$D</definedName>
    <definedName function="false" hidden="false" localSheetId="0" name="Excel_BuiltIn__FilterDatabase" vbProcedure="false">'13.-XHENB-TV'!$A$15:$AY$15</definedName>
    <definedName function="false" hidden="false" localSheetId="1" name="Excel_BuiltIn__FilterDatabase" vbProcedure="false">'12.-XHILA-TV'!$A$15:$AY$15</definedName>
    <definedName function="false" hidden="false" localSheetId="2" name="Excel_BuiltIn__FilterDatabase" vbProcedure="false">'11.-XHDTV-TV'!$A$15:$AY$15</definedName>
    <definedName function="false" hidden="false" localSheetId="3" name="Excel_BuiltIn__FilterDatabase" vbProcedure="false">'10.-XETV-TV'!$A$15:$AY$15</definedName>
    <definedName function="false" hidden="false" localSheetId="4" name="Excel_BuiltIn__FilterDatabase" vbProcedure="false">'9.-XHS-TV'!$A$15:$AY$15</definedName>
    <definedName function="false" hidden="false" localSheetId="5" name="Excel_BuiltIn__FilterDatabase" vbProcedure="false">'8.-XHBC-TV'!$A$15:$AY$15</definedName>
    <definedName function="false" hidden="false" localSheetId="6" name="Excel_BuiltIn__FilterDatabase" vbProcedure="false">'7.-XEWT-TV'!$A$15:$AY$15</definedName>
    <definedName function="false" hidden="false" localSheetId="7" name="Excel_BuiltIn__FilterDatabase" vbProcedure="false">'6.-XHAS-TV'!$A$15:$AY$15</definedName>
    <definedName function="false" hidden="false" localSheetId="8" name="Excel_BuiltIn__FilterDatabase" vbProcedure="false">'5.-XHBM-TV'!$A$15:$AY$15</definedName>
    <definedName function="false" hidden="false" localSheetId="9" name="Excel_BuiltIn__FilterDatabase" vbProcedure="false">'4.-XHBJ-TV'!$A$15:$AY$15</definedName>
    <definedName function="false" hidden="false" localSheetId="10" name="Excel_BuiltIn__FilterDatabase" vbProcedure="false">'XHMEX-TV'!$A$15:$AY$15</definedName>
    <definedName function="false" hidden="false" localSheetId="11" name="Excel_BuiltIn__FilterDatabase" vbProcedure="false">'3.-XHENT-TV'!$A$15:$AY$15</definedName>
    <definedName function="false" hidden="false" localSheetId="12" name="Excel_BuiltIn__FilterDatabase" vbProcedure="false">'2.-XHENE-TV'!$A$15:$AY$15</definedName>
    <definedName function="false" hidden="false" localSheetId="13" name="Excel_BuiltIn__FilterDatabase" vbProcedure="false">'1.-XHMEE-TV'!$A$15:$A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28" uniqueCount="83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 DE 2009 </t>
  </si>
  <si>
    <t xml:space="preserve">PRD</t>
  </si>
  <si>
    <t xml:space="preserve">PT</t>
  </si>
  <si>
    <r>
      <rPr>
        <b val="true"/>
        <sz val="10"/>
        <color rgb="FF000000"/>
        <rFont val="Arial"/>
        <family val="2"/>
      </rPr>
      <t xml:space="preserve">ENTIDAD:</t>
    </r>
    <r>
      <rPr>
        <sz val="10"/>
        <color rgb="FF000000"/>
        <rFont val="Arial"/>
        <family val="2"/>
      </rPr>
      <t xml:space="preserve"> </t>
    </r>
  </si>
  <si>
    <t xml:space="preserve">BAJA CALIFORNIA</t>
  </si>
  <si>
    <t xml:space="preserve">PVEM</t>
  </si>
  <si>
    <t xml:space="preserve">CONV</t>
  </si>
  <si>
    <t xml:space="preserve">LOCALIDAD:</t>
  </si>
  <si>
    <t xml:space="preserve">ENSENADA</t>
  </si>
  <si>
    <t xml:space="preserve">PAN</t>
  </si>
  <si>
    <t xml:space="preserve">PNA</t>
  </si>
  <si>
    <t xml:space="preserve">EMISORA: </t>
  </si>
  <si>
    <t xml:space="preserve">XHENB-TV</t>
  </si>
  <si>
    <t xml:space="preserve">CANAL:</t>
  </si>
  <si>
    <t xml:space="preserve">29(+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MEXICALI</t>
  </si>
  <si>
    <t xml:space="preserve">XHILA-TV</t>
  </si>
  <si>
    <t xml:space="preserve">TECATE</t>
  </si>
  <si>
    <t xml:space="preserve">XHDTV-TV</t>
  </si>
  <si>
    <t xml:space="preserve">TIJUANA</t>
  </si>
  <si>
    <t xml:space="preserve">XETV-TV</t>
  </si>
  <si>
    <t xml:space="preserve">XHS-TV</t>
  </si>
  <si>
    <t xml:space="preserve">XHBC-TV</t>
  </si>
  <si>
    <t xml:space="preserve">XEWT-TV</t>
  </si>
  <si>
    <t xml:space="preserve">XHAS-TV</t>
  </si>
  <si>
    <t xml:space="preserve">MEXICALI, TIJUANA, ENSENADA</t>
  </si>
  <si>
    <t xml:space="preserve">XHBM-TV, XHUAA-TV, XHEBC-TV</t>
  </si>
  <si>
    <t xml:space="preserve">14(+), 57, 57</t>
  </si>
  <si>
    <t xml:space="preserve">TIJUANA, MEXICALI</t>
  </si>
  <si>
    <t xml:space="preserve">XHBJ-TV</t>
  </si>
  <si>
    <t xml:space="preserve">XHMEX-TV</t>
  </si>
  <si>
    <t xml:space="preserve">ENSENADA, MEXICALI, TIJUANA</t>
  </si>
  <si>
    <t xml:space="preserve">XHENT-TV, XHEXT-TV, XHTIT-TV</t>
  </si>
  <si>
    <t xml:space="preserve">2, 20, 21 (-)</t>
  </si>
  <si>
    <t xml:space="preserve">XHENE-TV, XHAQ-TV, XHJK-TV</t>
  </si>
  <si>
    <t xml:space="preserve">13(+), 5, 27</t>
  </si>
  <si>
    <t xml:space="preserve">XHMEE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15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ENSENAD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ENSENAD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ENSENAD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19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ENB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ENB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ENB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s">
        <v>21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str">
        <f aca="false">G10</f>
        <v>29(+)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str">
        <f aca="false">G10</f>
        <v>29(+)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str">
        <f aca="false">G10</f>
        <v>29(+)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74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IJUANA, MEXICALI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IJUANA, MEXICALI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IJUANA, MEXICALI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75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BJ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BJ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BJ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s="2" customFormat="true" ht="15" hidden="false" customHeight="false" outlineLevel="0" collapsed="false">
      <c r="E10" s="6" t="s">
        <v>20</v>
      </c>
      <c r="G10" s="2" t="n">
        <v>45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17"/>
      <c r="W10" s="10" t="n">
        <f aca="false">G10</f>
        <v>45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17"/>
      <c r="AM10" s="10" t="n">
        <f aca="false">G10</f>
        <v>45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17"/>
      <c r="BC10" s="10" t="n">
        <f aca="false">G10</f>
        <v>45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74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IJUANA, MEXICALI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IJUANA, MEXICALI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IJUANA, MEXICALI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76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MEX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MEX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MEX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s="2" customFormat="true" ht="15" hidden="false" customHeight="false" outlineLevel="0" collapsed="false">
      <c r="E10" s="6" t="s">
        <v>20</v>
      </c>
      <c r="G10" s="2" t="n">
        <v>32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17"/>
      <c r="W10" s="10" t="n">
        <f aca="false">G10</f>
        <v>32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17"/>
      <c r="AM10" s="10" t="n">
        <f aca="false">G10</f>
        <v>32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17"/>
      <c r="BC10" s="10" t="n">
        <f aca="false">G10</f>
        <v>32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77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ENSENADA, MEXICALI, TIJUAN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ENSENADA, MEXICALI, TIJUAN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ENSENADA, MEXICALI, TIJUAN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78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ENT-TV, XHEXT-TV, XHTIT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ENT-TV, XHEXT-TV, XHTIT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ENT-TV, XHEXT-TV, XHTIT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s="2" customFormat="true" ht="15" hidden="false" customHeight="false" outlineLevel="0" collapsed="false">
      <c r="E10" s="6" t="s">
        <v>20</v>
      </c>
      <c r="G10" s="2" t="s">
        <v>79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17"/>
      <c r="W10" s="10" t="str">
        <f aca="false">G10</f>
        <v>2, 20, 21 (-)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17"/>
      <c r="AM10" s="10" t="str">
        <f aca="false">G10</f>
        <v>2, 20, 21 (-)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17"/>
      <c r="BC10" s="10" t="str">
        <f aca="false">G10</f>
        <v>2, 20, 21 (-)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77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ENSENADA, MEXICALI, TIJUAN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ENSENADA, MEXICALI, TIJUAN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ENSENADA, MEXICALI, TIJUAN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80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ENE-TV, XHAQ-TV, XHJK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ENE-TV, XHAQ-TV, XHJK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ENE-TV, XHAQ-TV, XHJK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2" t="s">
        <v>81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str">
        <f aca="false">G10</f>
        <v>13(+), 5, 27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str">
        <f aca="false">G10</f>
        <v>13(+), 5, 27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str">
        <f aca="false">G10</f>
        <v>13(+), 5, 27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1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MEXICALI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MEXICALI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MEXICALI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82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MEE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MEE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MEE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7" t="n">
        <v>38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38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38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38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1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MEXICALI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MEXICALI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MEXICALI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2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ILA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ILA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ILA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66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66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66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66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3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ECATE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ECATE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ECATE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4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DTV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DTV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DTV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49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49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49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49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5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IJUAN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IJUAN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IJUAN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6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ETV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ETV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ETV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6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6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6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6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15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ENSENAD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ENSENAD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ENSENAD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7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S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S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S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23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23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23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23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1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MEXICALI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MEXICALI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MEXICALI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8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BC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BC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BC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3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3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3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3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5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IJUAN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IJUAN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IJUAN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69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EWT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EWT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EWT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12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12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12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12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65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TIJUAN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TIJUAN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TIJUAN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70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AS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AS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AS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customFormat="false" ht="15" hidden="false" customHeight="false" outlineLevel="0" collapsed="false">
      <c r="E10" s="6" t="s">
        <v>20</v>
      </c>
      <c r="G10" s="1" t="n">
        <v>33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28"/>
      <c r="W10" s="10" t="n">
        <f aca="false">G10</f>
        <v>33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28"/>
      <c r="AM10" s="10" t="n">
        <f aca="false">G10</f>
        <v>33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28"/>
      <c r="BC10" s="10" t="n">
        <f aca="false">G10</f>
        <v>33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79" min="5" style="1" width="7.56"/>
    <col collapsed="false" customWidth="false" hidden="false" outlineLevel="0" max="257" min="80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12" customFormat="true" ht="15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s="13" customFormat="true" ht="15" hidden="false" customHeight="true" outlineLevel="0" collapsed="false">
      <c r="E6" s="6" t="s">
        <v>6</v>
      </c>
      <c r="G6" s="13" t="s">
        <v>7</v>
      </c>
      <c r="N6" s="0"/>
      <c r="O6" s="14" t="n">
        <v>2</v>
      </c>
      <c r="P6" s="10" t="s">
        <v>8</v>
      </c>
      <c r="Q6" s="15" t="n">
        <v>6</v>
      </c>
      <c r="R6" s="16" t="n">
        <v>6</v>
      </c>
      <c r="S6" s="10" t="s">
        <v>9</v>
      </c>
      <c r="U6" s="17" t="str">
        <f aca="false">E6</f>
        <v>PERIODO:</v>
      </c>
      <c r="V6" s="10"/>
      <c r="W6" s="10" t="str">
        <f aca="false">G6</f>
        <v>DEL 3 DE MAYO AL 5 DE JULIO DE 2009 </v>
      </c>
      <c r="AC6" s="0"/>
      <c r="AD6" s="0"/>
      <c r="AE6" s="14" t="n">
        <v>2</v>
      </c>
      <c r="AF6" s="10" t="s">
        <v>8</v>
      </c>
      <c r="AG6" s="15" t="n">
        <v>6</v>
      </c>
      <c r="AH6" s="16" t="n">
        <v>6</v>
      </c>
      <c r="AI6" s="10" t="s">
        <v>9</v>
      </c>
      <c r="AK6" s="17" t="str">
        <f aca="false">E6</f>
        <v>PERIODO:</v>
      </c>
      <c r="AL6" s="10"/>
      <c r="AM6" s="10" t="str">
        <f aca="false">G6</f>
        <v>DEL 3 DE MAYO AL 5 DE JULIO DE 2009 </v>
      </c>
      <c r="AR6" s="0"/>
      <c r="AS6" s="0"/>
      <c r="AT6" s="0"/>
      <c r="AU6" s="14" t="n">
        <v>2</v>
      </c>
      <c r="AV6" s="10" t="s">
        <v>8</v>
      </c>
      <c r="AW6" s="15" t="n">
        <v>6</v>
      </c>
      <c r="AX6" s="16" t="n">
        <v>6</v>
      </c>
      <c r="AY6" s="10" t="s">
        <v>9</v>
      </c>
      <c r="BA6" s="17" t="str">
        <f aca="false">E6</f>
        <v>PERIODO:</v>
      </c>
      <c r="BB6" s="10"/>
      <c r="BC6" s="10" t="str">
        <f aca="false">G6</f>
        <v>DEL 3 DE MAYO AL 5 DE JULIO DE 2009 </v>
      </c>
      <c r="BG6" s="0"/>
      <c r="BH6" s="0"/>
      <c r="BI6" s="0"/>
      <c r="BJ6" s="0"/>
      <c r="BK6" s="14" t="n">
        <v>2</v>
      </c>
      <c r="BL6" s="10" t="s">
        <v>8</v>
      </c>
      <c r="BM6" s="15" t="n">
        <v>6</v>
      </c>
      <c r="BN6" s="16" t="n">
        <v>6</v>
      </c>
      <c r="BO6" s="10" t="s">
        <v>9</v>
      </c>
      <c r="BP6" s="0"/>
      <c r="BQ6" s="0"/>
      <c r="BV6" s="0"/>
      <c r="BW6" s="0"/>
      <c r="BX6" s="0"/>
      <c r="BY6" s="0"/>
      <c r="BZ6" s="0"/>
    </row>
    <row r="7" s="13" customFormat="true" ht="15" hidden="false" customHeight="false" outlineLevel="0" collapsed="false">
      <c r="E7" s="6" t="s">
        <v>10</v>
      </c>
      <c r="G7" s="13" t="s">
        <v>11</v>
      </c>
      <c r="N7" s="0"/>
      <c r="O7" s="18" t="n">
        <v>3</v>
      </c>
      <c r="P7" s="10" t="s">
        <v>12</v>
      </c>
      <c r="Q7" s="19" t="n">
        <v>7</v>
      </c>
      <c r="R7" s="20" t="n">
        <v>7</v>
      </c>
      <c r="S7" s="10" t="s">
        <v>13</v>
      </c>
      <c r="U7" s="17" t="str">
        <f aca="false">E7</f>
        <v>ENTIDAD: </v>
      </c>
      <c r="V7" s="10"/>
      <c r="W7" s="10" t="str">
        <f aca="false">G7</f>
        <v>BAJA CALIFORNIA</v>
      </c>
      <c r="AC7" s="0"/>
      <c r="AD7" s="0"/>
      <c r="AE7" s="18" t="n">
        <v>3</v>
      </c>
      <c r="AF7" s="10" t="s">
        <v>12</v>
      </c>
      <c r="AG7" s="19" t="n">
        <v>7</v>
      </c>
      <c r="AH7" s="20" t="n">
        <v>7</v>
      </c>
      <c r="AI7" s="10" t="s">
        <v>13</v>
      </c>
      <c r="AK7" s="17" t="str">
        <f aca="false">E7</f>
        <v>ENTIDAD: </v>
      </c>
      <c r="AL7" s="10"/>
      <c r="AM7" s="10" t="str">
        <f aca="false">G7</f>
        <v>BAJA CALIFORNIA</v>
      </c>
      <c r="AR7" s="0"/>
      <c r="AS7" s="0"/>
      <c r="AT7" s="0"/>
      <c r="AU7" s="18" t="n">
        <v>3</v>
      </c>
      <c r="AV7" s="10" t="s">
        <v>12</v>
      </c>
      <c r="AW7" s="19" t="n">
        <v>7</v>
      </c>
      <c r="AX7" s="20" t="n">
        <v>7</v>
      </c>
      <c r="AY7" s="10" t="s">
        <v>13</v>
      </c>
      <c r="BA7" s="17" t="str">
        <f aca="false">E7</f>
        <v>ENTIDAD: </v>
      </c>
      <c r="BB7" s="10"/>
      <c r="BC7" s="10" t="str">
        <f aca="false">G7</f>
        <v>BAJA CALIFORNIA</v>
      </c>
      <c r="BG7" s="0"/>
      <c r="BH7" s="0"/>
      <c r="BI7" s="0"/>
      <c r="BJ7" s="0"/>
      <c r="BK7" s="18" t="n">
        <v>3</v>
      </c>
      <c r="BL7" s="10" t="s">
        <v>12</v>
      </c>
      <c r="BM7" s="19" t="n">
        <v>7</v>
      </c>
      <c r="BN7" s="20" t="n">
        <v>7</v>
      </c>
      <c r="BO7" s="10" t="s">
        <v>13</v>
      </c>
      <c r="BP7" s="0"/>
      <c r="BQ7" s="0"/>
      <c r="BV7" s="0"/>
      <c r="BW7" s="0"/>
      <c r="BX7" s="0"/>
      <c r="BY7" s="0"/>
      <c r="BZ7" s="0"/>
    </row>
    <row r="8" s="13" customFormat="true" ht="15" hidden="false" customHeight="true" outlineLevel="0" collapsed="false">
      <c r="E8" s="6" t="s">
        <v>14</v>
      </c>
      <c r="G8" s="13" t="s">
        <v>71</v>
      </c>
      <c r="H8" s="21"/>
      <c r="I8" s="21"/>
      <c r="N8" s="0"/>
      <c r="O8" s="22" t="n">
        <v>4</v>
      </c>
      <c r="P8" s="10" t="s">
        <v>16</v>
      </c>
      <c r="Q8" s="23" t="n">
        <v>8</v>
      </c>
      <c r="R8" s="23"/>
      <c r="S8" s="10" t="s">
        <v>17</v>
      </c>
      <c r="U8" s="17" t="str">
        <f aca="false">E8</f>
        <v>LOCALIDAD:</v>
      </c>
      <c r="V8" s="10"/>
      <c r="W8" s="10" t="str">
        <f aca="false">G8</f>
        <v>MEXICALI, TIJUANA, ENSENADA</v>
      </c>
      <c r="X8" s="21"/>
      <c r="AC8" s="0"/>
      <c r="AD8" s="0"/>
      <c r="AE8" s="22" t="n">
        <v>4</v>
      </c>
      <c r="AF8" s="10" t="s">
        <v>16</v>
      </c>
      <c r="AG8" s="23" t="n">
        <v>8</v>
      </c>
      <c r="AH8" s="23"/>
      <c r="AI8" s="10" t="s">
        <v>17</v>
      </c>
      <c r="AK8" s="17" t="str">
        <f aca="false">E8</f>
        <v>LOCALIDAD:</v>
      </c>
      <c r="AL8" s="10"/>
      <c r="AM8" s="10" t="str">
        <f aca="false">G8</f>
        <v>MEXICALI, TIJUANA, ENSENADA</v>
      </c>
      <c r="AR8" s="0"/>
      <c r="AS8" s="0"/>
      <c r="AT8" s="0"/>
      <c r="AU8" s="22" t="n">
        <v>4</v>
      </c>
      <c r="AV8" s="10" t="s">
        <v>16</v>
      </c>
      <c r="AW8" s="23" t="n">
        <v>8</v>
      </c>
      <c r="AX8" s="23"/>
      <c r="AY8" s="10" t="s">
        <v>17</v>
      </c>
      <c r="BA8" s="17" t="str">
        <f aca="false">E8</f>
        <v>LOCALIDAD:</v>
      </c>
      <c r="BB8" s="10"/>
      <c r="BC8" s="10" t="str">
        <f aca="false">G8</f>
        <v>MEXICALI, TIJUANA, ENSENADA</v>
      </c>
      <c r="BG8" s="0"/>
      <c r="BH8" s="0"/>
      <c r="BI8" s="0"/>
      <c r="BJ8" s="0"/>
      <c r="BK8" s="22" t="n">
        <v>4</v>
      </c>
      <c r="BL8" s="10" t="s">
        <v>16</v>
      </c>
      <c r="BM8" s="23" t="n">
        <v>8</v>
      </c>
      <c r="BN8" s="23"/>
      <c r="BO8" s="10" t="s">
        <v>17</v>
      </c>
      <c r="BP8" s="0"/>
      <c r="BQ8" s="0"/>
      <c r="BV8" s="0"/>
      <c r="BW8" s="0"/>
      <c r="BX8" s="0"/>
      <c r="BY8" s="0"/>
      <c r="BZ8" s="0"/>
    </row>
    <row r="9" s="13" customFormat="true" ht="15" hidden="false" customHeight="true" outlineLevel="0" collapsed="false">
      <c r="E9" s="6" t="s">
        <v>18</v>
      </c>
      <c r="G9" s="13" t="s">
        <v>72</v>
      </c>
      <c r="H9" s="21"/>
      <c r="I9" s="21"/>
      <c r="N9" s="0"/>
      <c r="O9" s="24"/>
      <c r="P9" s="25"/>
      <c r="Q9" s="26"/>
      <c r="R9" s="26"/>
      <c r="S9" s="10"/>
      <c r="U9" s="17" t="str">
        <f aca="false">E9</f>
        <v>EMISORA: </v>
      </c>
      <c r="V9" s="10"/>
      <c r="W9" s="10" t="str">
        <f aca="false">G9</f>
        <v>XHBM-TV, XHUAA-TV, XHEBC-TV</v>
      </c>
      <c r="X9" s="21"/>
      <c r="AC9" s="0"/>
      <c r="AD9" s="0"/>
      <c r="AE9" s="24"/>
      <c r="AF9" s="25"/>
      <c r="AG9" s="26"/>
      <c r="AH9" s="26"/>
      <c r="AI9" s="10"/>
      <c r="AK9" s="17" t="str">
        <f aca="false">E9</f>
        <v>EMISORA: </v>
      </c>
      <c r="AL9" s="10"/>
      <c r="AM9" s="10" t="str">
        <f aca="false">G9</f>
        <v>XHBM-TV, XHUAA-TV, XHEBC-TV</v>
      </c>
      <c r="AR9" s="0"/>
      <c r="AS9" s="0"/>
      <c r="AT9" s="0"/>
      <c r="AU9" s="24"/>
      <c r="AV9" s="25"/>
      <c r="AW9" s="26"/>
      <c r="AX9" s="26"/>
      <c r="AY9" s="10"/>
      <c r="BA9" s="17" t="str">
        <f aca="false">E9</f>
        <v>EMISORA: </v>
      </c>
      <c r="BB9" s="10"/>
      <c r="BC9" s="10" t="str">
        <f aca="false">G9</f>
        <v>XHBM-TV, XHUAA-TV, XHEBC-TV</v>
      </c>
      <c r="BG9" s="0"/>
      <c r="BH9" s="0"/>
      <c r="BI9" s="0"/>
      <c r="BJ9" s="0"/>
      <c r="BK9" s="24"/>
      <c r="BL9" s="25"/>
      <c r="BM9" s="26"/>
      <c r="BN9" s="26"/>
      <c r="BO9" s="10"/>
      <c r="BP9" s="0"/>
      <c r="BQ9" s="0"/>
      <c r="BV9" s="0"/>
      <c r="BW9" s="0"/>
      <c r="BX9" s="0"/>
      <c r="BY9" s="0"/>
      <c r="BZ9" s="0"/>
    </row>
    <row r="10" s="2" customFormat="true" ht="15" hidden="false" customHeight="false" outlineLevel="0" collapsed="false">
      <c r="E10" s="6" t="s">
        <v>20</v>
      </c>
      <c r="G10" s="2" t="s">
        <v>73</v>
      </c>
      <c r="N10" s="0"/>
      <c r="O10" s="27" t="s">
        <v>22</v>
      </c>
      <c r="P10" s="10" t="s">
        <v>23</v>
      </c>
      <c r="Q10" s="10"/>
      <c r="R10" s="10"/>
      <c r="S10" s="10"/>
      <c r="U10" s="17" t="str">
        <f aca="false">E10</f>
        <v>CANAL:</v>
      </c>
      <c r="V10" s="17"/>
      <c r="W10" s="10" t="str">
        <f aca="false">G10</f>
        <v>14(+), 57, 57</v>
      </c>
      <c r="AC10" s="0"/>
      <c r="AD10" s="0"/>
      <c r="AE10" s="27" t="s">
        <v>22</v>
      </c>
      <c r="AF10" s="10" t="s">
        <v>23</v>
      </c>
      <c r="AG10" s="10"/>
      <c r="AH10" s="10"/>
      <c r="AI10" s="10"/>
      <c r="AK10" s="17" t="str">
        <f aca="false">E10</f>
        <v>CANAL:</v>
      </c>
      <c r="AL10" s="17"/>
      <c r="AM10" s="10" t="str">
        <f aca="false">G10</f>
        <v>14(+), 57, 57</v>
      </c>
      <c r="AR10" s="0"/>
      <c r="AS10" s="0"/>
      <c r="AT10" s="0"/>
      <c r="AU10" s="27" t="s">
        <v>22</v>
      </c>
      <c r="AV10" s="10" t="s">
        <v>23</v>
      </c>
      <c r="AW10" s="10"/>
      <c r="AX10" s="10"/>
      <c r="AY10" s="10"/>
      <c r="BA10" s="17" t="str">
        <f aca="false">E10</f>
        <v>CANAL:</v>
      </c>
      <c r="BB10" s="17"/>
      <c r="BC10" s="10" t="str">
        <f aca="false">G10</f>
        <v>14(+), 57, 57</v>
      </c>
      <c r="BG10" s="0"/>
      <c r="BH10" s="0"/>
      <c r="BI10" s="0"/>
      <c r="BJ10" s="0"/>
      <c r="BK10" s="27" t="s">
        <v>22</v>
      </c>
      <c r="BL10" s="10" t="s">
        <v>23</v>
      </c>
      <c r="BM10" s="10"/>
      <c r="BN10" s="10"/>
      <c r="BO10" s="10"/>
      <c r="BP10" s="0"/>
      <c r="BQ10" s="0"/>
      <c r="BV10" s="0"/>
      <c r="BW10" s="0"/>
      <c r="BX10" s="0"/>
      <c r="BY10" s="0"/>
      <c r="BZ10" s="0"/>
    </row>
    <row r="12" s="31" customFormat="true" ht="15" hidden="false" customHeight="true" outlineLevel="0" collapsed="false">
      <c r="A12" s="29" t="s">
        <v>24</v>
      </c>
      <c r="B12" s="29"/>
      <c r="C12" s="29"/>
      <c r="D12" s="29"/>
      <c r="E12" s="30" t="s">
        <v>25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s">
        <v>2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 t="s">
        <v>26</v>
      </c>
      <c r="AI12" s="30"/>
      <c r="AJ12" s="30"/>
      <c r="AK12" s="30" t="s">
        <v>26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 t="s">
        <v>26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 t="s">
        <v>27</v>
      </c>
      <c r="BM12" s="30"/>
      <c r="BN12" s="30"/>
      <c r="BO12" s="30"/>
      <c r="BP12" s="3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s="31" customFormat="true" ht="15" hidden="false" customHeight="true" outlineLevel="0" collapsed="false">
      <c r="A13" s="29" t="s">
        <v>28</v>
      </c>
      <c r="B13" s="29"/>
      <c r="C13" s="29"/>
      <c r="D13" s="29"/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  <c r="N13" s="30" t="n">
        <v>12</v>
      </c>
      <c r="O13" s="30" t="n">
        <v>13</v>
      </c>
      <c r="P13" s="30" t="n">
        <v>14</v>
      </c>
      <c r="Q13" s="30" t="n">
        <v>15</v>
      </c>
      <c r="R13" s="30" t="n">
        <v>16</v>
      </c>
      <c r="S13" s="30" t="n">
        <v>17</v>
      </c>
      <c r="T13" s="30" t="n">
        <v>18</v>
      </c>
      <c r="U13" s="30" t="n">
        <v>19</v>
      </c>
      <c r="V13" s="30" t="n">
        <v>20</v>
      </c>
      <c r="W13" s="30" t="n">
        <v>21</v>
      </c>
      <c r="X13" s="30" t="n">
        <v>22</v>
      </c>
      <c r="Y13" s="30" t="n">
        <v>23</v>
      </c>
      <c r="Z13" s="30" t="n">
        <v>24</v>
      </c>
      <c r="AA13" s="30" t="n">
        <v>25</v>
      </c>
      <c r="AB13" s="30" t="n">
        <v>26</v>
      </c>
      <c r="AC13" s="30" t="n">
        <v>27</v>
      </c>
      <c r="AD13" s="30" t="n">
        <v>28</v>
      </c>
      <c r="AE13" s="30" t="n">
        <v>29</v>
      </c>
      <c r="AF13" s="30" t="n">
        <v>30</v>
      </c>
      <c r="AG13" s="30" t="n">
        <v>31</v>
      </c>
      <c r="AH13" s="30" t="n">
        <v>1</v>
      </c>
      <c r="AI13" s="30" t="n">
        <v>2</v>
      </c>
      <c r="AJ13" s="30" t="n">
        <v>3</v>
      </c>
      <c r="AK13" s="30" t="n">
        <v>4</v>
      </c>
      <c r="AL13" s="30" t="n">
        <v>5</v>
      </c>
      <c r="AM13" s="30" t="n">
        <v>6</v>
      </c>
      <c r="AN13" s="30" t="n">
        <v>7</v>
      </c>
      <c r="AO13" s="30" t="n">
        <v>8</v>
      </c>
      <c r="AP13" s="30" t="n">
        <v>9</v>
      </c>
      <c r="AQ13" s="30" t="n">
        <v>10</v>
      </c>
      <c r="AR13" s="30" t="n">
        <v>11</v>
      </c>
      <c r="AS13" s="30" t="n">
        <v>12</v>
      </c>
      <c r="AT13" s="30" t="n">
        <v>13</v>
      </c>
      <c r="AU13" s="30" t="n">
        <v>14</v>
      </c>
      <c r="AV13" s="30" t="n">
        <v>15</v>
      </c>
      <c r="AW13" s="30" t="n">
        <v>16</v>
      </c>
      <c r="AX13" s="30" t="n">
        <v>17</v>
      </c>
      <c r="AY13" s="30" t="n">
        <v>18</v>
      </c>
      <c r="AZ13" s="30" t="n">
        <v>19</v>
      </c>
      <c r="BA13" s="30" t="n">
        <v>20</v>
      </c>
      <c r="BB13" s="30" t="n">
        <v>21</v>
      </c>
      <c r="BC13" s="30" t="n">
        <v>22</v>
      </c>
      <c r="BD13" s="30" t="n">
        <v>23</v>
      </c>
      <c r="BE13" s="30" t="n">
        <v>24</v>
      </c>
      <c r="BF13" s="30" t="n">
        <v>25</v>
      </c>
      <c r="BG13" s="30" t="n">
        <v>26</v>
      </c>
      <c r="BH13" s="30" t="n">
        <v>27</v>
      </c>
      <c r="BI13" s="30" t="n">
        <v>28</v>
      </c>
      <c r="BJ13" s="30" t="n">
        <v>29</v>
      </c>
      <c r="BK13" s="30" t="n">
        <v>30</v>
      </c>
      <c r="BL13" s="30" t="n">
        <v>1</v>
      </c>
      <c r="BM13" s="30" t="n">
        <v>2</v>
      </c>
      <c r="BN13" s="30" t="n">
        <v>3</v>
      </c>
      <c r="BO13" s="30" t="n">
        <v>4</v>
      </c>
      <c r="BP13" s="30" t="n">
        <v>5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s="31" customFormat="true" ht="18" hidden="false" customHeight="true" outlineLevel="0" collapsed="false">
      <c r="A14" s="29" t="s">
        <v>29</v>
      </c>
      <c r="B14" s="29" t="s">
        <v>30</v>
      </c>
      <c r="C14" s="29"/>
      <c r="D14" s="32" t="s">
        <v>31</v>
      </c>
      <c r="E14" s="30" t="s">
        <v>32</v>
      </c>
      <c r="F14" s="30" t="s">
        <v>33</v>
      </c>
      <c r="G14" s="30" t="s">
        <v>34</v>
      </c>
      <c r="H14" s="30" t="s">
        <v>35</v>
      </c>
      <c r="I14" s="30" t="s">
        <v>36</v>
      </c>
      <c r="J14" s="30" t="s">
        <v>37</v>
      </c>
      <c r="K14" s="30" t="s">
        <v>38</v>
      </c>
      <c r="L14" s="30" t="s">
        <v>32</v>
      </c>
      <c r="M14" s="30" t="s">
        <v>33</v>
      </c>
      <c r="N14" s="30" t="s">
        <v>34</v>
      </c>
      <c r="O14" s="30" t="s">
        <v>35</v>
      </c>
      <c r="P14" s="30" t="s">
        <v>36</v>
      </c>
      <c r="Q14" s="30" t="s">
        <v>37</v>
      </c>
      <c r="R14" s="30" t="s">
        <v>38</v>
      </c>
      <c r="S14" s="30" t="s">
        <v>32</v>
      </c>
      <c r="T14" s="30" t="s">
        <v>33</v>
      </c>
      <c r="U14" s="30" t="s">
        <v>34</v>
      </c>
      <c r="V14" s="30" t="s">
        <v>35</v>
      </c>
      <c r="W14" s="30" t="s">
        <v>36</v>
      </c>
      <c r="X14" s="30" t="s">
        <v>37</v>
      </c>
      <c r="Y14" s="30" t="s">
        <v>38</v>
      </c>
      <c r="Z14" s="30" t="s">
        <v>32</v>
      </c>
      <c r="AA14" s="30" t="s">
        <v>33</v>
      </c>
      <c r="AB14" s="30" t="s">
        <v>34</v>
      </c>
      <c r="AC14" s="30" t="s">
        <v>35</v>
      </c>
      <c r="AD14" s="30" t="s">
        <v>36</v>
      </c>
      <c r="AE14" s="30" t="s">
        <v>37</v>
      </c>
      <c r="AF14" s="30" t="s">
        <v>38</v>
      </c>
      <c r="AG14" s="30" t="s">
        <v>32</v>
      </c>
      <c r="AH14" s="30" t="s">
        <v>33</v>
      </c>
      <c r="AI14" s="30" t="s">
        <v>34</v>
      </c>
      <c r="AJ14" s="30" t="s">
        <v>35</v>
      </c>
      <c r="AK14" s="30" t="s">
        <v>36</v>
      </c>
      <c r="AL14" s="30" t="s">
        <v>37</v>
      </c>
      <c r="AM14" s="30" t="s">
        <v>38</v>
      </c>
      <c r="AN14" s="30" t="s">
        <v>32</v>
      </c>
      <c r="AO14" s="30" t="s">
        <v>33</v>
      </c>
      <c r="AP14" s="30" t="s">
        <v>34</v>
      </c>
      <c r="AQ14" s="30" t="s">
        <v>35</v>
      </c>
      <c r="AR14" s="30" t="s">
        <v>36</v>
      </c>
      <c r="AS14" s="30" t="s">
        <v>37</v>
      </c>
      <c r="AT14" s="30" t="s">
        <v>38</v>
      </c>
      <c r="AU14" s="30" t="s">
        <v>32</v>
      </c>
      <c r="AV14" s="30" t="s">
        <v>33</v>
      </c>
      <c r="AW14" s="30" t="s">
        <v>34</v>
      </c>
      <c r="AX14" s="30" t="s">
        <v>35</v>
      </c>
      <c r="AY14" s="30" t="s">
        <v>36</v>
      </c>
      <c r="AZ14" s="30" t="s">
        <v>37</v>
      </c>
      <c r="BA14" s="30" t="s">
        <v>38</v>
      </c>
      <c r="BB14" s="30" t="s">
        <v>32</v>
      </c>
      <c r="BC14" s="30" t="s">
        <v>33</v>
      </c>
      <c r="BD14" s="30" t="s">
        <v>34</v>
      </c>
      <c r="BE14" s="30" t="s">
        <v>35</v>
      </c>
      <c r="BF14" s="30" t="s">
        <v>36</v>
      </c>
      <c r="BG14" s="30" t="s">
        <v>37</v>
      </c>
      <c r="BH14" s="30" t="s">
        <v>38</v>
      </c>
      <c r="BI14" s="30" t="s">
        <v>32</v>
      </c>
      <c r="BJ14" s="30" t="s">
        <v>33</v>
      </c>
      <c r="BK14" s="30" t="s">
        <v>34</v>
      </c>
      <c r="BL14" s="30" t="s">
        <v>35</v>
      </c>
      <c r="BM14" s="30" t="s">
        <v>36</v>
      </c>
      <c r="BN14" s="30" t="s">
        <v>37</v>
      </c>
      <c r="BO14" s="30" t="s">
        <v>38</v>
      </c>
      <c r="BP14" s="30" t="s">
        <v>32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31" customFormat="true" ht="18" hidden="false" customHeight="true" outlineLevel="0" collapsed="false">
      <c r="A15" s="29"/>
      <c r="B15" s="29"/>
      <c r="C15" s="29"/>
      <c r="D15" s="32"/>
      <c r="E15" s="30" t="s">
        <v>39</v>
      </c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0" t="s">
        <v>39</v>
      </c>
      <c r="P15" s="30" t="s">
        <v>39</v>
      </c>
      <c r="Q15" s="30" t="s">
        <v>39</v>
      </c>
      <c r="R15" s="30" t="s">
        <v>39</v>
      </c>
      <c r="S15" s="30" t="s">
        <v>39</v>
      </c>
      <c r="T15" s="30" t="s">
        <v>39</v>
      </c>
      <c r="U15" s="30" t="s">
        <v>39</v>
      </c>
      <c r="V15" s="30" t="s">
        <v>39</v>
      </c>
      <c r="W15" s="30" t="s">
        <v>39</v>
      </c>
      <c r="X15" s="30" t="s">
        <v>39</v>
      </c>
      <c r="Y15" s="30" t="s">
        <v>39</v>
      </c>
      <c r="Z15" s="30" t="s">
        <v>39</v>
      </c>
      <c r="AA15" s="30" t="s">
        <v>39</v>
      </c>
      <c r="AB15" s="30" t="s">
        <v>39</v>
      </c>
      <c r="AC15" s="30" t="s">
        <v>39</v>
      </c>
      <c r="AD15" s="30" t="s">
        <v>39</v>
      </c>
      <c r="AE15" s="30" t="s">
        <v>39</v>
      </c>
      <c r="AF15" s="30" t="s">
        <v>39</v>
      </c>
      <c r="AG15" s="30" t="s">
        <v>39</v>
      </c>
      <c r="AH15" s="30" t="s">
        <v>39</v>
      </c>
      <c r="AI15" s="30" t="s">
        <v>39</v>
      </c>
      <c r="AJ15" s="30" t="s">
        <v>39</v>
      </c>
      <c r="AK15" s="30" t="s">
        <v>39</v>
      </c>
      <c r="AL15" s="30" t="s">
        <v>39</v>
      </c>
      <c r="AM15" s="30" t="s">
        <v>39</v>
      </c>
      <c r="AN15" s="30" t="s">
        <v>39</v>
      </c>
      <c r="AO15" s="30" t="s">
        <v>39</v>
      </c>
      <c r="AP15" s="30" t="s">
        <v>39</v>
      </c>
      <c r="AQ15" s="30" t="s">
        <v>39</v>
      </c>
      <c r="AR15" s="30" t="s">
        <v>39</v>
      </c>
      <c r="AS15" s="30" t="s">
        <v>39</v>
      </c>
      <c r="AT15" s="30" t="s">
        <v>39</v>
      </c>
      <c r="AU15" s="30" t="s">
        <v>39</v>
      </c>
      <c r="AV15" s="30" t="s">
        <v>39</v>
      </c>
      <c r="AW15" s="30" t="s">
        <v>39</v>
      </c>
      <c r="AX15" s="30" t="s">
        <v>39</v>
      </c>
      <c r="AY15" s="30" t="s">
        <v>39</v>
      </c>
      <c r="AZ15" s="30" t="s">
        <v>39</v>
      </c>
      <c r="BA15" s="30" t="s">
        <v>39</v>
      </c>
      <c r="BB15" s="30" t="s">
        <v>39</v>
      </c>
      <c r="BC15" s="30" t="s">
        <v>39</v>
      </c>
      <c r="BD15" s="30" t="s">
        <v>39</v>
      </c>
      <c r="BE15" s="30" t="s">
        <v>39</v>
      </c>
      <c r="BF15" s="30" t="s">
        <v>39</v>
      </c>
      <c r="BG15" s="30" t="s">
        <v>39</v>
      </c>
      <c r="BH15" s="30" t="s">
        <v>39</v>
      </c>
      <c r="BI15" s="30" t="s">
        <v>39</v>
      </c>
      <c r="BJ15" s="30" t="s">
        <v>39</v>
      </c>
      <c r="BK15" s="30" t="s">
        <v>39</v>
      </c>
      <c r="BL15" s="30" t="s">
        <v>39</v>
      </c>
      <c r="BM15" s="30" t="s">
        <v>39</v>
      </c>
      <c r="BN15" s="30" t="s">
        <v>39</v>
      </c>
      <c r="BO15" s="30" t="s">
        <v>39</v>
      </c>
      <c r="BP15" s="30" t="s">
        <v>39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4" customFormat="true" ht="14.25" hidden="false" customHeight="true" outlineLevel="0" collapsed="false">
      <c r="A16" s="33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7" t="s">
        <v>22</v>
      </c>
      <c r="BN16" s="27" t="s">
        <v>22</v>
      </c>
      <c r="BO16" s="27" t="s">
        <v>22</v>
      </c>
      <c r="BP16" s="27" t="s">
        <v>22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4" customFormat="true" ht="14.25" hidden="false" customHeight="true" outlineLevel="0" collapsed="false">
      <c r="A17" s="33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7" t="s">
        <v>22</v>
      </c>
      <c r="BN17" s="27" t="s">
        <v>22</v>
      </c>
      <c r="BO17" s="27" t="s">
        <v>22</v>
      </c>
      <c r="BP17" s="27" t="s">
        <v>22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4" customFormat="true" ht="14.25" hidden="false" customHeight="true" outlineLevel="0" collapsed="false">
      <c r="A18" s="33"/>
      <c r="B18" s="33"/>
      <c r="C18" s="33" t="n">
        <v>1</v>
      </c>
      <c r="D18" s="33" t="n">
        <v>3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27" t="s">
        <v>22</v>
      </c>
      <c r="K18" s="27" t="s">
        <v>22</v>
      </c>
      <c r="L18" s="27" t="s">
        <v>22</v>
      </c>
      <c r="M18" s="27" t="s">
        <v>22</v>
      </c>
      <c r="N18" s="27" t="s">
        <v>22</v>
      </c>
      <c r="O18" s="27" t="s">
        <v>22</v>
      </c>
      <c r="P18" s="27" t="s">
        <v>22</v>
      </c>
      <c r="Q18" s="27" t="s">
        <v>22</v>
      </c>
      <c r="R18" s="27" t="s">
        <v>22</v>
      </c>
      <c r="S18" s="27" t="s">
        <v>22</v>
      </c>
      <c r="T18" s="27" t="s">
        <v>22</v>
      </c>
      <c r="U18" s="27" t="s">
        <v>22</v>
      </c>
      <c r="V18" s="27" t="s">
        <v>22</v>
      </c>
      <c r="W18" s="27" t="s">
        <v>22</v>
      </c>
      <c r="X18" s="27" t="s">
        <v>22</v>
      </c>
      <c r="Y18" s="27" t="s">
        <v>22</v>
      </c>
      <c r="Z18" s="27" t="s">
        <v>22</v>
      </c>
      <c r="AA18" s="27" t="s">
        <v>22</v>
      </c>
      <c r="AB18" s="27" t="s">
        <v>22</v>
      </c>
      <c r="AC18" s="27" t="s">
        <v>22</v>
      </c>
      <c r="AD18" s="27" t="s">
        <v>22</v>
      </c>
      <c r="AE18" s="27" t="s">
        <v>22</v>
      </c>
      <c r="AF18" s="27" t="s">
        <v>22</v>
      </c>
      <c r="AG18" s="27" t="s">
        <v>22</v>
      </c>
      <c r="AH18" s="27" t="s">
        <v>22</v>
      </c>
      <c r="AI18" s="27" t="s">
        <v>22</v>
      </c>
      <c r="AJ18" s="27" t="s">
        <v>22</v>
      </c>
      <c r="AK18" s="27" t="s">
        <v>22</v>
      </c>
      <c r="AL18" s="27" t="s">
        <v>22</v>
      </c>
      <c r="AM18" s="27" t="s">
        <v>22</v>
      </c>
      <c r="AN18" s="27" t="s">
        <v>22</v>
      </c>
      <c r="AO18" s="27" t="s">
        <v>22</v>
      </c>
      <c r="AP18" s="27" t="s">
        <v>22</v>
      </c>
      <c r="AQ18" s="27" t="s">
        <v>22</v>
      </c>
      <c r="AR18" s="27" t="s">
        <v>22</v>
      </c>
      <c r="AS18" s="27" t="s">
        <v>22</v>
      </c>
      <c r="AT18" s="27" t="s">
        <v>22</v>
      </c>
      <c r="AU18" s="27" t="s">
        <v>22</v>
      </c>
      <c r="AV18" s="27" t="s">
        <v>22</v>
      </c>
      <c r="AW18" s="27" t="s">
        <v>22</v>
      </c>
      <c r="AX18" s="27" t="s">
        <v>22</v>
      </c>
      <c r="AY18" s="27" t="s">
        <v>22</v>
      </c>
      <c r="AZ18" s="27" t="s">
        <v>22</v>
      </c>
      <c r="BA18" s="27" t="s">
        <v>22</v>
      </c>
      <c r="BB18" s="27" t="s">
        <v>22</v>
      </c>
      <c r="BC18" s="27" t="s">
        <v>22</v>
      </c>
      <c r="BD18" s="27" t="s">
        <v>22</v>
      </c>
      <c r="BE18" s="27" t="s">
        <v>22</v>
      </c>
      <c r="BF18" s="27" t="s">
        <v>22</v>
      </c>
      <c r="BG18" s="27" t="s">
        <v>22</v>
      </c>
      <c r="BH18" s="27" t="s">
        <v>22</v>
      </c>
      <c r="BI18" s="27" t="s">
        <v>22</v>
      </c>
      <c r="BJ18" s="27" t="s">
        <v>22</v>
      </c>
      <c r="BK18" s="27" t="s">
        <v>22</v>
      </c>
      <c r="BL18" s="27" t="s">
        <v>22</v>
      </c>
      <c r="BM18" s="27" t="s">
        <v>22</v>
      </c>
      <c r="BN18" s="27" t="s">
        <v>22</v>
      </c>
      <c r="BO18" s="27" t="s">
        <v>22</v>
      </c>
      <c r="BP18" s="27" t="s">
        <v>22</v>
      </c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4" customFormat="true" ht="14.25" hidden="false" customHeight="true" outlineLevel="0" collapsed="false">
      <c r="A19" s="33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7" t="s">
        <v>22</v>
      </c>
      <c r="BN19" s="27" t="s">
        <v>22</v>
      </c>
      <c r="BO19" s="27" t="s">
        <v>22</v>
      </c>
      <c r="BP19" s="27" t="s">
        <v>22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4" customFormat="true" ht="14.25" hidden="false" customHeight="true" outlineLevel="0" collapsed="false">
      <c r="A20" s="33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7" t="s">
        <v>22</v>
      </c>
      <c r="BN20" s="27" t="s">
        <v>22</v>
      </c>
      <c r="BO20" s="27" t="s">
        <v>22</v>
      </c>
      <c r="BP20" s="27" t="s">
        <v>22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4" customFormat="true" ht="14.25" hidden="false" customHeight="true" outlineLevel="0" collapsed="false">
      <c r="A21" s="33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7" t="s">
        <v>22</v>
      </c>
      <c r="BN21" s="27" t="s">
        <v>22</v>
      </c>
      <c r="BO21" s="27" t="s">
        <v>22</v>
      </c>
      <c r="BP21" s="27" t="s">
        <v>22</v>
      </c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4" customFormat="true" ht="14.25" hidden="false" customHeight="true" outlineLevel="0" collapsed="false">
      <c r="A22" s="45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7" t="s">
        <v>22</v>
      </c>
      <c r="BN22" s="27" t="s">
        <v>22</v>
      </c>
      <c r="BO22" s="27" t="s">
        <v>22</v>
      </c>
      <c r="BP22" s="27" t="s">
        <v>22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4" customFormat="true" ht="14.25" hidden="false" customHeight="true" outlineLevel="0" collapsed="false">
      <c r="A23" s="45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7" t="s">
        <v>22</v>
      </c>
      <c r="BN23" s="27" t="s">
        <v>22</v>
      </c>
      <c r="BO23" s="27" t="s">
        <v>22</v>
      </c>
      <c r="BP23" s="27" t="s">
        <v>22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4" customFormat="true" ht="14.25" hidden="false" customHeight="true" outlineLevel="0" collapsed="false">
      <c r="A24" s="45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7" t="s">
        <v>22</v>
      </c>
      <c r="BN24" s="27" t="s">
        <v>22</v>
      </c>
      <c r="BO24" s="27" t="s">
        <v>22</v>
      </c>
      <c r="BP24" s="27" t="s">
        <v>22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s="44" customFormat="true" ht="14.25" hidden="false" customHeight="true" outlineLevel="0" collapsed="false">
      <c r="A25" s="45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7" t="s">
        <v>22</v>
      </c>
      <c r="BN25" s="27" t="s">
        <v>22</v>
      </c>
      <c r="BO25" s="27" t="s">
        <v>22</v>
      </c>
      <c r="BP25" s="27" t="s">
        <v>22</v>
      </c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s="44" customFormat="true" ht="14.25" hidden="false" customHeight="true" outlineLevel="0" collapsed="false">
      <c r="A26" s="45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7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6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7" t="s">
        <v>22</v>
      </c>
      <c r="BN26" s="27" t="s">
        <v>22</v>
      </c>
      <c r="BO26" s="27" t="s">
        <v>22</v>
      </c>
      <c r="BP26" s="27" t="s">
        <v>22</v>
      </c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s="44" customFormat="true" ht="14.25" hidden="false" customHeight="true" outlineLevel="0" collapsed="false">
      <c r="A27" s="45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7" t="s">
        <v>22</v>
      </c>
      <c r="BN27" s="27" t="s">
        <v>22</v>
      </c>
      <c r="BO27" s="27" t="s">
        <v>22</v>
      </c>
      <c r="BP27" s="27" t="s">
        <v>22</v>
      </c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s="44" customFormat="true" ht="14.25" hidden="false" customHeight="true" outlineLevel="0" collapsed="false">
      <c r="A28" s="45" t="s">
        <v>42</v>
      </c>
      <c r="B28" s="33" t="n">
        <v>3</v>
      </c>
      <c r="C28" s="33" t="n">
        <v>1</v>
      </c>
      <c r="D28" s="33" t="n">
        <v>13</v>
      </c>
      <c r="E28" s="47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7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7" t="s">
        <v>22</v>
      </c>
      <c r="BN28" s="27" t="s">
        <v>22</v>
      </c>
      <c r="BO28" s="27" t="s">
        <v>22</v>
      </c>
      <c r="BP28" s="27" t="s">
        <v>22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s="44" customFormat="true" ht="14.25" hidden="false" customHeight="true" outlineLevel="0" collapsed="false">
      <c r="A29" s="45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7" t="s">
        <v>22</v>
      </c>
      <c r="BN29" s="27" t="s">
        <v>22</v>
      </c>
      <c r="BO29" s="27" t="s">
        <v>22</v>
      </c>
      <c r="BP29" s="27" t="s">
        <v>22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s="44" customFormat="true" ht="14.25" hidden="false" customHeight="true" outlineLevel="0" collapsed="false">
      <c r="A30" s="45"/>
      <c r="B30" s="33"/>
      <c r="C30" s="33" t="n">
        <v>1</v>
      </c>
      <c r="D30" s="33" t="n">
        <v>15</v>
      </c>
      <c r="E30" s="27" t="s">
        <v>22</v>
      </c>
      <c r="F30" s="27" t="s">
        <v>22</v>
      </c>
      <c r="G30" s="27" t="s">
        <v>22</v>
      </c>
      <c r="H30" s="27" t="s">
        <v>22</v>
      </c>
      <c r="I30" s="27" t="s">
        <v>22</v>
      </c>
      <c r="J30" s="27" t="s">
        <v>22</v>
      </c>
      <c r="K30" s="27" t="s">
        <v>22</v>
      </c>
      <c r="L30" s="27" t="s">
        <v>22</v>
      </c>
      <c r="M30" s="27" t="s">
        <v>22</v>
      </c>
      <c r="N30" s="27" t="s">
        <v>22</v>
      </c>
      <c r="O30" s="27" t="s">
        <v>22</v>
      </c>
      <c r="P30" s="27" t="s">
        <v>22</v>
      </c>
      <c r="Q30" s="27" t="s">
        <v>22</v>
      </c>
      <c r="R30" s="27" t="s">
        <v>22</v>
      </c>
      <c r="S30" s="27" t="s">
        <v>22</v>
      </c>
      <c r="T30" s="27" t="s">
        <v>22</v>
      </c>
      <c r="U30" s="27" t="s">
        <v>22</v>
      </c>
      <c r="V30" s="27" t="s">
        <v>22</v>
      </c>
      <c r="W30" s="27" t="s">
        <v>22</v>
      </c>
      <c r="X30" s="27" t="s">
        <v>22</v>
      </c>
      <c r="Y30" s="27" t="s">
        <v>22</v>
      </c>
      <c r="Z30" s="27" t="s">
        <v>22</v>
      </c>
      <c r="AA30" s="27" t="s">
        <v>22</v>
      </c>
      <c r="AB30" s="27" t="s">
        <v>22</v>
      </c>
      <c r="AC30" s="27" t="s">
        <v>22</v>
      </c>
      <c r="AD30" s="27" t="s">
        <v>22</v>
      </c>
      <c r="AE30" s="27" t="s">
        <v>22</v>
      </c>
      <c r="AF30" s="27" t="s">
        <v>22</v>
      </c>
      <c r="AG30" s="27" t="s">
        <v>22</v>
      </c>
      <c r="AH30" s="27" t="s">
        <v>22</v>
      </c>
      <c r="AI30" s="27" t="s">
        <v>22</v>
      </c>
      <c r="AJ30" s="27" t="s">
        <v>22</v>
      </c>
      <c r="AK30" s="27" t="s">
        <v>22</v>
      </c>
      <c r="AL30" s="27" t="s">
        <v>22</v>
      </c>
      <c r="AM30" s="27" t="s">
        <v>22</v>
      </c>
      <c r="AN30" s="27" t="s">
        <v>22</v>
      </c>
      <c r="AO30" s="27" t="s">
        <v>22</v>
      </c>
      <c r="AP30" s="27" t="s">
        <v>22</v>
      </c>
      <c r="AQ30" s="27" t="s">
        <v>22</v>
      </c>
      <c r="AR30" s="27" t="s">
        <v>22</v>
      </c>
      <c r="AS30" s="27" t="s">
        <v>22</v>
      </c>
      <c r="AT30" s="27" t="s">
        <v>22</v>
      </c>
      <c r="AU30" s="27" t="s">
        <v>22</v>
      </c>
      <c r="AV30" s="27" t="s">
        <v>22</v>
      </c>
      <c r="AW30" s="27" t="s">
        <v>22</v>
      </c>
      <c r="AX30" s="27" t="s">
        <v>22</v>
      </c>
      <c r="AY30" s="27" t="s">
        <v>22</v>
      </c>
      <c r="AZ30" s="27" t="s">
        <v>22</v>
      </c>
      <c r="BA30" s="27" t="s">
        <v>22</v>
      </c>
      <c r="BB30" s="27" t="s">
        <v>22</v>
      </c>
      <c r="BC30" s="27" t="s">
        <v>22</v>
      </c>
      <c r="BD30" s="27" t="s">
        <v>22</v>
      </c>
      <c r="BE30" s="27" t="s">
        <v>22</v>
      </c>
      <c r="BF30" s="27" t="s">
        <v>22</v>
      </c>
      <c r="BG30" s="27" t="s">
        <v>22</v>
      </c>
      <c r="BH30" s="27" t="s">
        <v>22</v>
      </c>
      <c r="BI30" s="27" t="s">
        <v>22</v>
      </c>
      <c r="BJ30" s="27" t="s">
        <v>22</v>
      </c>
      <c r="BK30" s="27" t="s">
        <v>22</v>
      </c>
      <c r="BL30" s="27" t="s">
        <v>22</v>
      </c>
      <c r="BM30" s="27" t="s">
        <v>22</v>
      </c>
      <c r="BN30" s="27" t="s">
        <v>22</v>
      </c>
      <c r="BO30" s="27" t="s">
        <v>22</v>
      </c>
      <c r="BP30" s="27" t="s">
        <v>22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s="44" customFormat="true" ht="14.25" hidden="false" customHeight="true" outlineLevel="0" collapsed="false">
      <c r="A31" s="45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7" t="s">
        <v>22</v>
      </c>
      <c r="BN31" s="27" t="s">
        <v>22</v>
      </c>
      <c r="BO31" s="27" t="s">
        <v>22</v>
      </c>
      <c r="BP31" s="27" t="s">
        <v>22</v>
      </c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44" customFormat="true" ht="14.25" hidden="false" customHeight="true" outlineLevel="0" collapsed="false">
      <c r="A32" s="45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7" t="s">
        <v>22</v>
      </c>
      <c r="BN32" s="27" t="s">
        <v>22</v>
      </c>
      <c r="BO32" s="27" t="s">
        <v>22</v>
      </c>
      <c r="BP32" s="27" t="s">
        <v>22</v>
      </c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s="44" customFormat="true" ht="14.25" hidden="false" customHeight="true" outlineLevel="0" collapsed="false">
      <c r="A33" s="45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7" t="s">
        <v>22</v>
      </c>
      <c r="BN33" s="27" t="s">
        <v>22</v>
      </c>
      <c r="BO33" s="27" t="s">
        <v>22</v>
      </c>
      <c r="BP33" s="27" t="s">
        <v>22</v>
      </c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s="44" customFormat="true" ht="14.25" hidden="false" customHeight="true" outlineLevel="0" collapsed="false">
      <c r="A34" s="45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7" t="s">
        <v>22</v>
      </c>
      <c r="BN34" s="27" t="s">
        <v>22</v>
      </c>
      <c r="BO34" s="27" t="s">
        <v>22</v>
      </c>
      <c r="BP34" s="27" t="s">
        <v>22</v>
      </c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s="44" customFormat="true" ht="14.25" hidden="false" customHeight="true" outlineLevel="0" collapsed="false">
      <c r="A35" s="45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7" t="s">
        <v>22</v>
      </c>
      <c r="BN35" s="27" t="s">
        <v>22</v>
      </c>
      <c r="BO35" s="27" t="s">
        <v>22</v>
      </c>
      <c r="BP35" s="27" t="s">
        <v>22</v>
      </c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s="44" customFormat="true" ht="14.25" hidden="false" customHeight="true" outlineLevel="0" collapsed="false">
      <c r="A36" s="45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7" t="s">
        <v>22</v>
      </c>
      <c r="BN36" s="27" t="s">
        <v>22</v>
      </c>
      <c r="BO36" s="27" t="s">
        <v>22</v>
      </c>
      <c r="BP36" s="27" t="s">
        <v>22</v>
      </c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s="44" customFormat="true" ht="14.25" hidden="false" customHeight="true" outlineLevel="0" collapsed="false">
      <c r="A37" s="45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7" t="s">
        <v>22</v>
      </c>
      <c r="BN37" s="27" t="s">
        <v>22</v>
      </c>
      <c r="BO37" s="27" t="s">
        <v>22</v>
      </c>
      <c r="BP37" s="27" t="s">
        <v>22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s="44" customFormat="true" ht="14.25" hidden="false" customHeight="true" outlineLevel="0" collapsed="false">
      <c r="A38" s="45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7" t="s">
        <v>22</v>
      </c>
      <c r="BN38" s="27" t="s">
        <v>22</v>
      </c>
      <c r="BO38" s="27" t="s">
        <v>22</v>
      </c>
      <c r="BP38" s="27" t="s">
        <v>2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s="44" customFormat="true" ht="14.25" hidden="false" customHeight="true" outlineLevel="0" collapsed="false">
      <c r="A39" s="45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7" t="s">
        <v>22</v>
      </c>
      <c r="BN39" s="27" t="s">
        <v>22</v>
      </c>
      <c r="BO39" s="27" t="s">
        <v>22</v>
      </c>
      <c r="BP39" s="27" t="s">
        <v>22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s="44" customFormat="true" ht="14.25" hidden="false" customHeight="true" outlineLevel="0" collapsed="false">
      <c r="A40" s="45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7" t="s">
        <v>22</v>
      </c>
      <c r="BN40" s="27" t="s">
        <v>22</v>
      </c>
      <c r="BO40" s="27" t="s">
        <v>22</v>
      </c>
      <c r="BP40" s="27" t="s">
        <v>22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s="44" customFormat="true" ht="14.25" hidden="false" customHeight="true" outlineLevel="0" collapsed="false">
      <c r="A41" s="45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7" t="s">
        <v>22</v>
      </c>
      <c r="BN41" s="27" t="s">
        <v>22</v>
      </c>
      <c r="BO41" s="27" t="s">
        <v>22</v>
      </c>
      <c r="BP41" s="27" t="s">
        <v>22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s="44" customFormat="true" ht="14.25" hidden="false" customHeight="true" outlineLevel="0" collapsed="false">
      <c r="A42" s="45"/>
      <c r="B42" s="33"/>
      <c r="C42" s="33" t="n">
        <v>1</v>
      </c>
      <c r="D42" s="33" t="n">
        <v>27</v>
      </c>
      <c r="E42" s="27" t="s">
        <v>22</v>
      </c>
      <c r="F42" s="27" t="s">
        <v>22</v>
      </c>
      <c r="G42" s="27" t="s">
        <v>22</v>
      </c>
      <c r="H42" s="27" t="s">
        <v>22</v>
      </c>
      <c r="I42" s="27" t="s">
        <v>22</v>
      </c>
      <c r="J42" s="27" t="s">
        <v>22</v>
      </c>
      <c r="K42" s="27" t="s">
        <v>22</v>
      </c>
      <c r="L42" s="27" t="s">
        <v>22</v>
      </c>
      <c r="M42" s="27" t="s">
        <v>22</v>
      </c>
      <c r="N42" s="27" t="s">
        <v>22</v>
      </c>
      <c r="O42" s="27" t="s">
        <v>22</v>
      </c>
      <c r="P42" s="27" t="s">
        <v>22</v>
      </c>
      <c r="Q42" s="27" t="s">
        <v>22</v>
      </c>
      <c r="R42" s="27" t="s">
        <v>22</v>
      </c>
      <c r="S42" s="27" t="s">
        <v>22</v>
      </c>
      <c r="T42" s="27" t="s">
        <v>22</v>
      </c>
      <c r="U42" s="27" t="s">
        <v>22</v>
      </c>
      <c r="V42" s="27" t="s">
        <v>22</v>
      </c>
      <c r="W42" s="27" t="s">
        <v>22</v>
      </c>
      <c r="X42" s="27" t="s">
        <v>22</v>
      </c>
      <c r="Y42" s="27" t="s">
        <v>22</v>
      </c>
      <c r="Z42" s="27" t="s">
        <v>22</v>
      </c>
      <c r="AA42" s="27" t="s">
        <v>22</v>
      </c>
      <c r="AB42" s="27" t="s">
        <v>22</v>
      </c>
      <c r="AC42" s="27" t="s">
        <v>22</v>
      </c>
      <c r="AD42" s="27" t="s">
        <v>22</v>
      </c>
      <c r="AE42" s="27" t="s">
        <v>22</v>
      </c>
      <c r="AF42" s="27" t="s">
        <v>22</v>
      </c>
      <c r="AG42" s="27" t="s">
        <v>22</v>
      </c>
      <c r="AH42" s="27" t="s">
        <v>22</v>
      </c>
      <c r="AI42" s="27" t="s">
        <v>22</v>
      </c>
      <c r="AJ42" s="27" t="s">
        <v>22</v>
      </c>
      <c r="AK42" s="27" t="s">
        <v>22</v>
      </c>
      <c r="AL42" s="27" t="s">
        <v>22</v>
      </c>
      <c r="AM42" s="27" t="s">
        <v>22</v>
      </c>
      <c r="AN42" s="27" t="s">
        <v>22</v>
      </c>
      <c r="AO42" s="27" t="s">
        <v>22</v>
      </c>
      <c r="AP42" s="27" t="s">
        <v>22</v>
      </c>
      <c r="AQ42" s="27" t="s">
        <v>22</v>
      </c>
      <c r="AR42" s="27" t="s">
        <v>22</v>
      </c>
      <c r="AS42" s="27" t="s">
        <v>22</v>
      </c>
      <c r="AT42" s="27" t="s">
        <v>22</v>
      </c>
      <c r="AU42" s="27" t="s">
        <v>22</v>
      </c>
      <c r="AV42" s="27" t="s">
        <v>22</v>
      </c>
      <c r="AW42" s="27" t="s">
        <v>22</v>
      </c>
      <c r="AX42" s="27" t="s">
        <v>22</v>
      </c>
      <c r="AY42" s="27" t="s">
        <v>22</v>
      </c>
      <c r="AZ42" s="27" t="s">
        <v>22</v>
      </c>
      <c r="BA42" s="27" t="s">
        <v>22</v>
      </c>
      <c r="BB42" s="27" t="s">
        <v>22</v>
      </c>
      <c r="BC42" s="27" t="s">
        <v>22</v>
      </c>
      <c r="BD42" s="27" t="s">
        <v>22</v>
      </c>
      <c r="BE42" s="27" t="s">
        <v>22</v>
      </c>
      <c r="BF42" s="27" t="s">
        <v>22</v>
      </c>
      <c r="BG42" s="27" t="s">
        <v>22</v>
      </c>
      <c r="BH42" s="27" t="s">
        <v>22</v>
      </c>
      <c r="BI42" s="27" t="s">
        <v>22</v>
      </c>
      <c r="BJ42" s="27" t="s">
        <v>22</v>
      </c>
      <c r="BK42" s="27" t="s">
        <v>22</v>
      </c>
      <c r="BL42" s="27" t="s">
        <v>22</v>
      </c>
      <c r="BM42" s="27" t="s">
        <v>22</v>
      </c>
      <c r="BN42" s="27" t="s">
        <v>22</v>
      </c>
      <c r="BO42" s="27" t="s">
        <v>22</v>
      </c>
      <c r="BP42" s="27" t="s">
        <v>22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44" customFormat="true" ht="14.25" hidden="false" customHeight="true" outlineLevel="0" collapsed="false">
      <c r="A43" s="45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7" t="s">
        <v>22</v>
      </c>
      <c r="BN43" s="27" t="s">
        <v>22</v>
      </c>
      <c r="BO43" s="27" t="s">
        <v>22</v>
      </c>
      <c r="BP43" s="27" t="s">
        <v>22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44" customFormat="true" ht="14.25" hidden="false" customHeight="true" outlineLevel="0" collapsed="false">
      <c r="A44" s="45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7" t="s">
        <v>22</v>
      </c>
      <c r="BN44" s="27" t="s">
        <v>22</v>
      </c>
      <c r="BO44" s="27" t="s">
        <v>22</v>
      </c>
      <c r="BP44" s="27" t="s">
        <v>22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44" customFormat="true" ht="14.25" hidden="false" customHeight="true" outlineLevel="0" collapsed="false">
      <c r="A45" s="45"/>
      <c r="B45" s="33"/>
      <c r="C45" s="33"/>
      <c r="D45" s="33" t="n">
        <v>30</v>
      </c>
      <c r="E45" s="46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6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7" t="s">
        <v>22</v>
      </c>
      <c r="BN45" s="27" t="s">
        <v>22</v>
      </c>
      <c r="BO45" s="27" t="s">
        <v>22</v>
      </c>
      <c r="BP45" s="27" t="s">
        <v>22</v>
      </c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44" customFormat="true" ht="14.25" hidden="false" customHeight="true" outlineLevel="0" collapsed="false">
      <c r="A46" s="45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7" t="s">
        <v>22</v>
      </c>
      <c r="BN46" s="27" t="s">
        <v>22</v>
      </c>
      <c r="BO46" s="27" t="s">
        <v>22</v>
      </c>
      <c r="BP46" s="27" t="s">
        <v>22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44" customFormat="true" ht="14.25" hidden="false" customHeight="true" outlineLevel="0" collapsed="false">
      <c r="A47" s="45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7" t="s">
        <v>22</v>
      </c>
      <c r="BN47" s="27" t="s">
        <v>22</v>
      </c>
      <c r="BO47" s="27" t="s">
        <v>22</v>
      </c>
      <c r="BP47" s="27" t="s">
        <v>22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44" customFormat="true" ht="14.25" hidden="false" customHeight="true" outlineLevel="0" collapsed="false">
      <c r="A48" s="45"/>
      <c r="B48" s="33"/>
      <c r="C48" s="33" t="n">
        <v>1</v>
      </c>
      <c r="D48" s="33" t="n">
        <v>33</v>
      </c>
      <c r="E48" s="27" t="s">
        <v>22</v>
      </c>
      <c r="F48" s="27" t="s">
        <v>22</v>
      </c>
      <c r="G48" s="27" t="s">
        <v>22</v>
      </c>
      <c r="H48" s="27" t="s">
        <v>22</v>
      </c>
      <c r="I48" s="27" t="s">
        <v>22</v>
      </c>
      <c r="J48" s="27" t="s">
        <v>22</v>
      </c>
      <c r="K48" s="27" t="s">
        <v>22</v>
      </c>
      <c r="L48" s="27" t="s">
        <v>22</v>
      </c>
      <c r="M48" s="27" t="s">
        <v>22</v>
      </c>
      <c r="N48" s="27" t="s">
        <v>22</v>
      </c>
      <c r="O48" s="27" t="s">
        <v>22</v>
      </c>
      <c r="P48" s="27" t="s">
        <v>22</v>
      </c>
      <c r="Q48" s="27" t="s">
        <v>22</v>
      </c>
      <c r="R48" s="27" t="s">
        <v>22</v>
      </c>
      <c r="S48" s="27" t="s">
        <v>22</v>
      </c>
      <c r="T48" s="27" t="s">
        <v>22</v>
      </c>
      <c r="U48" s="27" t="s">
        <v>22</v>
      </c>
      <c r="V48" s="27" t="s">
        <v>22</v>
      </c>
      <c r="W48" s="27" t="s">
        <v>22</v>
      </c>
      <c r="X48" s="27" t="s">
        <v>22</v>
      </c>
      <c r="Y48" s="27" t="s">
        <v>22</v>
      </c>
      <c r="Z48" s="27" t="s">
        <v>22</v>
      </c>
      <c r="AA48" s="27" t="s">
        <v>22</v>
      </c>
      <c r="AB48" s="27" t="s">
        <v>22</v>
      </c>
      <c r="AC48" s="27" t="s">
        <v>22</v>
      </c>
      <c r="AD48" s="27" t="s">
        <v>22</v>
      </c>
      <c r="AE48" s="27" t="s">
        <v>22</v>
      </c>
      <c r="AF48" s="27" t="s">
        <v>22</v>
      </c>
      <c r="AG48" s="27" t="s">
        <v>22</v>
      </c>
      <c r="AH48" s="27" t="s">
        <v>22</v>
      </c>
      <c r="AI48" s="27" t="s">
        <v>22</v>
      </c>
      <c r="AJ48" s="27" t="s">
        <v>22</v>
      </c>
      <c r="AK48" s="27" t="s">
        <v>22</v>
      </c>
      <c r="AL48" s="27" t="s">
        <v>22</v>
      </c>
      <c r="AM48" s="27" t="s">
        <v>22</v>
      </c>
      <c r="AN48" s="27" t="s">
        <v>22</v>
      </c>
      <c r="AO48" s="27" t="s">
        <v>22</v>
      </c>
      <c r="AP48" s="27" t="s">
        <v>22</v>
      </c>
      <c r="AQ48" s="27" t="s">
        <v>22</v>
      </c>
      <c r="AR48" s="27" t="s">
        <v>22</v>
      </c>
      <c r="AS48" s="27" t="s">
        <v>22</v>
      </c>
      <c r="AT48" s="27" t="s">
        <v>22</v>
      </c>
      <c r="AU48" s="27" t="s">
        <v>22</v>
      </c>
      <c r="AV48" s="27" t="s">
        <v>22</v>
      </c>
      <c r="AW48" s="27" t="s">
        <v>22</v>
      </c>
      <c r="AX48" s="27" t="s">
        <v>22</v>
      </c>
      <c r="AY48" s="27" t="s">
        <v>22</v>
      </c>
      <c r="AZ48" s="27" t="s">
        <v>22</v>
      </c>
      <c r="BA48" s="27" t="s">
        <v>22</v>
      </c>
      <c r="BB48" s="27" t="s">
        <v>22</v>
      </c>
      <c r="BC48" s="27" t="s">
        <v>22</v>
      </c>
      <c r="BD48" s="27" t="s">
        <v>22</v>
      </c>
      <c r="BE48" s="27" t="s">
        <v>22</v>
      </c>
      <c r="BF48" s="27" t="s">
        <v>22</v>
      </c>
      <c r="BG48" s="27" t="s">
        <v>22</v>
      </c>
      <c r="BH48" s="27" t="s">
        <v>22</v>
      </c>
      <c r="BI48" s="27" t="s">
        <v>22</v>
      </c>
      <c r="BJ48" s="27" t="s">
        <v>22</v>
      </c>
      <c r="BK48" s="27" t="s">
        <v>22</v>
      </c>
      <c r="BL48" s="27" t="s">
        <v>22</v>
      </c>
      <c r="BM48" s="27" t="s">
        <v>22</v>
      </c>
      <c r="BN48" s="27" t="s">
        <v>22</v>
      </c>
      <c r="BO48" s="27" t="s">
        <v>22</v>
      </c>
      <c r="BP48" s="27" t="s">
        <v>22</v>
      </c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44" customFormat="true" ht="14.25" hidden="false" customHeight="true" outlineLevel="0" collapsed="false">
      <c r="A49" s="45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7" t="s">
        <v>22</v>
      </c>
      <c r="BN49" s="27" t="s">
        <v>22</v>
      </c>
      <c r="BO49" s="27" t="s">
        <v>22</v>
      </c>
      <c r="BP49" s="27" t="s">
        <v>22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44" customFormat="true" ht="14.25" hidden="false" customHeight="true" outlineLevel="0" collapsed="false">
      <c r="A50" s="45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7" t="s">
        <v>22</v>
      </c>
      <c r="BN50" s="27" t="s">
        <v>22</v>
      </c>
      <c r="BO50" s="27" t="s">
        <v>22</v>
      </c>
      <c r="BP50" s="27" t="s">
        <v>22</v>
      </c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44" customFormat="true" ht="14.25" hidden="false" customHeight="true" outlineLevel="0" collapsed="false">
      <c r="A51" s="45"/>
      <c r="B51" s="33"/>
      <c r="C51" s="33"/>
      <c r="D51" s="33" t="n">
        <v>36</v>
      </c>
      <c r="E51" s="47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6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7" t="s">
        <v>22</v>
      </c>
      <c r="BN51" s="27" t="s">
        <v>22</v>
      </c>
      <c r="BO51" s="27" t="s">
        <v>22</v>
      </c>
      <c r="BP51" s="27" t="s">
        <v>22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44" customFormat="true" ht="14.25" hidden="false" customHeight="true" outlineLevel="0" collapsed="false">
      <c r="A52" s="45" t="s">
        <v>46</v>
      </c>
      <c r="B52" s="45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7" t="s">
        <v>22</v>
      </c>
      <c r="BN52" s="27" t="s">
        <v>22</v>
      </c>
      <c r="BO52" s="27" t="s">
        <v>22</v>
      </c>
      <c r="BP52" s="27" t="s">
        <v>22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44" customFormat="true" ht="14.25" hidden="false" customHeight="true" outlineLevel="0" collapsed="false">
      <c r="A53" s="45"/>
      <c r="B53" s="45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7" t="s">
        <v>22</v>
      </c>
      <c r="BN53" s="27" t="s">
        <v>22</v>
      </c>
      <c r="BO53" s="27" t="s">
        <v>22</v>
      </c>
      <c r="BP53" s="27" t="s">
        <v>22</v>
      </c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44" customFormat="true" ht="14.25" hidden="false" customHeight="true" outlineLevel="0" collapsed="false">
      <c r="A54" s="45"/>
      <c r="B54" s="45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7" t="s">
        <v>22</v>
      </c>
      <c r="BN54" s="27" t="s">
        <v>22</v>
      </c>
      <c r="BO54" s="27" t="s">
        <v>22</v>
      </c>
      <c r="BP54" s="27" t="s">
        <v>22</v>
      </c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44" customFormat="true" ht="14.25" hidden="false" customHeight="true" outlineLevel="0" collapsed="false">
      <c r="A55" s="45"/>
      <c r="B55" s="45"/>
      <c r="C55" s="33"/>
      <c r="D55" s="33" t="n">
        <v>40</v>
      </c>
      <c r="E55" s="27" t="s">
        <v>22</v>
      </c>
      <c r="F55" s="27" t="s">
        <v>22</v>
      </c>
      <c r="G55" s="27" t="s">
        <v>22</v>
      </c>
      <c r="H55" s="27" t="s">
        <v>22</v>
      </c>
      <c r="I55" s="27" t="s">
        <v>22</v>
      </c>
      <c r="J55" s="27" t="s">
        <v>22</v>
      </c>
      <c r="K55" s="27" t="s">
        <v>22</v>
      </c>
      <c r="L55" s="27" t="s">
        <v>22</v>
      </c>
      <c r="M55" s="27" t="s">
        <v>22</v>
      </c>
      <c r="N55" s="27" t="s">
        <v>22</v>
      </c>
      <c r="O55" s="27" t="s">
        <v>22</v>
      </c>
      <c r="P55" s="27" t="s">
        <v>22</v>
      </c>
      <c r="Q55" s="27" t="s">
        <v>22</v>
      </c>
      <c r="R55" s="27" t="s">
        <v>22</v>
      </c>
      <c r="S55" s="27" t="s">
        <v>22</v>
      </c>
      <c r="T55" s="27" t="s">
        <v>22</v>
      </c>
      <c r="U55" s="27" t="s">
        <v>22</v>
      </c>
      <c r="V55" s="27" t="s">
        <v>22</v>
      </c>
      <c r="W55" s="27" t="s">
        <v>22</v>
      </c>
      <c r="X55" s="27" t="s">
        <v>22</v>
      </c>
      <c r="Y55" s="27" t="s">
        <v>22</v>
      </c>
      <c r="Z55" s="27" t="s">
        <v>22</v>
      </c>
      <c r="AA55" s="27" t="s">
        <v>22</v>
      </c>
      <c r="AB55" s="27" t="s">
        <v>22</v>
      </c>
      <c r="AC55" s="27" t="s">
        <v>22</v>
      </c>
      <c r="AD55" s="27" t="s">
        <v>22</v>
      </c>
      <c r="AE55" s="27" t="s">
        <v>22</v>
      </c>
      <c r="AF55" s="27" t="s">
        <v>22</v>
      </c>
      <c r="AG55" s="27" t="s">
        <v>22</v>
      </c>
      <c r="AH55" s="27" t="s">
        <v>22</v>
      </c>
      <c r="AI55" s="27" t="s">
        <v>22</v>
      </c>
      <c r="AJ55" s="27" t="s">
        <v>22</v>
      </c>
      <c r="AK55" s="27" t="s">
        <v>22</v>
      </c>
      <c r="AL55" s="27" t="s">
        <v>22</v>
      </c>
      <c r="AM55" s="27" t="s">
        <v>22</v>
      </c>
      <c r="AN55" s="27" t="s">
        <v>22</v>
      </c>
      <c r="AO55" s="27" t="s">
        <v>22</v>
      </c>
      <c r="AP55" s="27" t="s">
        <v>22</v>
      </c>
      <c r="AQ55" s="27" t="s">
        <v>22</v>
      </c>
      <c r="AR55" s="27" t="s">
        <v>22</v>
      </c>
      <c r="AS55" s="27" t="s">
        <v>22</v>
      </c>
      <c r="AT55" s="27" t="s">
        <v>22</v>
      </c>
      <c r="AU55" s="27" t="s">
        <v>22</v>
      </c>
      <c r="AV55" s="27" t="s">
        <v>22</v>
      </c>
      <c r="AW55" s="27" t="s">
        <v>22</v>
      </c>
      <c r="AX55" s="27" t="s">
        <v>22</v>
      </c>
      <c r="AY55" s="27" t="s">
        <v>22</v>
      </c>
      <c r="AZ55" s="27" t="s">
        <v>22</v>
      </c>
      <c r="BA55" s="27" t="s">
        <v>22</v>
      </c>
      <c r="BB55" s="27" t="s">
        <v>22</v>
      </c>
      <c r="BC55" s="27" t="s">
        <v>22</v>
      </c>
      <c r="BD55" s="27" t="s">
        <v>22</v>
      </c>
      <c r="BE55" s="27" t="s">
        <v>22</v>
      </c>
      <c r="BF55" s="27" t="s">
        <v>22</v>
      </c>
      <c r="BG55" s="27" t="s">
        <v>22</v>
      </c>
      <c r="BH55" s="27" t="s">
        <v>22</v>
      </c>
      <c r="BI55" s="27" t="s">
        <v>22</v>
      </c>
      <c r="BJ55" s="27" t="s">
        <v>22</v>
      </c>
      <c r="BK55" s="27" t="s">
        <v>22</v>
      </c>
      <c r="BL55" s="27" t="s">
        <v>22</v>
      </c>
      <c r="BM55" s="27" t="s">
        <v>22</v>
      </c>
      <c r="BN55" s="27" t="s">
        <v>22</v>
      </c>
      <c r="BO55" s="27" t="s">
        <v>22</v>
      </c>
      <c r="BP55" s="27" t="s">
        <v>22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44" customFormat="true" ht="14.25" hidden="false" customHeight="true" outlineLevel="0" collapsed="false">
      <c r="A56" s="45" t="s">
        <v>47</v>
      </c>
      <c r="B56" s="45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7" t="s">
        <v>22</v>
      </c>
      <c r="BN56" s="27" t="s">
        <v>22</v>
      </c>
      <c r="BO56" s="27" t="s">
        <v>22</v>
      </c>
      <c r="BP56" s="27" t="s">
        <v>22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44" customFormat="true" ht="14.25" hidden="false" customHeight="true" outlineLevel="0" collapsed="false">
      <c r="A57" s="45"/>
      <c r="B57" s="45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7" t="s">
        <v>22</v>
      </c>
      <c r="BN57" s="27" t="s">
        <v>22</v>
      </c>
      <c r="BO57" s="27" t="s">
        <v>22</v>
      </c>
      <c r="BP57" s="27" t="s">
        <v>22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44" customFormat="true" ht="14.25" hidden="false" customHeight="true" outlineLevel="0" collapsed="false">
      <c r="A58" s="45"/>
      <c r="B58" s="45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7" t="s">
        <v>22</v>
      </c>
      <c r="BN58" s="27" t="s">
        <v>22</v>
      </c>
      <c r="BO58" s="27" t="s">
        <v>22</v>
      </c>
      <c r="BP58" s="27" t="s">
        <v>22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44" customFormat="true" ht="14.25" hidden="false" customHeight="true" outlineLevel="0" collapsed="false">
      <c r="A59" s="45"/>
      <c r="B59" s="45"/>
      <c r="C59" s="33"/>
      <c r="D59" s="33" t="n">
        <v>44</v>
      </c>
      <c r="E59" s="27" t="s">
        <v>22</v>
      </c>
      <c r="F59" s="27" t="s">
        <v>22</v>
      </c>
      <c r="G59" s="27" t="s">
        <v>22</v>
      </c>
      <c r="H59" s="27" t="s">
        <v>22</v>
      </c>
      <c r="I59" s="27" t="s">
        <v>22</v>
      </c>
      <c r="J59" s="27" t="s">
        <v>22</v>
      </c>
      <c r="K59" s="27" t="s">
        <v>22</v>
      </c>
      <c r="L59" s="27" t="s">
        <v>22</v>
      </c>
      <c r="M59" s="27" t="s">
        <v>22</v>
      </c>
      <c r="N59" s="27" t="s">
        <v>22</v>
      </c>
      <c r="O59" s="27" t="s">
        <v>22</v>
      </c>
      <c r="P59" s="27" t="s">
        <v>22</v>
      </c>
      <c r="Q59" s="27" t="s">
        <v>22</v>
      </c>
      <c r="R59" s="27" t="s">
        <v>22</v>
      </c>
      <c r="S59" s="27" t="s">
        <v>22</v>
      </c>
      <c r="T59" s="27" t="s">
        <v>22</v>
      </c>
      <c r="U59" s="27" t="s">
        <v>22</v>
      </c>
      <c r="V59" s="27" t="s">
        <v>22</v>
      </c>
      <c r="W59" s="27" t="s">
        <v>22</v>
      </c>
      <c r="X59" s="27" t="s">
        <v>22</v>
      </c>
      <c r="Y59" s="27" t="s">
        <v>22</v>
      </c>
      <c r="Z59" s="27" t="s">
        <v>22</v>
      </c>
      <c r="AA59" s="27" t="s">
        <v>22</v>
      </c>
      <c r="AB59" s="27" t="s">
        <v>22</v>
      </c>
      <c r="AC59" s="27" t="s">
        <v>22</v>
      </c>
      <c r="AD59" s="27" t="s">
        <v>22</v>
      </c>
      <c r="AE59" s="27" t="s">
        <v>22</v>
      </c>
      <c r="AF59" s="27" t="s">
        <v>22</v>
      </c>
      <c r="AG59" s="27" t="s">
        <v>22</v>
      </c>
      <c r="AH59" s="27" t="s">
        <v>22</v>
      </c>
      <c r="AI59" s="27" t="s">
        <v>22</v>
      </c>
      <c r="AJ59" s="27" t="s">
        <v>22</v>
      </c>
      <c r="AK59" s="27" t="s">
        <v>22</v>
      </c>
      <c r="AL59" s="27" t="s">
        <v>22</v>
      </c>
      <c r="AM59" s="27" t="s">
        <v>22</v>
      </c>
      <c r="AN59" s="27" t="s">
        <v>22</v>
      </c>
      <c r="AO59" s="27" t="s">
        <v>22</v>
      </c>
      <c r="AP59" s="27" t="s">
        <v>22</v>
      </c>
      <c r="AQ59" s="27" t="s">
        <v>22</v>
      </c>
      <c r="AR59" s="27" t="s">
        <v>22</v>
      </c>
      <c r="AS59" s="27" t="s">
        <v>22</v>
      </c>
      <c r="AT59" s="27" t="s">
        <v>22</v>
      </c>
      <c r="AU59" s="27" t="s">
        <v>22</v>
      </c>
      <c r="AV59" s="27" t="s">
        <v>22</v>
      </c>
      <c r="AW59" s="27" t="s">
        <v>22</v>
      </c>
      <c r="AX59" s="27" t="s">
        <v>22</v>
      </c>
      <c r="AY59" s="27" t="s">
        <v>22</v>
      </c>
      <c r="AZ59" s="27" t="s">
        <v>22</v>
      </c>
      <c r="BA59" s="27" t="s">
        <v>22</v>
      </c>
      <c r="BB59" s="27" t="s">
        <v>22</v>
      </c>
      <c r="BC59" s="27" t="s">
        <v>22</v>
      </c>
      <c r="BD59" s="27" t="s">
        <v>22</v>
      </c>
      <c r="BE59" s="27" t="s">
        <v>22</v>
      </c>
      <c r="BF59" s="27" t="s">
        <v>22</v>
      </c>
      <c r="BG59" s="27" t="s">
        <v>22</v>
      </c>
      <c r="BH59" s="27" t="s">
        <v>22</v>
      </c>
      <c r="BI59" s="27" t="s">
        <v>22</v>
      </c>
      <c r="BJ59" s="27" t="s">
        <v>22</v>
      </c>
      <c r="BK59" s="27" t="s">
        <v>22</v>
      </c>
      <c r="BL59" s="27" t="s">
        <v>22</v>
      </c>
      <c r="BM59" s="27" t="s">
        <v>22</v>
      </c>
      <c r="BN59" s="27" t="s">
        <v>22</v>
      </c>
      <c r="BO59" s="27" t="s">
        <v>22</v>
      </c>
      <c r="BP59" s="27" t="s">
        <v>22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44" customFormat="true" ht="14.25" hidden="false" customHeight="true" outlineLevel="0" collapsed="false">
      <c r="A60" s="45" t="s">
        <v>48</v>
      </c>
      <c r="B60" s="45" t="n">
        <v>2</v>
      </c>
      <c r="C60" s="33" t="n">
        <v>1</v>
      </c>
      <c r="D60" s="33" t="n">
        <v>45</v>
      </c>
      <c r="E60" s="46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7" t="s">
        <v>22</v>
      </c>
      <c r="BN60" s="27" t="s">
        <v>22</v>
      </c>
      <c r="BO60" s="27" t="s">
        <v>22</v>
      </c>
      <c r="BP60" s="27" t="s">
        <v>22</v>
      </c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44" customFormat="true" ht="14.25" hidden="false" customHeight="true" outlineLevel="0" collapsed="false">
      <c r="A61" s="45"/>
      <c r="B61" s="45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7" t="s">
        <v>22</v>
      </c>
      <c r="BN61" s="27" t="s">
        <v>22</v>
      </c>
      <c r="BO61" s="27" t="s">
        <v>22</v>
      </c>
      <c r="BP61" s="27" t="s">
        <v>22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44" customFormat="true" ht="14.25" hidden="false" customHeight="true" outlineLevel="0" collapsed="false">
      <c r="A62" s="45"/>
      <c r="B62" s="45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7" t="s">
        <v>22</v>
      </c>
      <c r="BN62" s="27" t="s">
        <v>22</v>
      </c>
      <c r="BO62" s="27" t="s">
        <v>22</v>
      </c>
      <c r="BP62" s="27" t="s">
        <v>22</v>
      </c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44" customFormat="true" ht="14.25" hidden="false" customHeight="true" outlineLevel="0" collapsed="false">
      <c r="A63" s="45"/>
      <c r="B63" s="45"/>
      <c r="C63" s="33"/>
      <c r="D63" s="33" t="n">
        <v>48</v>
      </c>
      <c r="E63" s="27" t="s">
        <v>22</v>
      </c>
      <c r="F63" s="27" t="s">
        <v>22</v>
      </c>
      <c r="G63" s="27" t="s">
        <v>22</v>
      </c>
      <c r="H63" s="27" t="s">
        <v>22</v>
      </c>
      <c r="I63" s="27" t="s">
        <v>22</v>
      </c>
      <c r="J63" s="27" t="s">
        <v>22</v>
      </c>
      <c r="K63" s="27" t="s">
        <v>22</v>
      </c>
      <c r="L63" s="27" t="s">
        <v>22</v>
      </c>
      <c r="M63" s="27" t="s">
        <v>22</v>
      </c>
      <c r="N63" s="27" t="s">
        <v>22</v>
      </c>
      <c r="O63" s="27" t="s">
        <v>22</v>
      </c>
      <c r="P63" s="27" t="s">
        <v>22</v>
      </c>
      <c r="Q63" s="27" t="s">
        <v>22</v>
      </c>
      <c r="R63" s="27" t="s">
        <v>22</v>
      </c>
      <c r="S63" s="27" t="s">
        <v>22</v>
      </c>
      <c r="T63" s="27" t="s">
        <v>22</v>
      </c>
      <c r="U63" s="27" t="s">
        <v>22</v>
      </c>
      <c r="V63" s="27" t="s">
        <v>22</v>
      </c>
      <c r="W63" s="27" t="s">
        <v>22</v>
      </c>
      <c r="X63" s="27" t="s">
        <v>22</v>
      </c>
      <c r="Y63" s="27" t="s">
        <v>22</v>
      </c>
      <c r="Z63" s="27" t="s">
        <v>22</v>
      </c>
      <c r="AA63" s="27" t="s">
        <v>22</v>
      </c>
      <c r="AB63" s="27" t="s">
        <v>22</v>
      </c>
      <c r="AC63" s="27" t="s">
        <v>22</v>
      </c>
      <c r="AD63" s="27" t="s">
        <v>22</v>
      </c>
      <c r="AE63" s="27" t="s">
        <v>22</v>
      </c>
      <c r="AF63" s="27" t="s">
        <v>22</v>
      </c>
      <c r="AG63" s="27" t="s">
        <v>22</v>
      </c>
      <c r="AH63" s="27" t="s">
        <v>22</v>
      </c>
      <c r="AI63" s="27" t="s">
        <v>22</v>
      </c>
      <c r="AJ63" s="27" t="s">
        <v>22</v>
      </c>
      <c r="AK63" s="27" t="s">
        <v>22</v>
      </c>
      <c r="AL63" s="27" t="s">
        <v>22</v>
      </c>
      <c r="AM63" s="27" t="s">
        <v>22</v>
      </c>
      <c r="AN63" s="27" t="s">
        <v>22</v>
      </c>
      <c r="AO63" s="27" t="s">
        <v>22</v>
      </c>
      <c r="AP63" s="27" t="s">
        <v>22</v>
      </c>
      <c r="AQ63" s="27" t="s">
        <v>22</v>
      </c>
      <c r="AR63" s="27" t="s">
        <v>22</v>
      </c>
      <c r="AS63" s="27" t="s">
        <v>22</v>
      </c>
      <c r="AT63" s="27" t="s">
        <v>22</v>
      </c>
      <c r="AU63" s="27" t="s">
        <v>22</v>
      </c>
      <c r="AV63" s="27" t="s">
        <v>22</v>
      </c>
      <c r="AW63" s="27" t="s">
        <v>22</v>
      </c>
      <c r="AX63" s="27" t="s">
        <v>22</v>
      </c>
      <c r="AY63" s="27" t="s">
        <v>22</v>
      </c>
      <c r="AZ63" s="27" t="s">
        <v>22</v>
      </c>
      <c r="BA63" s="27" t="s">
        <v>22</v>
      </c>
      <c r="BB63" s="27" t="s">
        <v>22</v>
      </c>
      <c r="BC63" s="27" t="s">
        <v>22</v>
      </c>
      <c r="BD63" s="27" t="s">
        <v>22</v>
      </c>
      <c r="BE63" s="27" t="s">
        <v>22</v>
      </c>
      <c r="BF63" s="27" t="s">
        <v>22</v>
      </c>
      <c r="BG63" s="27" t="s">
        <v>22</v>
      </c>
      <c r="BH63" s="27" t="s">
        <v>22</v>
      </c>
      <c r="BI63" s="27" t="s">
        <v>22</v>
      </c>
      <c r="BJ63" s="27" t="s">
        <v>22</v>
      </c>
      <c r="BK63" s="27" t="s">
        <v>22</v>
      </c>
      <c r="BL63" s="27" t="s">
        <v>22</v>
      </c>
      <c r="BM63" s="27" t="s">
        <v>22</v>
      </c>
      <c r="BN63" s="27" t="s">
        <v>22</v>
      </c>
      <c r="BO63" s="27" t="s">
        <v>22</v>
      </c>
      <c r="BP63" s="27" t="s">
        <v>22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44" customFormat="true" ht="14.25" hidden="false" customHeight="true" outlineLevel="0" collapsed="false">
      <c r="A64" s="45" t="s">
        <v>49</v>
      </c>
      <c r="B64" s="45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6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7" t="s">
        <v>22</v>
      </c>
      <c r="BN64" s="27" t="s">
        <v>22</v>
      </c>
      <c r="BO64" s="27" t="s">
        <v>22</v>
      </c>
      <c r="BP64" s="27" t="s">
        <v>22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44" customFormat="true" ht="14.25" hidden="false" customHeight="true" outlineLevel="0" collapsed="false">
      <c r="A65" s="45"/>
      <c r="B65" s="45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7" t="s">
        <v>22</v>
      </c>
      <c r="BN65" s="27" t="s">
        <v>22</v>
      </c>
      <c r="BO65" s="27" t="s">
        <v>22</v>
      </c>
      <c r="BP65" s="27" t="s">
        <v>22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44" customFormat="true" ht="14.25" hidden="false" customHeight="true" outlineLevel="0" collapsed="false">
      <c r="A66" s="45"/>
      <c r="B66" s="45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7" t="s">
        <v>22</v>
      </c>
      <c r="BN66" s="27" t="s">
        <v>22</v>
      </c>
      <c r="BO66" s="27" t="s">
        <v>22</v>
      </c>
      <c r="BP66" s="27" t="s">
        <v>22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44" customFormat="true" ht="14.25" hidden="false" customHeight="true" outlineLevel="0" collapsed="false">
      <c r="A67" s="45"/>
      <c r="B67" s="45"/>
      <c r="C67" s="33"/>
      <c r="D67" s="33" t="n">
        <v>52</v>
      </c>
      <c r="E67" s="27" t="s">
        <v>22</v>
      </c>
      <c r="F67" s="27" t="s">
        <v>22</v>
      </c>
      <c r="G67" s="27" t="s">
        <v>22</v>
      </c>
      <c r="H67" s="27" t="s">
        <v>22</v>
      </c>
      <c r="I67" s="27" t="s">
        <v>22</v>
      </c>
      <c r="J67" s="27" t="s">
        <v>22</v>
      </c>
      <c r="K67" s="27" t="s">
        <v>22</v>
      </c>
      <c r="L67" s="27" t="s">
        <v>22</v>
      </c>
      <c r="M67" s="27" t="s">
        <v>22</v>
      </c>
      <c r="N67" s="27" t="s">
        <v>22</v>
      </c>
      <c r="O67" s="27" t="s">
        <v>22</v>
      </c>
      <c r="P67" s="27" t="s">
        <v>22</v>
      </c>
      <c r="Q67" s="27" t="s">
        <v>22</v>
      </c>
      <c r="R67" s="27" t="s">
        <v>22</v>
      </c>
      <c r="S67" s="27" t="s">
        <v>22</v>
      </c>
      <c r="T67" s="27" t="s">
        <v>22</v>
      </c>
      <c r="U67" s="27" t="s">
        <v>22</v>
      </c>
      <c r="V67" s="27" t="s">
        <v>22</v>
      </c>
      <c r="W67" s="27" t="s">
        <v>22</v>
      </c>
      <c r="X67" s="27" t="s">
        <v>22</v>
      </c>
      <c r="Y67" s="27" t="s">
        <v>22</v>
      </c>
      <c r="Z67" s="27" t="s">
        <v>22</v>
      </c>
      <c r="AA67" s="27" t="s">
        <v>22</v>
      </c>
      <c r="AB67" s="27" t="s">
        <v>22</v>
      </c>
      <c r="AC67" s="27" t="s">
        <v>22</v>
      </c>
      <c r="AD67" s="27" t="s">
        <v>22</v>
      </c>
      <c r="AE67" s="27" t="s">
        <v>22</v>
      </c>
      <c r="AF67" s="27" t="s">
        <v>22</v>
      </c>
      <c r="AG67" s="27" t="s">
        <v>22</v>
      </c>
      <c r="AH67" s="27" t="s">
        <v>22</v>
      </c>
      <c r="AI67" s="27" t="s">
        <v>22</v>
      </c>
      <c r="AJ67" s="27" t="s">
        <v>22</v>
      </c>
      <c r="AK67" s="27" t="s">
        <v>22</v>
      </c>
      <c r="AL67" s="27" t="s">
        <v>22</v>
      </c>
      <c r="AM67" s="27" t="s">
        <v>22</v>
      </c>
      <c r="AN67" s="27" t="s">
        <v>22</v>
      </c>
      <c r="AO67" s="27" t="s">
        <v>22</v>
      </c>
      <c r="AP67" s="27" t="s">
        <v>22</v>
      </c>
      <c r="AQ67" s="27" t="s">
        <v>22</v>
      </c>
      <c r="AR67" s="27" t="s">
        <v>22</v>
      </c>
      <c r="AS67" s="27" t="s">
        <v>22</v>
      </c>
      <c r="AT67" s="27" t="s">
        <v>22</v>
      </c>
      <c r="AU67" s="27" t="s">
        <v>22</v>
      </c>
      <c r="AV67" s="27" t="s">
        <v>22</v>
      </c>
      <c r="AW67" s="27" t="s">
        <v>22</v>
      </c>
      <c r="AX67" s="27" t="s">
        <v>22</v>
      </c>
      <c r="AY67" s="27" t="s">
        <v>22</v>
      </c>
      <c r="AZ67" s="27" t="s">
        <v>22</v>
      </c>
      <c r="BA67" s="27" t="s">
        <v>22</v>
      </c>
      <c r="BB67" s="27" t="s">
        <v>22</v>
      </c>
      <c r="BC67" s="27" t="s">
        <v>22</v>
      </c>
      <c r="BD67" s="27" t="s">
        <v>22</v>
      </c>
      <c r="BE67" s="27" t="s">
        <v>22</v>
      </c>
      <c r="BF67" s="27" t="s">
        <v>22</v>
      </c>
      <c r="BG67" s="27" t="s">
        <v>22</v>
      </c>
      <c r="BH67" s="27" t="s">
        <v>22</v>
      </c>
      <c r="BI67" s="27" t="s">
        <v>22</v>
      </c>
      <c r="BJ67" s="27" t="s">
        <v>22</v>
      </c>
      <c r="BK67" s="27" t="s">
        <v>22</v>
      </c>
      <c r="BL67" s="27" t="s">
        <v>22</v>
      </c>
      <c r="BM67" s="27" t="s">
        <v>22</v>
      </c>
      <c r="BN67" s="27" t="s">
        <v>22</v>
      </c>
      <c r="BO67" s="27" t="s">
        <v>22</v>
      </c>
      <c r="BP67" s="27" t="s">
        <v>22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44" customFormat="true" ht="14.25" hidden="false" customHeight="true" outlineLevel="0" collapsed="false">
      <c r="A68" s="45" t="s">
        <v>50</v>
      </c>
      <c r="B68" s="45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7" t="s">
        <v>22</v>
      </c>
      <c r="BN68" s="27" t="s">
        <v>22</v>
      </c>
      <c r="BO68" s="27" t="s">
        <v>22</v>
      </c>
      <c r="BP68" s="27" t="s">
        <v>22</v>
      </c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44" customFormat="true" ht="14.25" hidden="false" customHeight="true" outlineLevel="0" collapsed="false">
      <c r="A69" s="45"/>
      <c r="B69" s="45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7" t="s">
        <v>22</v>
      </c>
      <c r="BN69" s="27" t="s">
        <v>22</v>
      </c>
      <c r="BO69" s="27" t="s">
        <v>22</v>
      </c>
      <c r="BP69" s="27" t="s">
        <v>22</v>
      </c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44" customFormat="true" ht="14.25" hidden="false" customHeight="true" outlineLevel="0" collapsed="false">
      <c r="A70" s="45"/>
      <c r="B70" s="45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7" t="s">
        <v>22</v>
      </c>
      <c r="BN70" s="27" t="s">
        <v>22</v>
      </c>
      <c r="BO70" s="27" t="s">
        <v>22</v>
      </c>
      <c r="BP70" s="27" t="s">
        <v>22</v>
      </c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44" customFormat="true" ht="14.25" hidden="false" customHeight="true" outlineLevel="0" collapsed="false">
      <c r="A71" s="45"/>
      <c r="B71" s="45"/>
      <c r="C71" s="33"/>
      <c r="D71" s="33" t="n">
        <v>56</v>
      </c>
      <c r="E71" s="27" t="s">
        <v>22</v>
      </c>
      <c r="F71" s="27" t="s">
        <v>22</v>
      </c>
      <c r="G71" s="27" t="s">
        <v>22</v>
      </c>
      <c r="H71" s="27" t="s">
        <v>22</v>
      </c>
      <c r="I71" s="27" t="s">
        <v>22</v>
      </c>
      <c r="J71" s="27" t="s">
        <v>22</v>
      </c>
      <c r="K71" s="27" t="s">
        <v>22</v>
      </c>
      <c r="L71" s="27" t="s">
        <v>22</v>
      </c>
      <c r="M71" s="27" t="s">
        <v>22</v>
      </c>
      <c r="N71" s="27" t="s">
        <v>22</v>
      </c>
      <c r="O71" s="27" t="s">
        <v>22</v>
      </c>
      <c r="P71" s="27" t="s">
        <v>22</v>
      </c>
      <c r="Q71" s="27" t="s">
        <v>22</v>
      </c>
      <c r="R71" s="27" t="s">
        <v>22</v>
      </c>
      <c r="S71" s="27" t="s">
        <v>22</v>
      </c>
      <c r="T71" s="27" t="s">
        <v>22</v>
      </c>
      <c r="U71" s="27" t="s">
        <v>22</v>
      </c>
      <c r="V71" s="27" t="s">
        <v>22</v>
      </c>
      <c r="W71" s="27" t="s">
        <v>22</v>
      </c>
      <c r="X71" s="27" t="s">
        <v>22</v>
      </c>
      <c r="Y71" s="27" t="s">
        <v>22</v>
      </c>
      <c r="Z71" s="27" t="s">
        <v>22</v>
      </c>
      <c r="AA71" s="27" t="s">
        <v>22</v>
      </c>
      <c r="AB71" s="27" t="s">
        <v>22</v>
      </c>
      <c r="AC71" s="27" t="s">
        <v>22</v>
      </c>
      <c r="AD71" s="27" t="s">
        <v>22</v>
      </c>
      <c r="AE71" s="27" t="s">
        <v>22</v>
      </c>
      <c r="AF71" s="27" t="s">
        <v>22</v>
      </c>
      <c r="AG71" s="27" t="s">
        <v>22</v>
      </c>
      <c r="AH71" s="27" t="s">
        <v>22</v>
      </c>
      <c r="AI71" s="27" t="s">
        <v>22</v>
      </c>
      <c r="AJ71" s="27" t="s">
        <v>22</v>
      </c>
      <c r="AK71" s="27" t="s">
        <v>22</v>
      </c>
      <c r="AL71" s="27" t="s">
        <v>22</v>
      </c>
      <c r="AM71" s="27" t="s">
        <v>22</v>
      </c>
      <c r="AN71" s="27" t="s">
        <v>22</v>
      </c>
      <c r="AO71" s="27" t="s">
        <v>22</v>
      </c>
      <c r="AP71" s="27" t="s">
        <v>22</v>
      </c>
      <c r="AQ71" s="27" t="s">
        <v>22</v>
      </c>
      <c r="AR71" s="27" t="s">
        <v>22</v>
      </c>
      <c r="AS71" s="27" t="s">
        <v>22</v>
      </c>
      <c r="AT71" s="27" t="s">
        <v>22</v>
      </c>
      <c r="AU71" s="27" t="s">
        <v>22</v>
      </c>
      <c r="AV71" s="27" t="s">
        <v>22</v>
      </c>
      <c r="AW71" s="27" t="s">
        <v>22</v>
      </c>
      <c r="AX71" s="27" t="s">
        <v>22</v>
      </c>
      <c r="AY71" s="27" t="s">
        <v>22</v>
      </c>
      <c r="AZ71" s="27" t="s">
        <v>22</v>
      </c>
      <c r="BA71" s="27" t="s">
        <v>22</v>
      </c>
      <c r="BB71" s="27" t="s">
        <v>22</v>
      </c>
      <c r="BC71" s="27" t="s">
        <v>22</v>
      </c>
      <c r="BD71" s="27" t="s">
        <v>22</v>
      </c>
      <c r="BE71" s="27" t="s">
        <v>22</v>
      </c>
      <c r="BF71" s="27" t="s">
        <v>22</v>
      </c>
      <c r="BG71" s="27" t="s">
        <v>22</v>
      </c>
      <c r="BH71" s="27" t="s">
        <v>22</v>
      </c>
      <c r="BI71" s="27" t="s">
        <v>22</v>
      </c>
      <c r="BJ71" s="27" t="s">
        <v>22</v>
      </c>
      <c r="BK71" s="27" t="s">
        <v>22</v>
      </c>
      <c r="BL71" s="27" t="s">
        <v>22</v>
      </c>
      <c r="BM71" s="27" t="s">
        <v>22</v>
      </c>
      <c r="BN71" s="27" t="s">
        <v>22</v>
      </c>
      <c r="BO71" s="27" t="s">
        <v>22</v>
      </c>
      <c r="BP71" s="27" t="s">
        <v>22</v>
      </c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44" customFormat="true" ht="14.25" hidden="false" customHeight="true" outlineLevel="0" collapsed="false">
      <c r="A72" s="45" t="s">
        <v>51</v>
      </c>
      <c r="B72" s="45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7" t="s">
        <v>22</v>
      </c>
      <c r="BN72" s="27" t="s">
        <v>22</v>
      </c>
      <c r="BO72" s="27" t="s">
        <v>22</v>
      </c>
      <c r="BP72" s="27" t="s">
        <v>22</v>
      </c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44" customFormat="true" ht="14.25" hidden="false" customHeight="true" outlineLevel="0" collapsed="false">
      <c r="A73" s="45"/>
      <c r="B73" s="45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7" t="s">
        <v>22</v>
      </c>
      <c r="BN73" s="27" t="s">
        <v>22</v>
      </c>
      <c r="BO73" s="27" t="s">
        <v>22</v>
      </c>
      <c r="BP73" s="27" t="s">
        <v>22</v>
      </c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44" customFormat="true" ht="14.25" hidden="false" customHeight="true" outlineLevel="0" collapsed="false">
      <c r="A74" s="45"/>
      <c r="B74" s="45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7" t="s">
        <v>22</v>
      </c>
      <c r="BN74" s="27" t="s">
        <v>22</v>
      </c>
      <c r="BO74" s="27" t="s">
        <v>22</v>
      </c>
      <c r="BP74" s="27" t="s">
        <v>22</v>
      </c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44" customFormat="true" ht="14.25" hidden="false" customHeight="true" outlineLevel="0" collapsed="false">
      <c r="A75" s="45"/>
      <c r="B75" s="45"/>
      <c r="C75" s="33"/>
      <c r="D75" s="33" t="n">
        <v>60</v>
      </c>
      <c r="E75" s="27" t="s">
        <v>22</v>
      </c>
      <c r="F75" s="27" t="s">
        <v>22</v>
      </c>
      <c r="G75" s="27" t="s">
        <v>22</v>
      </c>
      <c r="H75" s="27" t="s">
        <v>22</v>
      </c>
      <c r="I75" s="27" t="s">
        <v>22</v>
      </c>
      <c r="J75" s="27" t="s">
        <v>22</v>
      </c>
      <c r="K75" s="27" t="s">
        <v>22</v>
      </c>
      <c r="L75" s="27" t="s">
        <v>22</v>
      </c>
      <c r="M75" s="27" t="s">
        <v>22</v>
      </c>
      <c r="N75" s="27" t="s">
        <v>22</v>
      </c>
      <c r="O75" s="27" t="s">
        <v>22</v>
      </c>
      <c r="P75" s="27" t="s">
        <v>22</v>
      </c>
      <c r="Q75" s="27" t="s">
        <v>22</v>
      </c>
      <c r="R75" s="27" t="s">
        <v>22</v>
      </c>
      <c r="S75" s="27" t="s">
        <v>22</v>
      </c>
      <c r="T75" s="27" t="s">
        <v>22</v>
      </c>
      <c r="U75" s="27" t="s">
        <v>22</v>
      </c>
      <c r="V75" s="27" t="s">
        <v>22</v>
      </c>
      <c r="W75" s="27" t="s">
        <v>22</v>
      </c>
      <c r="X75" s="27" t="s">
        <v>22</v>
      </c>
      <c r="Y75" s="27" t="s">
        <v>22</v>
      </c>
      <c r="Z75" s="27" t="s">
        <v>22</v>
      </c>
      <c r="AA75" s="27" t="s">
        <v>22</v>
      </c>
      <c r="AB75" s="27" t="s">
        <v>22</v>
      </c>
      <c r="AC75" s="27" t="s">
        <v>22</v>
      </c>
      <c r="AD75" s="27" t="s">
        <v>22</v>
      </c>
      <c r="AE75" s="27" t="s">
        <v>22</v>
      </c>
      <c r="AF75" s="27" t="s">
        <v>22</v>
      </c>
      <c r="AG75" s="27" t="s">
        <v>22</v>
      </c>
      <c r="AH75" s="27" t="s">
        <v>22</v>
      </c>
      <c r="AI75" s="27" t="s">
        <v>22</v>
      </c>
      <c r="AJ75" s="27" t="s">
        <v>22</v>
      </c>
      <c r="AK75" s="27" t="s">
        <v>22</v>
      </c>
      <c r="AL75" s="27" t="s">
        <v>22</v>
      </c>
      <c r="AM75" s="27" t="s">
        <v>22</v>
      </c>
      <c r="AN75" s="27" t="s">
        <v>22</v>
      </c>
      <c r="AO75" s="27" t="s">
        <v>22</v>
      </c>
      <c r="AP75" s="27" t="s">
        <v>22</v>
      </c>
      <c r="AQ75" s="27" t="s">
        <v>22</v>
      </c>
      <c r="AR75" s="27" t="s">
        <v>22</v>
      </c>
      <c r="AS75" s="27" t="s">
        <v>22</v>
      </c>
      <c r="AT75" s="27" t="s">
        <v>22</v>
      </c>
      <c r="AU75" s="27" t="s">
        <v>22</v>
      </c>
      <c r="AV75" s="27" t="s">
        <v>22</v>
      </c>
      <c r="AW75" s="27" t="s">
        <v>22</v>
      </c>
      <c r="AX75" s="27" t="s">
        <v>22</v>
      </c>
      <c r="AY75" s="27" t="s">
        <v>22</v>
      </c>
      <c r="AZ75" s="27" t="s">
        <v>22</v>
      </c>
      <c r="BA75" s="27" t="s">
        <v>22</v>
      </c>
      <c r="BB75" s="27" t="s">
        <v>22</v>
      </c>
      <c r="BC75" s="27" t="s">
        <v>22</v>
      </c>
      <c r="BD75" s="27" t="s">
        <v>22</v>
      </c>
      <c r="BE75" s="27" t="s">
        <v>22</v>
      </c>
      <c r="BF75" s="27" t="s">
        <v>22</v>
      </c>
      <c r="BG75" s="27" t="s">
        <v>22</v>
      </c>
      <c r="BH75" s="27" t="s">
        <v>22</v>
      </c>
      <c r="BI75" s="27" t="s">
        <v>22</v>
      </c>
      <c r="BJ75" s="27" t="s">
        <v>22</v>
      </c>
      <c r="BK75" s="27" t="s">
        <v>22</v>
      </c>
      <c r="BL75" s="27" t="s">
        <v>22</v>
      </c>
      <c r="BM75" s="27" t="s">
        <v>22</v>
      </c>
      <c r="BN75" s="27" t="s">
        <v>22</v>
      </c>
      <c r="BO75" s="27" t="s">
        <v>22</v>
      </c>
      <c r="BP75" s="27" t="s">
        <v>22</v>
      </c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44" customFormat="true" ht="14.25" hidden="false" customHeight="true" outlineLevel="0" collapsed="false">
      <c r="A76" s="33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7" t="s">
        <v>22</v>
      </c>
      <c r="BN76" s="27" t="s">
        <v>22</v>
      </c>
      <c r="BO76" s="27" t="s">
        <v>22</v>
      </c>
      <c r="BP76" s="27" t="s">
        <v>22</v>
      </c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44" customFormat="true" ht="14.25" hidden="false" customHeight="true" outlineLevel="0" collapsed="false">
      <c r="A77" s="33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7" t="s">
        <v>22</v>
      </c>
      <c r="BN77" s="27" t="s">
        <v>22</v>
      </c>
      <c r="BO77" s="27" t="s">
        <v>22</v>
      </c>
      <c r="BP77" s="27" t="s">
        <v>22</v>
      </c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44" customFormat="true" ht="14.25" hidden="false" customHeight="true" outlineLevel="0" collapsed="false">
      <c r="A78" s="33"/>
      <c r="B78" s="33"/>
      <c r="C78" s="33" t="n">
        <v>1</v>
      </c>
      <c r="D78" s="33" t="n">
        <v>63</v>
      </c>
      <c r="E78" s="27" t="s">
        <v>22</v>
      </c>
      <c r="F78" s="27" t="s">
        <v>22</v>
      </c>
      <c r="G78" s="27" t="s">
        <v>22</v>
      </c>
      <c r="H78" s="27" t="s">
        <v>22</v>
      </c>
      <c r="I78" s="27" t="s">
        <v>22</v>
      </c>
      <c r="J78" s="27" t="s">
        <v>22</v>
      </c>
      <c r="K78" s="27" t="s">
        <v>22</v>
      </c>
      <c r="L78" s="27" t="s">
        <v>22</v>
      </c>
      <c r="M78" s="27" t="s">
        <v>22</v>
      </c>
      <c r="N78" s="27" t="s">
        <v>22</v>
      </c>
      <c r="O78" s="27" t="s">
        <v>22</v>
      </c>
      <c r="P78" s="27" t="s">
        <v>22</v>
      </c>
      <c r="Q78" s="27" t="s">
        <v>22</v>
      </c>
      <c r="R78" s="27" t="s">
        <v>22</v>
      </c>
      <c r="S78" s="27" t="s">
        <v>22</v>
      </c>
      <c r="T78" s="27" t="s">
        <v>22</v>
      </c>
      <c r="U78" s="27" t="s">
        <v>22</v>
      </c>
      <c r="V78" s="27" t="s">
        <v>22</v>
      </c>
      <c r="W78" s="27" t="s">
        <v>22</v>
      </c>
      <c r="X78" s="27" t="s">
        <v>22</v>
      </c>
      <c r="Y78" s="27" t="s">
        <v>22</v>
      </c>
      <c r="Z78" s="27" t="s">
        <v>22</v>
      </c>
      <c r="AA78" s="27" t="s">
        <v>22</v>
      </c>
      <c r="AB78" s="27" t="s">
        <v>22</v>
      </c>
      <c r="AC78" s="27" t="s">
        <v>22</v>
      </c>
      <c r="AD78" s="27" t="s">
        <v>22</v>
      </c>
      <c r="AE78" s="27" t="s">
        <v>22</v>
      </c>
      <c r="AF78" s="27" t="s">
        <v>22</v>
      </c>
      <c r="AG78" s="27" t="s">
        <v>22</v>
      </c>
      <c r="AH78" s="27" t="s">
        <v>22</v>
      </c>
      <c r="AI78" s="27" t="s">
        <v>22</v>
      </c>
      <c r="AJ78" s="27" t="s">
        <v>22</v>
      </c>
      <c r="AK78" s="27" t="s">
        <v>22</v>
      </c>
      <c r="AL78" s="27" t="s">
        <v>22</v>
      </c>
      <c r="AM78" s="27" t="s">
        <v>22</v>
      </c>
      <c r="AN78" s="27" t="s">
        <v>22</v>
      </c>
      <c r="AO78" s="27" t="s">
        <v>22</v>
      </c>
      <c r="AP78" s="27" t="s">
        <v>22</v>
      </c>
      <c r="AQ78" s="27" t="s">
        <v>22</v>
      </c>
      <c r="AR78" s="27" t="s">
        <v>22</v>
      </c>
      <c r="AS78" s="27" t="s">
        <v>22</v>
      </c>
      <c r="AT78" s="27" t="s">
        <v>22</v>
      </c>
      <c r="AU78" s="27" t="s">
        <v>22</v>
      </c>
      <c r="AV78" s="27" t="s">
        <v>22</v>
      </c>
      <c r="AW78" s="27" t="s">
        <v>22</v>
      </c>
      <c r="AX78" s="27" t="s">
        <v>22</v>
      </c>
      <c r="AY78" s="27" t="s">
        <v>22</v>
      </c>
      <c r="AZ78" s="27" t="s">
        <v>22</v>
      </c>
      <c r="BA78" s="27" t="s">
        <v>22</v>
      </c>
      <c r="BB78" s="27" t="s">
        <v>22</v>
      </c>
      <c r="BC78" s="27" t="s">
        <v>22</v>
      </c>
      <c r="BD78" s="27" t="s">
        <v>22</v>
      </c>
      <c r="BE78" s="27" t="s">
        <v>22</v>
      </c>
      <c r="BF78" s="27" t="s">
        <v>22</v>
      </c>
      <c r="BG78" s="27" t="s">
        <v>22</v>
      </c>
      <c r="BH78" s="27" t="s">
        <v>22</v>
      </c>
      <c r="BI78" s="27" t="s">
        <v>22</v>
      </c>
      <c r="BJ78" s="27" t="s">
        <v>22</v>
      </c>
      <c r="BK78" s="27" t="s">
        <v>22</v>
      </c>
      <c r="BL78" s="27" t="s">
        <v>22</v>
      </c>
      <c r="BM78" s="27" t="s">
        <v>22</v>
      </c>
      <c r="BN78" s="27" t="s">
        <v>22</v>
      </c>
      <c r="BO78" s="27" t="s">
        <v>22</v>
      </c>
      <c r="BP78" s="27" t="s">
        <v>22</v>
      </c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44" customFormat="true" ht="14.25" hidden="false" customHeight="true" outlineLevel="0" collapsed="false">
      <c r="A79" s="33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7" t="s">
        <v>22</v>
      </c>
      <c r="BN79" s="27" t="s">
        <v>22</v>
      </c>
      <c r="BO79" s="27" t="s">
        <v>22</v>
      </c>
      <c r="BP79" s="27" t="s">
        <v>22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44" customFormat="true" ht="14.25" hidden="false" customHeight="true" outlineLevel="0" collapsed="false">
      <c r="A80" s="33"/>
      <c r="B80" s="33"/>
      <c r="C80" s="33" t="n">
        <v>1</v>
      </c>
      <c r="D80" s="33" t="n">
        <v>65</v>
      </c>
      <c r="E80" s="47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7" t="s">
        <v>22</v>
      </c>
      <c r="BN80" s="27" t="s">
        <v>22</v>
      </c>
      <c r="BO80" s="27" t="s">
        <v>22</v>
      </c>
      <c r="BP80" s="27" t="s">
        <v>2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44" customFormat="true" ht="14.25" hidden="false" customHeight="true" outlineLevel="0" collapsed="false">
      <c r="A81" s="33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7" t="s">
        <v>22</v>
      </c>
      <c r="BN81" s="27" t="s">
        <v>22</v>
      </c>
      <c r="BO81" s="27" t="s">
        <v>22</v>
      </c>
      <c r="BP81" s="27" t="s">
        <v>22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44" customFormat="true" ht="14.25" hidden="false" customHeight="true" outlineLevel="0" collapsed="false">
      <c r="A82" s="33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7" t="s">
        <v>22</v>
      </c>
      <c r="BN82" s="27" t="s">
        <v>22</v>
      </c>
      <c r="BO82" s="27" t="s">
        <v>22</v>
      </c>
      <c r="BP82" s="27" t="s">
        <v>22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44" customFormat="true" ht="14.25" hidden="false" customHeight="true" outlineLevel="0" collapsed="false">
      <c r="A83" s="33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7" t="s">
        <v>22</v>
      </c>
      <c r="BN83" s="27" t="s">
        <v>22</v>
      </c>
      <c r="BO83" s="27" t="s">
        <v>22</v>
      </c>
      <c r="BP83" s="27" t="s">
        <v>22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44" customFormat="true" ht="14.25" hidden="false" customHeight="true" outlineLevel="0" collapsed="false">
      <c r="A84" s="33"/>
      <c r="B84" s="33"/>
      <c r="C84" s="33" t="n">
        <v>1</v>
      </c>
      <c r="D84" s="33" t="n">
        <v>69</v>
      </c>
      <c r="E84" s="27" t="s">
        <v>22</v>
      </c>
      <c r="F84" s="27" t="s">
        <v>22</v>
      </c>
      <c r="G84" s="27" t="s">
        <v>22</v>
      </c>
      <c r="H84" s="27" t="s">
        <v>22</v>
      </c>
      <c r="I84" s="27" t="s">
        <v>22</v>
      </c>
      <c r="J84" s="27" t="s">
        <v>22</v>
      </c>
      <c r="K84" s="27" t="s">
        <v>22</v>
      </c>
      <c r="L84" s="27" t="s">
        <v>22</v>
      </c>
      <c r="M84" s="27" t="s">
        <v>22</v>
      </c>
      <c r="N84" s="27" t="s">
        <v>22</v>
      </c>
      <c r="O84" s="27" t="s">
        <v>22</v>
      </c>
      <c r="P84" s="27" t="s">
        <v>22</v>
      </c>
      <c r="Q84" s="27" t="s">
        <v>22</v>
      </c>
      <c r="R84" s="27" t="s">
        <v>22</v>
      </c>
      <c r="S84" s="27" t="s">
        <v>22</v>
      </c>
      <c r="T84" s="27" t="s">
        <v>22</v>
      </c>
      <c r="U84" s="27" t="s">
        <v>22</v>
      </c>
      <c r="V84" s="27" t="s">
        <v>22</v>
      </c>
      <c r="W84" s="27" t="s">
        <v>22</v>
      </c>
      <c r="X84" s="27" t="s">
        <v>22</v>
      </c>
      <c r="Y84" s="27" t="s">
        <v>22</v>
      </c>
      <c r="Z84" s="27" t="s">
        <v>22</v>
      </c>
      <c r="AA84" s="27" t="s">
        <v>22</v>
      </c>
      <c r="AB84" s="27" t="s">
        <v>22</v>
      </c>
      <c r="AC84" s="27" t="s">
        <v>22</v>
      </c>
      <c r="AD84" s="27" t="s">
        <v>22</v>
      </c>
      <c r="AE84" s="27" t="s">
        <v>22</v>
      </c>
      <c r="AF84" s="27" t="s">
        <v>22</v>
      </c>
      <c r="AG84" s="27" t="s">
        <v>22</v>
      </c>
      <c r="AH84" s="27" t="s">
        <v>22</v>
      </c>
      <c r="AI84" s="27" t="s">
        <v>22</v>
      </c>
      <c r="AJ84" s="27" t="s">
        <v>22</v>
      </c>
      <c r="AK84" s="27" t="s">
        <v>22</v>
      </c>
      <c r="AL84" s="27" t="s">
        <v>22</v>
      </c>
      <c r="AM84" s="27" t="s">
        <v>22</v>
      </c>
      <c r="AN84" s="27" t="s">
        <v>22</v>
      </c>
      <c r="AO84" s="27" t="s">
        <v>22</v>
      </c>
      <c r="AP84" s="27" t="s">
        <v>22</v>
      </c>
      <c r="AQ84" s="27" t="s">
        <v>22</v>
      </c>
      <c r="AR84" s="27" t="s">
        <v>22</v>
      </c>
      <c r="AS84" s="27" t="s">
        <v>22</v>
      </c>
      <c r="AT84" s="27" t="s">
        <v>22</v>
      </c>
      <c r="AU84" s="27" t="s">
        <v>22</v>
      </c>
      <c r="AV84" s="27" t="s">
        <v>22</v>
      </c>
      <c r="AW84" s="27" t="s">
        <v>22</v>
      </c>
      <c r="AX84" s="27" t="s">
        <v>22</v>
      </c>
      <c r="AY84" s="27" t="s">
        <v>22</v>
      </c>
      <c r="AZ84" s="27" t="s">
        <v>22</v>
      </c>
      <c r="BA84" s="27" t="s">
        <v>22</v>
      </c>
      <c r="BB84" s="27" t="s">
        <v>22</v>
      </c>
      <c r="BC84" s="27" t="s">
        <v>22</v>
      </c>
      <c r="BD84" s="27" t="s">
        <v>22</v>
      </c>
      <c r="BE84" s="27" t="s">
        <v>22</v>
      </c>
      <c r="BF84" s="27" t="s">
        <v>22</v>
      </c>
      <c r="BG84" s="27" t="s">
        <v>22</v>
      </c>
      <c r="BH84" s="27" t="s">
        <v>22</v>
      </c>
      <c r="BI84" s="27" t="s">
        <v>22</v>
      </c>
      <c r="BJ84" s="27" t="s">
        <v>22</v>
      </c>
      <c r="BK84" s="27" t="s">
        <v>22</v>
      </c>
      <c r="BL84" s="27" t="s">
        <v>22</v>
      </c>
      <c r="BM84" s="27" t="s">
        <v>22</v>
      </c>
      <c r="BN84" s="27" t="s">
        <v>22</v>
      </c>
      <c r="BO84" s="27" t="s">
        <v>22</v>
      </c>
      <c r="BP84" s="27" t="s">
        <v>22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44" customFormat="true" ht="14.25" hidden="false" customHeight="true" outlineLevel="0" collapsed="false">
      <c r="A85" s="33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7" t="s">
        <v>22</v>
      </c>
      <c r="BN85" s="27" t="s">
        <v>22</v>
      </c>
      <c r="BO85" s="27" t="s">
        <v>22</v>
      </c>
      <c r="BP85" s="27" t="s">
        <v>22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44" customFormat="true" ht="14.25" hidden="false" customHeight="true" outlineLevel="0" collapsed="false">
      <c r="A86" s="33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7" t="s">
        <v>22</v>
      </c>
      <c r="BN86" s="27" t="s">
        <v>22</v>
      </c>
      <c r="BO86" s="27" t="s">
        <v>22</v>
      </c>
      <c r="BP86" s="27" t="s">
        <v>22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44" customFormat="true" ht="14.25" hidden="false" customHeight="true" outlineLevel="0" collapsed="false">
      <c r="A87" s="33"/>
      <c r="B87" s="33"/>
      <c r="C87" s="33"/>
      <c r="D87" s="33" t="n">
        <v>72</v>
      </c>
      <c r="E87" s="46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6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7" t="s">
        <v>22</v>
      </c>
      <c r="BN87" s="27" t="s">
        <v>22</v>
      </c>
      <c r="BO87" s="27" t="s">
        <v>22</v>
      </c>
      <c r="BP87" s="27" t="s">
        <v>22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44" customFormat="true" ht="14.25" hidden="false" customHeight="true" outlineLevel="0" collapsed="false">
      <c r="A88" s="33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6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7" t="s">
        <v>22</v>
      </c>
      <c r="BN88" s="27" t="s">
        <v>22</v>
      </c>
      <c r="BO88" s="27" t="s">
        <v>22</v>
      </c>
      <c r="BP88" s="27" t="s">
        <v>22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44" customFormat="true" ht="14.25" hidden="false" customHeight="true" outlineLevel="0" collapsed="false">
      <c r="A89" s="33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7" t="s">
        <v>22</v>
      </c>
      <c r="BN89" s="27" t="s">
        <v>22</v>
      </c>
      <c r="BO89" s="27" t="s">
        <v>22</v>
      </c>
      <c r="BP89" s="27" t="s">
        <v>22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44" customFormat="true" ht="14.25" hidden="false" customHeight="true" outlineLevel="0" collapsed="false">
      <c r="A90" s="33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7" t="s">
        <v>22</v>
      </c>
      <c r="BN90" s="27" t="s">
        <v>22</v>
      </c>
      <c r="BO90" s="27" t="s">
        <v>22</v>
      </c>
      <c r="BP90" s="27" t="s">
        <v>22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44" customFormat="true" ht="14.25" hidden="false" customHeight="true" outlineLevel="0" collapsed="false">
      <c r="A91" s="33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7" t="s">
        <v>22</v>
      </c>
      <c r="BN91" s="27" t="s">
        <v>22</v>
      </c>
      <c r="BO91" s="27" t="s">
        <v>22</v>
      </c>
      <c r="BP91" s="27" t="s">
        <v>22</v>
      </c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s="44" customFormat="true" ht="14.25" hidden="false" customHeight="true" outlineLevel="0" collapsed="false">
      <c r="A92" s="33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7" t="s">
        <v>22</v>
      </c>
      <c r="BN92" s="27" t="s">
        <v>22</v>
      </c>
      <c r="BO92" s="27" t="s">
        <v>22</v>
      </c>
      <c r="BP92" s="27" t="s">
        <v>22</v>
      </c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</row>
    <row r="93" s="44" customFormat="true" ht="14.25" hidden="false" customHeight="true" outlineLevel="0" collapsed="false">
      <c r="A93" s="33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7" t="s">
        <v>22</v>
      </c>
      <c r="BN93" s="27" t="s">
        <v>22</v>
      </c>
      <c r="BO93" s="27" t="s">
        <v>22</v>
      </c>
      <c r="BP93" s="27" t="s">
        <v>22</v>
      </c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</row>
    <row r="94" s="44" customFormat="true" ht="14.25" hidden="false" customHeight="true" outlineLevel="0" collapsed="false">
      <c r="A94" s="33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7" t="s">
        <v>22</v>
      </c>
      <c r="BN94" s="27" t="s">
        <v>22</v>
      </c>
      <c r="BO94" s="27" t="s">
        <v>22</v>
      </c>
      <c r="BP94" s="27" t="s">
        <v>22</v>
      </c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</row>
    <row r="95" s="44" customFormat="true" ht="14.25" hidden="false" customHeight="true" outlineLevel="0" collapsed="false">
      <c r="A95" s="33"/>
      <c r="B95" s="33"/>
      <c r="C95" s="33"/>
      <c r="D95" s="33" t="n">
        <v>80</v>
      </c>
      <c r="E95" s="47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7" t="s">
        <v>22</v>
      </c>
      <c r="BN95" s="27" t="s">
        <v>22</v>
      </c>
      <c r="BO95" s="27" t="s">
        <v>22</v>
      </c>
      <c r="BP95" s="27" t="s">
        <v>22</v>
      </c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</row>
    <row r="96" s="44" customFormat="true" ht="14.25" hidden="false" customHeight="true" outlineLevel="0" collapsed="false">
      <c r="A96" s="33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7" t="s">
        <v>22</v>
      </c>
      <c r="BN96" s="27" t="s">
        <v>22</v>
      </c>
      <c r="BO96" s="27" t="s">
        <v>22</v>
      </c>
      <c r="BP96" s="27" t="s">
        <v>22</v>
      </c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</row>
    <row r="97" s="44" customFormat="true" ht="14.25" hidden="false" customHeight="true" outlineLevel="0" collapsed="false">
      <c r="A97" s="33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7" t="s">
        <v>22</v>
      </c>
      <c r="BN97" s="27" t="s">
        <v>22</v>
      </c>
      <c r="BO97" s="27" t="s">
        <v>22</v>
      </c>
      <c r="BP97" s="27" t="s">
        <v>22</v>
      </c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s="44" customFormat="true" ht="14.25" hidden="false" customHeight="true" outlineLevel="0" collapsed="false">
      <c r="A98" s="33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7" t="s">
        <v>22</v>
      </c>
      <c r="BN98" s="27" t="s">
        <v>22</v>
      </c>
      <c r="BO98" s="27" t="s">
        <v>22</v>
      </c>
      <c r="BP98" s="27" t="s">
        <v>22</v>
      </c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</row>
    <row r="99" s="44" customFormat="true" ht="14.25" hidden="false" customHeight="true" outlineLevel="0" collapsed="false">
      <c r="A99" s="33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7" t="s">
        <v>22</v>
      </c>
      <c r="BN99" s="27" t="s">
        <v>22</v>
      </c>
      <c r="BO99" s="27" t="s">
        <v>22</v>
      </c>
      <c r="BP99" s="27" t="s">
        <v>22</v>
      </c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</row>
    <row r="100" s="44" customFormat="true" ht="14.25" hidden="false" customHeight="true" outlineLevel="0" collapsed="false">
      <c r="A100" s="33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7" t="s">
        <v>22</v>
      </c>
      <c r="BN100" s="27" t="s">
        <v>22</v>
      </c>
      <c r="BO100" s="27" t="s">
        <v>22</v>
      </c>
      <c r="BP100" s="27" t="s">
        <v>22</v>
      </c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</row>
    <row r="101" s="44" customFormat="true" ht="14.25" hidden="false" customHeight="true" outlineLevel="0" collapsed="false">
      <c r="A101" s="33"/>
      <c r="B101" s="33"/>
      <c r="C101" s="33"/>
      <c r="D101" s="33" t="n">
        <v>86</v>
      </c>
      <c r="E101" s="46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7" t="s">
        <v>22</v>
      </c>
      <c r="BN101" s="27" t="s">
        <v>22</v>
      </c>
      <c r="BO101" s="27" t="s">
        <v>22</v>
      </c>
      <c r="BP101" s="27" t="s">
        <v>22</v>
      </c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s="44" customFormat="true" ht="14.25" hidden="false" customHeight="true" outlineLevel="0" collapsed="false">
      <c r="A102" s="33"/>
      <c r="B102" s="33"/>
      <c r="C102" s="33" t="n">
        <v>1</v>
      </c>
      <c r="D102" s="33" t="n">
        <v>87</v>
      </c>
      <c r="E102" s="27" t="s">
        <v>22</v>
      </c>
      <c r="F102" s="27" t="s">
        <v>22</v>
      </c>
      <c r="G102" s="27" t="s">
        <v>22</v>
      </c>
      <c r="H102" s="27" t="s">
        <v>22</v>
      </c>
      <c r="I102" s="27" t="s">
        <v>22</v>
      </c>
      <c r="J102" s="27" t="s">
        <v>22</v>
      </c>
      <c r="K102" s="27" t="s">
        <v>22</v>
      </c>
      <c r="L102" s="27" t="s">
        <v>22</v>
      </c>
      <c r="M102" s="27" t="s">
        <v>22</v>
      </c>
      <c r="N102" s="27" t="s">
        <v>22</v>
      </c>
      <c r="O102" s="27" t="s">
        <v>22</v>
      </c>
      <c r="P102" s="27" t="s">
        <v>22</v>
      </c>
      <c r="Q102" s="27" t="s">
        <v>22</v>
      </c>
      <c r="R102" s="27" t="s">
        <v>22</v>
      </c>
      <c r="S102" s="27" t="s">
        <v>22</v>
      </c>
      <c r="T102" s="27" t="s">
        <v>22</v>
      </c>
      <c r="U102" s="27" t="s">
        <v>22</v>
      </c>
      <c r="V102" s="27" t="s">
        <v>22</v>
      </c>
      <c r="W102" s="27" t="s">
        <v>22</v>
      </c>
      <c r="X102" s="27" t="s">
        <v>22</v>
      </c>
      <c r="Y102" s="27" t="s">
        <v>22</v>
      </c>
      <c r="Z102" s="27" t="s">
        <v>22</v>
      </c>
      <c r="AA102" s="27" t="s">
        <v>22</v>
      </c>
      <c r="AB102" s="27" t="s">
        <v>22</v>
      </c>
      <c r="AC102" s="27" t="s">
        <v>22</v>
      </c>
      <c r="AD102" s="27" t="s">
        <v>22</v>
      </c>
      <c r="AE102" s="27" t="s">
        <v>22</v>
      </c>
      <c r="AF102" s="27" t="s">
        <v>22</v>
      </c>
      <c r="AG102" s="27" t="s">
        <v>22</v>
      </c>
      <c r="AH102" s="27" t="s">
        <v>22</v>
      </c>
      <c r="AI102" s="27" t="s">
        <v>22</v>
      </c>
      <c r="AJ102" s="27" t="s">
        <v>22</v>
      </c>
      <c r="AK102" s="27" t="s">
        <v>22</v>
      </c>
      <c r="AL102" s="27" t="s">
        <v>22</v>
      </c>
      <c r="AM102" s="27" t="s">
        <v>22</v>
      </c>
      <c r="AN102" s="27" t="s">
        <v>22</v>
      </c>
      <c r="AO102" s="27" t="s">
        <v>22</v>
      </c>
      <c r="AP102" s="27" t="s">
        <v>22</v>
      </c>
      <c r="AQ102" s="27" t="s">
        <v>22</v>
      </c>
      <c r="AR102" s="27" t="s">
        <v>22</v>
      </c>
      <c r="AS102" s="27" t="s">
        <v>22</v>
      </c>
      <c r="AT102" s="27" t="s">
        <v>22</v>
      </c>
      <c r="AU102" s="27" t="s">
        <v>22</v>
      </c>
      <c r="AV102" s="27" t="s">
        <v>22</v>
      </c>
      <c r="AW102" s="27" t="s">
        <v>22</v>
      </c>
      <c r="AX102" s="27" t="s">
        <v>22</v>
      </c>
      <c r="AY102" s="27" t="s">
        <v>22</v>
      </c>
      <c r="AZ102" s="27" t="s">
        <v>22</v>
      </c>
      <c r="BA102" s="27" t="s">
        <v>22</v>
      </c>
      <c r="BB102" s="27" t="s">
        <v>22</v>
      </c>
      <c r="BC102" s="27" t="s">
        <v>22</v>
      </c>
      <c r="BD102" s="27" t="s">
        <v>22</v>
      </c>
      <c r="BE102" s="27" t="s">
        <v>22</v>
      </c>
      <c r="BF102" s="27" t="s">
        <v>22</v>
      </c>
      <c r="BG102" s="27" t="s">
        <v>22</v>
      </c>
      <c r="BH102" s="27" t="s">
        <v>22</v>
      </c>
      <c r="BI102" s="27" t="s">
        <v>22</v>
      </c>
      <c r="BJ102" s="27" t="s">
        <v>22</v>
      </c>
      <c r="BK102" s="27" t="s">
        <v>22</v>
      </c>
      <c r="BL102" s="27" t="s">
        <v>22</v>
      </c>
      <c r="BM102" s="27" t="s">
        <v>22</v>
      </c>
      <c r="BN102" s="27" t="s">
        <v>22</v>
      </c>
      <c r="BO102" s="27" t="s">
        <v>22</v>
      </c>
      <c r="BP102" s="27" t="s">
        <v>22</v>
      </c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s="44" customFormat="true" ht="14.25" hidden="false" customHeight="true" outlineLevel="0" collapsed="false">
      <c r="A103" s="33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7" t="s">
        <v>22</v>
      </c>
      <c r="BN103" s="27" t="s">
        <v>22</v>
      </c>
      <c r="BO103" s="27" t="s">
        <v>22</v>
      </c>
      <c r="BP103" s="27" t="s">
        <v>22</v>
      </c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</row>
    <row r="104" s="44" customFormat="true" ht="14.25" hidden="false" customHeight="true" outlineLevel="0" collapsed="false">
      <c r="A104" s="33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7" t="s">
        <v>22</v>
      </c>
      <c r="BN104" s="27" t="s">
        <v>22</v>
      </c>
      <c r="BO104" s="27" t="s">
        <v>22</v>
      </c>
      <c r="BP104" s="27" t="s">
        <v>22</v>
      </c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</row>
    <row r="105" s="44" customFormat="true" ht="14.25" hidden="false" customHeight="true" outlineLevel="0" collapsed="false">
      <c r="A105" s="33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7" t="s">
        <v>22</v>
      </c>
      <c r="BN105" s="27" t="s">
        <v>22</v>
      </c>
      <c r="BO105" s="27" t="s">
        <v>22</v>
      </c>
      <c r="BP105" s="27" t="s">
        <v>22</v>
      </c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</row>
    <row r="106" s="44" customFormat="true" ht="14.25" hidden="false" customHeight="true" outlineLevel="0" collapsed="false">
      <c r="A106" s="33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7" t="s">
        <v>22</v>
      </c>
      <c r="BN106" s="27" t="s">
        <v>22</v>
      </c>
      <c r="BO106" s="27" t="s">
        <v>22</v>
      </c>
      <c r="BP106" s="27" t="s">
        <v>22</v>
      </c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</row>
    <row r="107" s="44" customFormat="true" ht="14.25" hidden="false" customHeight="true" outlineLevel="0" collapsed="false">
      <c r="A107" s="33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7" t="s">
        <v>22</v>
      </c>
      <c r="BN107" s="27" t="s">
        <v>22</v>
      </c>
      <c r="BO107" s="27" t="s">
        <v>22</v>
      </c>
      <c r="BP107" s="27" t="s">
        <v>22</v>
      </c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</row>
    <row r="108" s="44" customFormat="true" ht="14.25" hidden="false" customHeight="true" outlineLevel="0" collapsed="false">
      <c r="A108" s="33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7" t="s">
        <v>22</v>
      </c>
      <c r="BN108" s="27" t="s">
        <v>22</v>
      </c>
      <c r="BO108" s="27" t="s">
        <v>22</v>
      </c>
      <c r="BP108" s="27" t="s">
        <v>22</v>
      </c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</row>
    <row r="109" s="44" customFormat="true" ht="14.25" hidden="false" customHeight="true" outlineLevel="0" collapsed="false">
      <c r="A109" s="33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7" t="s">
        <v>22</v>
      </c>
      <c r="BN109" s="27" t="s">
        <v>22</v>
      </c>
      <c r="BO109" s="27" t="s">
        <v>22</v>
      </c>
      <c r="BP109" s="27" t="s">
        <v>22</v>
      </c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s="44" customFormat="true" ht="14.25" hidden="false" customHeight="true" outlineLevel="0" collapsed="false">
      <c r="A110" s="33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7" t="s">
        <v>22</v>
      </c>
      <c r="BN110" s="27" t="s">
        <v>22</v>
      </c>
      <c r="BO110" s="27" t="s">
        <v>22</v>
      </c>
      <c r="BP110" s="27" t="s">
        <v>22</v>
      </c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s="44" customFormat="true" ht="14.25" hidden="false" customHeight="true" outlineLevel="0" collapsed="false">
      <c r="A111" s="33"/>
      <c r="B111" s="33"/>
      <c r="C111" s="33"/>
      <c r="D111" s="33" t="n">
        <v>96</v>
      </c>
      <c r="E111" s="27" t="s">
        <v>22</v>
      </c>
      <c r="F111" s="27" t="s">
        <v>22</v>
      </c>
      <c r="G111" s="27" t="s">
        <v>22</v>
      </c>
      <c r="H111" s="27" t="s">
        <v>22</v>
      </c>
      <c r="I111" s="27" t="s">
        <v>22</v>
      </c>
      <c r="J111" s="27" t="s">
        <v>22</v>
      </c>
      <c r="K111" s="27" t="s">
        <v>22</v>
      </c>
      <c r="L111" s="27" t="s">
        <v>22</v>
      </c>
      <c r="M111" s="27" t="s">
        <v>22</v>
      </c>
      <c r="N111" s="27" t="s">
        <v>22</v>
      </c>
      <c r="O111" s="27" t="s">
        <v>22</v>
      </c>
      <c r="P111" s="27" t="s">
        <v>22</v>
      </c>
      <c r="Q111" s="27" t="s">
        <v>22</v>
      </c>
      <c r="R111" s="27" t="s">
        <v>22</v>
      </c>
      <c r="S111" s="27" t="s">
        <v>22</v>
      </c>
      <c r="T111" s="27" t="s">
        <v>22</v>
      </c>
      <c r="U111" s="27" t="s">
        <v>22</v>
      </c>
      <c r="V111" s="27" t="s">
        <v>22</v>
      </c>
      <c r="W111" s="27" t="s">
        <v>22</v>
      </c>
      <c r="X111" s="27" t="s">
        <v>22</v>
      </c>
      <c r="Y111" s="27" t="s">
        <v>22</v>
      </c>
      <c r="Z111" s="27" t="s">
        <v>22</v>
      </c>
      <c r="AA111" s="27" t="s">
        <v>22</v>
      </c>
      <c r="AB111" s="27" t="s">
        <v>22</v>
      </c>
      <c r="AC111" s="27" t="s">
        <v>22</v>
      </c>
      <c r="AD111" s="27" t="s">
        <v>22</v>
      </c>
      <c r="AE111" s="27" t="s">
        <v>22</v>
      </c>
      <c r="AF111" s="27" t="s">
        <v>22</v>
      </c>
      <c r="AG111" s="27" t="s">
        <v>22</v>
      </c>
      <c r="AH111" s="27" t="s">
        <v>22</v>
      </c>
      <c r="AI111" s="27" t="s">
        <v>22</v>
      </c>
      <c r="AJ111" s="27" t="s">
        <v>22</v>
      </c>
      <c r="AK111" s="27" t="s">
        <v>22</v>
      </c>
      <c r="AL111" s="27" t="s">
        <v>22</v>
      </c>
      <c r="AM111" s="27" t="s">
        <v>22</v>
      </c>
      <c r="AN111" s="27" t="s">
        <v>22</v>
      </c>
      <c r="AO111" s="27" t="s">
        <v>22</v>
      </c>
      <c r="AP111" s="27" t="s">
        <v>22</v>
      </c>
      <c r="AQ111" s="27" t="s">
        <v>22</v>
      </c>
      <c r="AR111" s="27" t="s">
        <v>22</v>
      </c>
      <c r="AS111" s="27" t="s">
        <v>22</v>
      </c>
      <c r="AT111" s="27" t="s">
        <v>22</v>
      </c>
      <c r="AU111" s="27" t="s">
        <v>22</v>
      </c>
      <c r="AV111" s="27" t="s">
        <v>22</v>
      </c>
      <c r="AW111" s="27" t="s">
        <v>22</v>
      </c>
      <c r="AX111" s="27" t="s">
        <v>22</v>
      </c>
      <c r="AY111" s="27" t="s">
        <v>22</v>
      </c>
      <c r="AZ111" s="27" t="s">
        <v>22</v>
      </c>
      <c r="BA111" s="27" t="s">
        <v>22</v>
      </c>
      <c r="BB111" s="27" t="s">
        <v>22</v>
      </c>
      <c r="BC111" s="27" t="s">
        <v>22</v>
      </c>
      <c r="BD111" s="27" t="s">
        <v>22</v>
      </c>
      <c r="BE111" s="27" t="s">
        <v>22</v>
      </c>
      <c r="BF111" s="27" t="s">
        <v>22</v>
      </c>
      <c r="BG111" s="27" t="s">
        <v>22</v>
      </c>
      <c r="BH111" s="27" t="s">
        <v>22</v>
      </c>
      <c r="BI111" s="27" t="s">
        <v>22</v>
      </c>
      <c r="BJ111" s="27" t="s">
        <v>22</v>
      </c>
      <c r="BK111" s="27" t="s">
        <v>22</v>
      </c>
      <c r="BL111" s="27" t="s">
        <v>22</v>
      </c>
      <c r="BM111" s="27" t="s">
        <v>22</v>
      </c>
      <c r="BN111" s="27" t="s">
        <v>22</v>
      </c>
      <c r="BO111" s="27" t="s">
        <v>22</v>
      </c>
      <c r="BP111" s="27" t="s">
        <v>22</v>
      </c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</row>
    <row r="112" s="44" customFormat="tru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</row>
    <row r="113" s="44" customFormat="true" ht="15" hidden="false" customHeight="false" outlineLevel="0" collapsed="false"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</row>
    <row r="114" s="44" customFormat="true" ht="15" hidden="false" customHeight="false" outlineLevel="0" collapsed="false"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</row>
    <row r="115" s="44" customFormat="tru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s="44" customFormat="true" ht="15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</row>
    <row r="117" customFormat="false" ht="15" hidden="false" customHeight="false" outlineLevel="0" collapsed="false">
      <c r="H117" s="50" t="s">
        <v>58</v>
      </c>
      <c r="I117" s="50"/>
      <c r="J117" s="50"/>
      <c r="K117" s="50"/>
      <c r="L117" s="50"/>
      <c r="M117" s="50"/>
      <c r="N117" s="50"/>
      <c r="O117" s="50"/>
      <c r="P117" s="50"/>
      <c r="X117" s="50" t="s">
        <v>58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8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8</v>
      </c>
      <c r="BE117" s="50"/>
      <c r="BF117" s="50"/>
      <c r="BG117" s="50"/>
      <c r="BH117" s="50"/>
      <c r="BI117" s="50"/>
      <c r="BJ117" s="50"/>
      <c r="BK117" s="50"/>
      <c r="BL117" s="5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</row>
    <row r="118" customFormat="false" ht="15" hidden="false" customHeight="false" outlineLevel="0" collapsed="false">
      <c r="H118" s="50" t="s">
        <v>59</v>
      </c>
      <c r="I118" s="50"/>
      <c r="J118" s="50"/>
      <c r="K118" s="50"/>
      <c r="L118" s="50"/>
      <c r="M118" s="50"/>
      <c r="N118" s="50"/>
      <c r="O118" s="50"/>
      <c r="P118" s="50"/>
      <c r="X118" s="50" t="s">
        <v>59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9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9</v>
      </c>
      <c r="BE118" s="50"/>
      <c r="BF118" s="50"/>
      <c r="BG118" s="50"/>
      <c r="BH118" s="50"/>
      <c r="BI118" s="50"/>
      <c r="BJ118" s="50"/>
      <c r="BK118" s="50"/>
      <c r="BL118" s="5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15" hidden="false" customHeight="false" outlineLevel="0" collapsed="false">
      <c r="H119" s="50" t="s">
        <v>60</v>
      </c>
      <c r="I119" s="50"/>
      <c r="J119" s="50"/>
      <c r="K119" s="50"/>
      <c r="L119" s="50"/>
      <c r="M119" s="50"/>
      <c r="N119" s="50"/>
      <c r="O119" s="50"/>
      <c r="P119" s="50"/>
      <c r="X119" s="50" t="s">
        <v>60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60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60</v>
      </c>
      <c r="BE119" s="50"/>
      <c r="BF119" s="50"/>
      <c r="BG119" s="50"/>
      <c r="BH119" s="50"/>
      <c r="BI119" s="50"/>
      <c r="BJ119" s="50"/>
      <c r="BK119" s="50"/>
      <c r="BL119" s="5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</row>
    <row r="120" customFormat="false" ht="1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</row>
    <row r="121" customFormat="false" ht="1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9" man="true" max="65535" min="0"/>
    <brk id="34" man="true" max="65535" min="0"/>
    <brk id="49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0:01:58Z</dcterms:created>
  <dc:creator>IFE</dc:creator>
  <dc:description/>
  <dc:language>en-US</dc:language>
  <cp:lastModifiedBy> </cp:lastModifiedBy>
  <cp:lastPrinted>2009-01-29T21:02:24Z</cp:lastPrinted>
  <dcterms:modified xsi:type="dcterms:W3CDTF">2009-03-22T09:02:54Z</dcterms:modified>
  <cp:revision>0</cp:revision>
  <dc:subject/>
  <dc:title/>
</cp:coreProperties>
</file>