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-XHLGA-TV" sheetId="1" state="visible" r:id="rId2"/>
    <sheet name="26.-XHJCM-TV" sheetId="2" state="visible" r:id="rId3"/>
    <sheet name="24.-XHAGU-TV" sheetId="3" state="visible" r:id="rId4"/>
    <sheet name="1.-XHCGA-TV" sheetId="4" state="visible" r:id="rId5"/>
  </sheets>
  <definedNames>
    <definedName function="false" hidden="false" localSheetId="3" name="_xlnm.Print_Area" vbProcedure="false">'1.-XHCGA-TV'!$A$1:$BP$119</definedName>
    <definedName function="false" hidden="false" localSheetId="3" name="_xlnm.Print_Titles" vbProcedure="false">'1.-XHCGA-TV'!$A:$D</definedName>
    <definedName function="false" hidden="false" localSheetId="2" name="_xlnm.Print_Area" vbProcedure="false">'24.-XHAGU-TV'!$A$1:$BP$119</definedName>
    <definedName function="false" hidden="false" localSheetId="2" name="_xlnm.Print_Titles" vbProcedure="false">'24.-XHAGU-TV'!$A:$D</definedName>
    <definedName function="false" hidden="false" localSheetId="1" name="_xlnm.Print_Area" vbProcedure="false">'26.-XHJCM-TV'!$A$1:$BP$119</definedName>
    <definedName function="false" hidden="false" localSheetId="1" name="_xlnm.Print_Titles" vbProcedure="false">'26.-XHJCM-TV'!$A:$D</definedName>
    <definedName function="false" hidden="false" localSheetId="0" name="_xlnm.Print_Area" vbProcedure="false">'27.-XHLGA-TV'!$A$1:$BP$119</definedName>
    <definedName function="false" hidden="false" localSheetId="0" name="_xlnm.Print_Titles" vbProcedure="false">'27.-XHLGA-TV'!$A:$D</definedName>
    <definedName function="false" hidden="false" localSheetId="0" name="Excel_BuiltIn__FilterDatabase" vbProcedure="false">'27.-XHLGA-TV'!$A$15:$AH$15</definedName>
    <definedName function="false" hidden="false" localSheetId="1" name="Excel_BuiltIn__FilterDatabase" vbProcedure="false">'26.-XHJCM-TV'!$A$15:$AH$15</definedName>
    <definedName function="false" hidden="false" localSheetId="2" name="Excel_BuiltIn__FilterDatabase" vbProcedure="false">'24.-XHAGU-TV'!$A$15:$AH$15</definedName>
    <definedName function="false" hidden="false" localSheetId="3" name="Excel_BuiltIn__FilterDatabase" vbProcedure="false">'1.-XHCGA-TV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6" uniqueCount="65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AGUASCALIENTES</t>
  </si>
  <si>
    <t xml:space="preserve">PVEM</t>
  </si>
  <si>
    <t xml:space="preserve">CONV</t>
  </si>
  <si>
    <t xml:space="preserve">LOCALIDAD:</t>
  </si>
  <si>
    <t xml:space="preserve">SALTO DEL OJO CALIENTE</t>
  </si>
  <si>
    <t xml:space="preserve">PAN</t>
  </si>
  <si>
    <t xml:space="preserve">PNA</t>
  </si>
  <si>
    <t xml:space="preserve">EMISORA: </t>
  </si>
  <si>
    <t xml:space="preserve">XHLGA-TV</t>
  </si>
  <si>
    <t xml:space="preserve">CANAL: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JCM-TV</t>
  </si>
  <si>
    <t xml:space="preserve">4(+)</t>
  </si>
  <si>
    <t xml:space="preserve">XHAGU-TV</t>
  </si>
  <si>
    <t xml:space="preserve">XHCGA-TV</t>
  </si>
  <si>
    <t xml:space="preserve">6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SALTO DEL OJO CALIENTE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SALTO DEL OJO CALIENTE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SALTO DEL OJO CALIENTE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LGA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LGA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LGA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n">
        <v>10</v>
      </c>
      <c r="O10" s="24" t="s">
        <v>21</v>
      </c>
      <c r="P10" s="8" t="s">
        <v>22</v>
      </c>
      <c r="U10" s="8" t="str">
        <f aca="false">E10</f>
        <v>CANAL:</v>
      </c>
      <c r="W10" s="8" t="n">
        <f aca="false">G10</f>
        <v>10</v>
      </c>
      <c r="AE10" s="24" t="s">
        <v>21</v>
      </c>
      <c r="AF10" s="8" t="s">
        <v>22</v>
      </c>
      <c r="AK10" s="8" t="str">
        <f aca="false">E10</f>
        <v>CANAL:</v>
      </c>
      <c r="AM10" s="8" t="n">
        <f aca="false">G10</f>
        <v>10</v>
      </c>
      <c r="AU10" s="24" t="s">
        <v>21</v>
      </c>
      <c r="AV10" s="8" t="s">
        <v>22</v>
      </c>
      <c r="BA10" s="8" t="str">
        <f aca="false">E10</f>
        <v>CANAL:</v>
      </c>
      <c r="BC10" s="8" t="n">
        <f aca="false">G10</f>
        <v>10</v>
      </c>
      <c r="BK10" s="24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3</v>
      </c>
      <c r="B12" s="25"/>
      <c r="C12" s="25"/>
      <c r="D12" s="25"/>
      <c r="E12" s="26" t="s">
        <v>24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4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5</v>
      </c>
      <c r="AI12" s="26"/>
      <c r="AJ12" s="26"/>
      <c r="AK12" s="26" t="s">
        <v>25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5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6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7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8</v>
      </c>
      <c r="B14" s="25" t="s">
        <v>29</v>
      </c>
      <c r="C14" s="25"/>
      <c r="D14" s="29" t="s">
        <v>30</v>
      </c>
      <c r="E14" s="26" t="s">
        <v>31</v>
      </c>
      <c r="F14" s="26" t="s">
        <v>32</v>
      </c>
      <c r="G14" s="26" t="s">
        <v>33</v>
      </c>
      <c r="H14" s="26" t="s">
        <v>34</v>
      </c>
      <c r="I14" s="26" t="s">
        <v>35</v>
      </c>
      <c r="J14" s="26" t="s">
        <v>36</v>
      </c>
      <c r="K14" s="26" t="s">
        <v>37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1</v>
      </c>
      <c r="T14" s="26" t="s">
        <v>32</v>
      </c>
      <c r="U14" s="26" t="s">
        <v>33</v>
      </c>
      <c r="V14" s="26" t="s">
        <v>34</v>
      </c>
      <c r="W14" s="26" t="s">
        <v>35</v>
      </c>
      <c r="X14" s="26" t="s">
        <v>36</v>
      </c>
      <c r="Y14" s="26" t="s">
        <v>37</v>
      </c>
      <c r="Z14" s="26" t="s">
        <v>31</v>
      </c>
      <c r="AA14" s="26" t="s">
        <v>32</v>
      </c>
      <c r="AB14" s="26" t="s">
        <v>33</v>
      </c>
      <c r="AC14" s="26" t="s">
        <v>34</v>
      </c>
      <c r="AD14" s="26" t="s">
        <v>35</v>
      </c>
      <c r="AE14" s="26" t="s">
        <v>36</v>
      </c>
      <c r="AF14" s="26" t="s">
        <v>37</v>
      </c>
      <c r="AG14" s="26" t="s">
        <v>31</v>
      </c>
      <c r="AH14" s="26" t="s">
        <v>32</v>
      </c>
      <c r="AI14" s="26" t="s">
        <v>33</v>
      </c>
      <c r="AJ14" s="26" t="s">
        <v>34</v>
      </c>
      <c r="AK14" s="26" t="s">
        <v>35</v>
      </c>
      <c r="AL14" s="26" t="s">
        <v>36</v>
      </c>
      <c r="AM14" s="26" t="s">
        <v>37</v>
      </c>
      <c r="AN14" s="26" t="s">
        <v>31</v>
      </c>
      <c r="AO14" s="26" t="s">
        <v>32</v>
      </c>
      <c r="AP14" s="26" t="s">
        <v>33</v>
      </c>
      <c r="AQ14" s="26" t="s">
        <v>34</v>
      </c>
      <c r="AR14" s="26" t="s">
        <v>35</v>
      </c>
      <c r="AS14" s="26" t="s">
        <v>36</v>
      </c>
      <c r="AT14" s="26" t="s">
        <v>37</v>
      </c>
      <c r="AU14" s="26" t="s">
        <v>31</v>
      </c>
      <c r="AV14" s="26" t="s">
        <v>32</v>
      </c>
      <c r="AW14" s="26" t="s">
        <v>33</v>
      </c>
      <c r="AX14" s="26" t="s">
        <v>34</v>
      </c>
      <c r="AY14" s="26" t="s">
        <v>35</v>
      </c>
      <c r="AZ14" s="26" t="s">
        <v>36</v>
      </c>
      <c r="BA14" s="26" t="s">
        <v>37</v>
      </c>
      <c r="BB14" s="26" t="s">
        <v>31</v>
      </c>
      <c r="BC14" s="26" t="s">
        <v>32</v>
      </c>
      <c r="BD14" s="26" t="s">
        <v>33</v>
      </c>
      <c r="BE14" s="26" t="s">
        <v>34</v>
      </c>
      <c r="BF14" s="26" t="s">
        <v>35</v>
      </c>
      <c r="BG14" s="26" t="s">
        <v>36</v>
      </c>
      <c r="BH14" s="26" t="s">
        <v>37</v>
      </c>
      <c r="BI14" s="26" t="s">
        <v>31</v>
      </c>
      <c r="BJ14" s="26" t="s">
        <v>32</v>
      </c>
      <c r="BK14" s="26" t="s">
        <v>33</v>
      </c>
      <c r="BL14" s="26" t="s">
        <v>34</v>
      </c>
      <c r="BM14" s="26" t="s">
        <v>35</v>
      </c>
      <c r="BN14" s="26" t="s">
        <v>36</v>
      </c>
      <c r="BO14" s="26" t="s">
        <v>37</v>
      </c>
      <c r="BP14" s="26" t="s">
        <v>31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8</v>
      </c>
      <c r="F15" s="26" t="s">
        <v>38</v>
      </c>
      <c r="G15" s="26" t="s">
        <v>38</v>
      </c>
      <c r="H15" s="26" t="s">
        <v>38</v>
      </c>
      <c r="I15" s="26" t="s">
        <v>38</v>
      </c>
      <c r="J15" s="26" t="s">
        <v>38</v>
      </c>
      <c r="K15" s="26" t="s">
        <v>38</v>
      </c>
      <c r="L15" s="26" t="s">
        <v>38</v>
      </c>
      <c r="M15" s="26" t="s">
        <v>38</v>
      </c>
      <c r="N15" s="26" t="s">
        <v>38</v>
      </c>
      <c r="O15" s="26" t="s">
        <v>38</v>
      </c>
      <c r="P15" s="26" t="s">
        <v>38</v>
      </c>
      <c r="Q15" s="26" t="s">
        <v>38</v>
      </c>
      <c r="R15" s="26" t="s">
        <v>38</v>
      </c>
      <c r="S15" s="26" t="s">
        <v>38</v>
      </c>
      <c r="T15" s="26" t="s">
        <v>38</v>
      </c>
      <c r="U15" s="26" t="s">
        <v>38</v>
      </c>
      <c r="V15" s="26" t="s">
        <v>38</v>
      </c>
      <c r="W15" s="26" t="s">
        <v>38</v>
      </c>
      <c r="X15" s="26" t="s">
        <v>38</v>
      </c>
      <c r="Y15" s="26" t="s">
        <v>38</v>
      </c>
      <c r="Z15" s="26" t="s">
        <v>38</v>
      </c>
      <c r="AA15" s="26" t="s">
        <v>38</v>
      </c>
      <c r="AB15" s="26" t="s">
        <v>38</v>
      </c>
      <c r="AC15" s="26" t="s">
        <v>38</v>
      </c>
      <c r="AD15" s="26" t="s">
        <v>38</v>
      </c>
      <c r="AE15" s="26" t="s">
        <v>38</v>
      </c>
      <c r="AF15" s="26" t="s">
        <v>38</v>
      </c>
      <c r="AG15" s="26" t="s">
        <v>38</v>
      </c>
      <c r="AH15" s="26" t="s">
        <v>38</v>
      </c>
      <c r="AI15" s="26" t="s">
        <v>38</v>
      </c>
      <c r="AJ15" s="26" t="s">
        <v>38</v>
      </c>
      <c r="AK15" s="26" t="s">
        <v>38</v>
      </c>
      <c r="AL15" s="26" t="s">
        <v>38</v>
      </c>
      <c r="AM15" s="26" t="s">
        <v>38</v>
      </c>
      <c r="AN15" s="26" t="s">
        <v>38</v>
      </c>
      <c r="AO15" s="26" t="s">
        <v>38</v>
      </c>
      <c r="AP15" s="26" t="s">
        <v>38</v>
      </c>
      <c r="AQ15" s="26" t="s">
        <v>38</v>
      </c>
      <c r="AR15" s="26" t="s">
        <v>38</v>
      </c>
      <c r="AS15" s="26" t="s">
        <v>38</v>
      </c>
      <c r="AT15" s="26" t="s">
        <v>38</v>
      </c>
      <c r="AU15" s="26" t="s">
        <v>38</v>
      </c>
      <c r="AV15" s="26" t="s">
        <v>38</v>
      </c>
      <c r="AW15" s="26" t="s">
        <v>38</v>
      </c>
      <c r="AX15" s="26" t="s">
        <v>38</v>
      </c>
      <c r="AY15" s="26" t="s">
        <v>38</v>
      </c>
      <c r="AZ15" s="26" t="s">
        <v>38</v>
      </c>
      <c r="BA15" s="26" t="s">
        <v>38</v>
      </c>
      <c r="BB15" s="26" t="s">
        <v>38</v>
      </c>
      <c r="BC15" s="26" t="s">
        <v>38</v>
      </c>
      <c r="BD15" s="26" t="s">
        <v>38</v>
      </c>
      <c r="BE15" s="26" t="s">
        <v>38</v>
      </c>
      <c r="BF15" s="26" t="s">
        <v>38</v>
      </c>
      <c r="BG15" s="26" t="s">
        <v>38</v>
      </c>
      <c r="BH15" s="26" t="s">
        <v>38</v>
      </c>
      <c r="BI15" s="26" t="s">
        <v>38</v>
      </c>
      <c r="BJ15" s="26" t="s">
        <v>38</v>
      </c>
      <c r="BK15" s="26" t="s">
        <v>38</v>
      </c>
      <c r="BL15" s="26" t="s">
        <v>38</v>
      </c>
      <c r="BM15" s="26" t="s">
        <v>38</v>
      </c>
      <c r="BN15" s="26" t="s">
        <v>38</v>
      </c>
      <c r="BO15" s="26" t="s">
        <v>38</v>
      </c>
      <c r="BP15" s="26" t="s">
        <v>38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9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1</v>
      </c>
      <c r="BN16" s="24" t="s">
        <v>21</v>
      </c>
      <c r="BO16" s="24" t="s">
        <v>21</v>
      </c>
      <c r="BP16" s="24" t="s">
        <v>21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1</v>
      </c>
      <c r="BN17" s="24" t="s">
        <v>21</v>
      </c>
      <c r="BO17" s="24" t="s">
        <v>21</v>
      </c>
      <c r="BP17" s="24" t="s">
        <v>21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4" t="s">
        <v>21</v>
      </c>
      <c r="L18" s="24" t="s">
        <v>21</v>
      </c>
      <c r="M18" s="24" t="s">
        <v>21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  <c r="S18" s="24" t="s">
        <v>21</v>
      </c>
      <c r="T18" s="24" t="s">
        <v>21</v>
      </c>
      <c r="U18" s="24" t="s">
        <v>21</v>
      </c>
      <c r="V18" s="24" t="s">
        <v>21</v>
      </c>
      <c r="W18" s="24" t="s">
        <v>21</v>
      </c>
      <c r="X18" s="24" t="s">
        <v>21</v>
      </c>
      <c r="Y18" s="24" t="s">
        <v>21</v>
      </c>
      <c r="Z18" s="24" t="s">
        <v>21</v>
      </c>
      <c r="AA18" s="24" t="s">
        <v>21</v>
      </c>
      <c r="AB18" s="24" t="s">
        <v>21</v>
      </c>
      <c r="AC18" s="24" t="s">
        <v>21</v>
      </c>
      <c r="AD18" s="24" t="s">
        <v>21</v>
      </c>
      <c r="AE18" s="24" t="s">
        <v>21</v>
      </c>
      <c r="AF18" s="24" t="s">
        <v>21</v>
      </c>
      <c r="AG18" s="24" t="s">
        <v>21</v>
      </c>
      <c r="AH18" s="24" t="s">
        <v>21</v>
      </c>
      <c r="AI18" s="24" t="s">
        <v>21</v>
      </c>
      <c r="AJ18" s="24" t="s">
        <v>21</v>
      </c>
      <c r="AK18" s="24" t="s">
        <v>21</v>
      </c>
      <c r="AL18" s="24" t="s">
        <v>21</v>
      </c>
      <c r="AM18" s="24" t="s">
        <v>21</v>
      </c>
      <c r="AN18" s="24" t="s">
        <v>21</v>
      </c>
      <c r="AO18" s="24" t="s">
        <v>21</v>
      </c>
      <c r="AP18" s="24" t="s">
        <v>21</v>
      </c>
      <c r="AQ18" s="24" t="s">
        <v>21</v>
      </c>
      <c r="AR18" s="24" t="s">
        <v>21</v>
      </c>
      <c r="AS18" s="24" t="s">
        <v>21</v>
      </c>
      <c r="AT18" s="24" t="s">
        <v>21</v>
      </c>
      <c r="AU18" s="24" t="s">
        <v>21</v>
      </c>
      <c r="AV18" s="24" t="s">
        <v>21</v>
      </c>
      <c r="AW18" s="24" t="s">
        <v>21</v>
      </c>
      <c r="AX18" s="24" t="s">
        <v>21</v>
      </c>
      <c r="AY18" s="24" t="s">
        <v>21</v>
      </c>
      <c r="AZ18" s="24" t="s">
        <v>21</v>
      </c>
      <c r="BA18" s="24" t="s">
        <v>21</v>
      </c>
      <c r="BB18" s="24" t="s">
        <v>21</v>
      </c>
      <c r="BC18" s="24" t="s">
        <v>21</v>
      </c>
      <c r="BD18" s="24" t="s">
        <v>21</v>
      </c>
      <c r="BE18" s="24" t="s">
        <v>21</v>
      </c>
      <c r="BF18" s="24" t="s">
        <v>21</v>
      </c>
      <c r="BG18" s="24" t="s">
        <v>21</v>
      </c>
      <c r="BH18" s="24" t="s">
        <v>21</v>
      </c>
      <c r="BI18" s="24" t="s">
        <v>21</v>
      </c>
      <c r="BJ18" s="24" t="s">
        <v>21</v>
      </c>
      <c r="BK18" s="24" t="s">
        <v>21</v>
      </c>
      <c r="BL18" s="24" t="s">
        <v>21</v>
      </c>
      <c r="BM18" s="24" t="s">
        <v>21</v>
      </c>
      <c r="BN18" s="24" t="s">
        <v>21</v>
      </c>
      <c r="BO18" s="24" t="s">
        <v>21</v>
      </c>
      <c r="BP18" s="24" t="s">
        <v>21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1</v>
      </c>
      <c r="BN19" s="24" t="s">
        <v>21</v>
      </c>
      <c r="BO19" s="24" t="s">
        <v>21</v>
      </c>
      <c r="BP19" s="24" t="s">
        <v>21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1</v>
      </c>
      <c r="BN20" s="24" t="s">
        <v>21</v>
      </c>
      <c r="BO20" s="24" t="s">
        <v>21</v>
      </c>
      <c r="BP20" s="24" t="s">
        <v>21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1</v>
      </c>
      <c r="BN21" s="24" t="s">
        <v>21</v>
      </c>
      <c r="BO21" s="24" t="s">
        <v>21</v>
      </c>
      <c r="BP21" s="24" t="s">
        <v>21</v>
      </c>
    </row>
    <row r="22" s="41" customFormat="true" ht="14.25" hidden="false" customHeight="true" outlineLevel="0" collapsed="false">
      <c r="A22" s="42" t="s">
        <v>40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1</v>
      </c>
      <c r="BN22" s="24" t="s">
        <v>21</v>
      </c>
      <c r="BO22" s="24" t="s">
        <v>21</v>
      </c>
      <c r="BP22" s="24" t="s">
        <v>21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1</v>
      </c>
      <c r="BN23" s="24" t="s">
        <v>21</v>
      </c>
      <c r="BO23" s="24" t="s">
        <v>21</v>
      </c>
      <c r="BP23" s="24" t="s">
        <v>21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1</v>
      </c>
      <c r="BN24" s="24" t="s">
        <v>21</v>
      </c>
      <c r="BO24" s="24" t="s">
        <v>21</v>
      </c>
      <c r="BP24" s="24" t="s">
        <v>21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1</v>
      </c>
      <c r="BN25" s="24" t="s">
        <v>21</v>
      </c>
      <c r="BO25" s="24" t="s">
        <v>21</v>
      </c>
      <c r="BP25" s="24" t="s">
        <v>21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1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1</v>
      </c>
      <c r="BN26" s="24" t="s">
        <v>21</v>
      </c>
      <c r="BO26" s="24" t="s">
        <v>21</v>
      </c>
      <c r="BP26" s="24" t="s">
        <v>21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1</v>
      </c>
      <c r="BN27" s="24" t="s">
        <v>21</v>
      </c>
      <c r="BO27" s="24" t="s">
        <v>21</v>
      </c>
      <c r="BP27" s="24" t="s">
        <v>21</v>
      </c>
    </row>
    <row r="28" s="41" customFormat="true" ht="14.25" hidden="false" customHeight="true" outlineLevel="0" collapsed="false">
      <c r="A28" s="42" t="s">
        <v>41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1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1</v>
      </c>
      <c r="BN28" s="24" t="s">
        <v>21</v>
      </c>
      <c r="BO28" s="24" t="s">
        <v>21</v>
      </c>
      <c r="BP28" s="24" t="s">
        <v>21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1</v>
      </c>
      <c r="BN29" s="24" t="s">
        <v>21</v>
      </c>
      <c r="BO29" s="24" t="s">
        <v>21</v>
      </c>
      <c r="BP29" s="24" t="s">
        <v>21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  <c r="J30" s="24" t="s">
        <v>21</v>
      </c>
      <c r="K30" s="24" t="s">
        <v>21</v>
      </c>
      <c r="L30" s="24" t="s">
        <v>21</v>
      </c>
      <c r="M30" s="24" t="s">
        <v>21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s">
        <v>21</v>
      </c>
      <c r="S30" s="24" t="s">
        <v>21</v>
      </c>
      <c r="T30" s="24" t="s">
        <v>21</v>
      </c>
      <c r="U30" s="24" t="s">
        <v>21</v>
      </c>
      <c r="V30" s="24" t="s">
        <v>21</v>
      </c>
      <c r="W30" s="24" t="s">
        <v>21</v>
      </c>
      <c r="X30" s="24" t="s">
        <v>21</v>
      </c>
      <c r="Y30" s="24" t="s">
        <v>21</v>
      </c>
      <c r="Z30" s="24" t="s">
        <v>21</v>
      </c>
      <c r="AA30" s="24" t="s">
        <v>21</v>
      </c>
      <c r="AB30" s="24" t="s">
        <v>21</v>
      </c>
      <c r="AC30" s="24" t="s">
        <v>21</v>
      </c>
      <c r="AD30" s="24" t="s">
        <v>21</v>
      </c>
      <c r="AE30" s="24" t="s">
        <v>21</v>
      </c>
      <c r="AF30" s="24" t="s">
        <v>21</v>
      </c>
      <c r="AG30" s="24" t="s">
        <v>21</v>
      </c>
      <c r="AH30" s="24" t="s">
        <v>21</v>
      </c>
      <c r="AI30" s="24" t="s">
        <v>21</v>
      </c>
      <c r="AJ30" s="24" t="s">
        <v>21</v>
      </c>
      <c r="AK30" s="24" t="s">
        <v>21</v>
      </c>
      <c r="AL30" s="24" t="s">
        <v>21</v>
      </c>
      <c r="AM30" s="24" t="s">
        <v>21</v>
      </c>
      <c r="AN30" s="24" t="s">
        <v>21</v>
      </c>
      <c r="AO30" s="24" t="s">
        <v>21</v>
      </c>
      <c r="AP30" s="24" t="s">
        <v>21</v>
      </c>
      <c r="AQ30" s="24" t="s">
        <v>21</v>
      </c>
      <c r="AR30" s="24" t="s">
        <v>21</v>
      </c>
      <c r="AS30" s="24" t="s">
        <v>21</v>
      </c>
      <c r="AT30" s="24" t="s">
        <v>21</v>
      </c>
      <c r="AU30" s="24" t="s">
        <v>21</v>
      </c>
      <c r="AV30" s="24" t="s">
        <v>21</v>
      </c>
      <c r="AW30" s="24" t="s">
        <v>21</v>
      </c>
      <c r="AX30" s="24" t="s">
        <v>21</v>
      </c>
      <c r="AY30" s="24" t="s">
        <v>21</v>
      </c>
      <c r="AZ30" s="24" t="s">
        <v>21</v>
      </c>
      <c r="BA30" s="24" t="s">
        <v>21</v>
      </c>
      <c r="BB30" s="24" t="s">
        <v>21</v>
      </c>
      <c r="BC30" s="24" t="s">
        <v>21</v>
      </c>
      <c r="BD30" s="24" t="s">
        <v>21</v>
      </c>
      <c r="BE30" s="24" t="s">
        <v>21</v>
      </c>
      <c r="BF30" s="24" t="s">
        <v>21</v>
      </c>
      <c r="BG30" s="24" t="s">
        <v>21</v>
      </c>
      <c r="BH30" s="24" t="s">
        <v>21</v>
      </c>
      <c r="BI30" s="24" t="s">
        <v>21</v>
      </c>
      <c r="BJ30" s="24" t="s">
        <v>21</v>
      </c>
      <c r="BK30" s="24" t="s">
        <v>21</v>
      </c>
      <c r="BL30" s="24" t="s">
        <v>21</v>
      </c>
      <c r="BM30" s="24" t="s">
        <v>21</v>
      </c>
      <c r="BN30" s="24" t="s">
        <v>21</v>
      </c>
      <c r="BO30" s="24" t="s">
        <v>21</v>
      </c>
      <c r="BP30" s="24" t="s">
        <v>21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1</v>
      </c>
      <c r="BN31" s="24" t="s">
        <v>21</v>
      </c>
      <c r="BO31" s="24" t="s">
        <v>21</v>
      </c>
      <c r="BP31" s="24" t="s">
        <v>21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1</v>
      </c>
      <c r="BN32" s="24" t="s">
        <v>21</v>
      </c>
      <c r="BO32" s="24" t="s">
        <v>21</v>
      </c>
      <c r="BP32" s="24" t="s">
        <v>21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1</v>
      </c>
      <c r="BN33" s="24" t="s">
        <v>21</v>
      </c>
      <c r="BO33" s="24" t="s">
        <v>21</v>
      </c>
      <c r="BP33" s="24" t="s">
        <v>21</v>
      </c>
    </row>
    <row r="34" s="41" customFormat="true" ht="14.25" hidden="false" customHeight="true" outlineLevel="0" collapsed="false">
      <c r="A34" s="42" t="s">
        <v>42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1</v>
      </c>
      <c r="BN34" s="24" t="s">
        <v>21</v>
      </c>
      <c r="BO34" s="24" t="s">
        <v>21</v>
      </c>
      <c r="BP34" s="24" t="s">
        <v>21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1</v>
      </c>
      <c r="BN35" s="24" t="s">
        <v>21</v>
      </c>
      <c r="BO35" s="24" t="s">
        <v>21</v>
      </c>
      <c r="BP35" s="24" t="s">
        <v>21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1</v>
      </c>
      <c r="BN36" s="24" t="s">
        <v>21</v>
      </c>
      <c r="BO36" s="24" t="s">
        <v>21</v>
      </c>
      <c r="BP36" s="24" t="s">
        <v>21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1</v>
      </c>
      <c r="BN37" s="24" t="s">
        <v>21</v>
      </c>
      <c r="BO37" s="24" t="s">
        <v>21</v>
      </c>
      <c r="BP37" s="24" t="s">
        <v>21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1</v>
      </c>
      <c r="BN38" s="24" t="s">
        <v>21</v>
      </c>
      <c r="BO38" s="24" t="s">
        <v>21</v>
      </c>
      <c r="BP38" s="24" t="s">
        <v>21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1</v>
      </c>
      <c r="BN39" s="24" t="s">
        <v>21</v>
      </c>
      <c r="BO39" s="24" t="s">
        <v>21</v>
      </c>
      <c r="BP39" s="24" t="s">
        <v>21</v>
      </c>
    </row>
    <row r="40" s="41" customFormat="true" ht="14.25" hidden="false" customHeight="true" outlineLevel="0" collapsed="false">
      <c r="A40" s="42" t="s">
        <v>43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1</v>
      </c>
      <c r="BN40" s="24" t="s">
        <v>21</v>
      </c>
      <c r="BO40" s="24" t="s">
        <v>21</v>
      </c>
      <c r="BP40" s="24" t="s">
        <v>21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1</v>
      </c>
      <c r="BN41" s="24" t="s">
        <v>21</v>
      </c>
      <c r="BO41" s="24" t="s">
        <v>21</v>
      </c>
      <c r="BP41" s="24" t="s">
        <v>21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1</v>
      </c>
      <c r="F42" s="24" t="s">
        <v>21</v>
      </c>
      <c r="G42" s="24" t="s">
        <v>21</v>
      </c>
      <c r="H42" s="24" t="s">
        <v>21</v>
      </c>
      <c r="I42" s="24" t="s">
        <v>21</v>
      </c>
      <c r="J42" s="24" t="s">
        <v>21</v>
      </c>
      <c r="K42" s="24" t="s">
        <v>21</v>
      </c>
      <c r="L42" s="24" t="s">
        <v>21</v>
      </c>
      <c r="M42" s="24" t="s">
        <v>21</v>
      </c>
      <c r="N42" s="24" t="s">
        <v>21</v>
      </c>
      <c r="O42" s="24" t="s">
        <v>21</v>
      </c>
      <c r="P42" s="24" t="s">
        <v>21</v>
      </c>
      <c r="Q42" s="24" t="s">
        <v>21</v>
      </c>
      <c r="R42" s="24" t="s">
        <v>21</v>
      </c>
      <c r="S42" s="24" t="s">
        <v>21</v>
      </c>
      <c r="T42" s="24" t="s">
        <v>21</v>
      </c>
      <c r="U42" s="24" t="s">
        <v>21</v>
      </c>
      <c r="V42" s="24" t="s">
        <v>21</v>
      </c>
      <c r="W42" s="24" t="s">
        <v>21</v>
      </c>
      <c r="X42" s="24" t="s">
        <v>21</v>
      </c>
      <c r="Y42" s="24" t="s">
        <v>21</v>
      </c>
      <c r="Z42" s="24" t="s">
        <v>21</v>
      </c>
      <c r="AA42" s="24" t="s">
        <v>21</v>
      </c>
      <c r="AB42" s="24" t="s">
        <v>21</v>
      </c>
      <c r="AC42" s="24" t="s">
        <v>21</v>
      </c>
      <c r="AD42" s="24" t="s">
        <v>21</v>
      </c>
      <c r="AE42" s="24" t="s">
        <v>21</v>
      </c>
      <c r="AF42" s="24" t="s">
        <v>21</v>
      </c>
      <c r="AG42" s="24" t="s">
        <v>21</v>
      </c>
      <c r="AH42" s="24" t="s">
        <v>21</v>
      </c>
      <c r="AI42" s="24" t="s">
        <v>21</v>
      </c>
      <c r="AJ42" s="24" t="s">
        <v>21</v>
      </c>
      <c r="AK42" s="24" t="s">
        <v>21</v>
      </c>
      <c r="AL42" s="24" t="s">
        <v>21</v>
      </c>
      <c r="AM42" s="24" t="s">
        <v>21</v>
      </c>
      <c r="AN42" s="24" t="s">
        <v>21</v>
      </c>
      <c r="AO42" s="24" t="s">
        <v>21</v>
      </c>
      <c r="AP42" s="24" t="s">
        <v>21</v>
      </c>
      <c r="AQ42" s="24" t="s">
        <v>21</v>
      </c>
      <c r="AR42" s="24" t="s">
        <v>21</v>
      </c>
      <c r="AS42" s="24" t="s">
        <v>21</v>
      </c>
      <c r="AT42" s="24" t="s">
        <v>21</v>
      </c>
      <c r="AU42" s="24" t="s">
        <v>21</v>
      </c>
      <c r="AV42" s="24" t="s">
        <v>21</v>
      </c>
      <c r="AW42" s="24" t="s">
        <v>21</v>
      </c>
      <c r="AX42" s="24" t="s">
        <v>21</v>
      </c>
      <c r="AY42" s="24" t="s">
        <v>21</v>
      </c>
      <c r="AZ42" s="24" t="s">
        <v>21</v>
      </c>
      <c r="BA42" s="24" t="s">
        <v>21</v>
      </c>
      <c r="BB42" s="24" t="s">
        <v>21</v>
      </c>
      <c r="BC42" s="24" t="s">
        <v>21</v>
      </c>
      <c r="BD42" s="24" t="s">
        <v>21</v>
      </c>
      <c r="BE42" s="24" t="s">
        <v>21</v>
      </c>
      <c r="BF42" s="24" t="s">
        <v>21</v>
      </c>
      <c r="BG42" s="24" t="s">
        <v>21</v>
      </c>
      <c r="BH42" s="24" t="s">
        <v>21</v>
      </c>
      <c r="BI42" s="24" t="s">
        <v>21</v>
      </c>
      <c r="BJ42" s="24" t="s">
        <v>21</v>
      </c>
      <c r="BK42" s="24" t="s">
        <v>21</v>
      </c>
      <c r="BL42" s="24" t="s">
        <v>21</v>
      </c>
      <c r="BM42" s="24" t="s">
        <v>21</v>
      </c>
      <c r="BN42" s="24" t="s">
        <v>21</v>
      </c>
      <c r="BO42" s="24" t="s">
        <v>21</v>
      </c>
      <c r="BP42" s="24" t="s">
        <v>21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1</v>
      </c>
      <c r="BN43" s="24" t="s">
        <v>21</v>
      </c>
      <c r="BO43" s="24" t="s">
        <v>21</v>
      </c>
      <c r="BP43" s="24" t="s">
        <v>21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1</v>
      </c>
      <c r="BN44" s="24" t="s">
        <v>21</v>
      </c>
      <c r="BO44" s="24" t="s">
        <v>21</v>
      </c>
      <c r="BP44" s="24" t="s">
        <v>21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1</v>
      </c>
      <c r="BN45" s="24" t="s">
        <v>21</v>
      </c>
      <c r="BO45" s="24" t="s">
        <v>21</v>
      </c>
      <c r="BP45" s="24" t="s">
        <v>21</v>
      </c>
    </row>
    <row r="46" s="41" customFormat="true" ht="14.25" hidden="false" customHeight="true" outlineLevel="0" collapsed="false">
      <c r="A46" s="42" t="s">
        <v>44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1</v>
      </c>
      <c r="BN46" s="24" t="s">
        <v>21</v>
      </c>
      <c r="BO46" s="24" t="s">
        <v>21</v>
      </c>
      <c r="BP46" s="24" t="s">
        <v>21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1</v>
      </c>
      <c r="BN47" s="24" t="s">
        <v>21</v>
      </c>
      <c r="BO47" s="24" t="s">
        <v>21</v>
      </c>
      <c r="BP47" s="24" t="s">
        <v>21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1</v>
      </c>
      <c r="F48" s="24" t="s">
        <v>21</v>
      </c>
      <c r="G48" s="24" t="s">
        <v>21</v>
      </c>
      <c r="H48" s="24" t="s">
        <v>21</v>
      </c>
      <c r="I48" s="24" t="s">
        <v>21</v>
      </c>
      <c r="J48" s="24" t="s">
        <v>21</v>
      </c>
      <c r="K48" s="24" t="s">
        <v>21</v>
      </c>
      <c r="L48" s="24" t="s">
        <v>21</v>
      </c>
      <c r="M48" s="24" t="s">
        <v>21</v>
      </c>
      <c r="N48" s="24" t="s">
        <v>21</v>
      </c>
      <c r="O48" s="24" t="s">
        <v>21</v>
      </c>
      <c r="P48" s="24" t="s">
        <v>21</v>
      </c>
      <c r="Q48" s="24" t="s">
        <v>21</v>
      </c>
      <c r="R48" s="24" t="s">
        <v>21</v>
      </c>
      <c r="S48" s="24" t="s">
        <v>21</v>
      </c>
      <c r="T48" s="24" t="s">
        <v>21</v>
      </c>
      <c r="U48" s="24" t="s">
        <v>21</v>
      </c>
      <c r="V48" s="24" t="s">
        <v>21</v>
      </c>
      <c r="W48" s="24" t="s">
        <v>21</v>
      </c>
      <c r="X48" s="24" t="s">
        <v>21</v>
      </c>
      <c r="Y48" s="24" t="s">
        <v>21</v>
      </c>
      <c r="Z48" s="24" t="s">
        <v>21</v>
      </c>
      <c r="AA48" s="24" t="s">
        <v>21</v>
      </c>
      <c r="AB48" s="24" t="s">
        <v>21</v>
      </c>
      <c r="AC48" s="24" t="s">
        <v>21</v>
      </c>
      <c r="AD48" s="24" t="s">
        <v>21</v>
      </c>
      <c r="AE48" s="24" t="s">
        <v>21</v>
      </c>
      <c r="AF48" s="24" t="s">
        <v>21</v>
      </c>
      <c r="AG48" s="24" t="s">
        <v>21</v>
      </c>
      <c r="AH48" s="24" t="s">
        <v>21</v>
      </c>
      <c r="AI48" s="24" t="s">
        <v>21</v>
      </c>
      <c r="AJ48" s="24" t="s">
        <v>21</v>
      </c>
      <c r="AK48" s="24" t="s">
        <v>21</v>
      </c>
      <c r="AL48" s="24" t="s">
        <v>21</v>
      </c>
      <c r="AM48" s="24" t="s">
        <v>21</v>
      </c>
      <c r="AN48" s="24" t="s">
        <v>21</v>
      </c>
      <c r="AO48" s="24" t="s">
        <v>21</v>
      </c>
      <c r="AP48" s="24" t="s">
        <v>21</v>
      </c>
      <c r="AQ48" s="24" t="s">
        <v>21</v>
      </c>
      <c r="AR48" s="24" t="s">
        <v>21</v>
      </c>
      <c r="AS48" s="24" t="s">
        <v>21</v>
      </c>
      <c r="AT48" s="24" t="s">
        <v>21</v>
      </c>
      <c r="AU48" s="24" t="s">
        <v>21</v>
      </c>
      <c r="AV48" s="24" t="s">
        <v>21</v>
      </c>
      <c r="AW48" s="24" t="s">
        <v>21</v>
      </c>
      <c r="AX48" s="24" t="s">
        <v>21</v>
      </c>
      <c r="AY48" s="24" t="s">
        <v>21</v>
      </c>
      <c r="AZ48" s="24" t="s">
        <v>21</v>
      </c>
      <c r="BA48" s="24" t="s">
        <v>21</v>
      </c>
      <c r="BB48" s="24" t="s">
        <v>21</v>
      </c>
      <c r="BC48" s="24" t="s">
        <v>21</v>
      </c>
      <c r="BD48" s="24" t="s">
        <v>21</v>
      </c>
      <c r="BE48" s="24" t="s">
        <v>21</v>
      </c>
      <c r="BF48" s="24" t="s">
        <v>21</v>
      </c>
      <c r="BG48" s="24" t="s">
        <v>21</v>
      </c>
      <c r="BH48" s="24" t="s">
        <v>21</v>
      </c>
      <c r="BI48" s="24" t="s">
        <v>21</v>
      </c>
      <c r="BJ48" s="24" t="s">
        <v>21</v>
      </c>
      <c r="BK48" s="24" t="s">
        <v>21</v>
      </c>
      <c r="BL48" s="24" t="s">
        <v>21</v>
      </c>
      <c r="BM48" s="24" t="s">
        <v>21</v>
      </c>
      <c r="BN48" s="24" t="s">
        <v>21</v>
      </c>
      <c r="BO48" s="24" t="s">
        <v>21</v>
      </c>
      <c r="BP48" s="24" t="s">
        <v>21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1</v>
      </c>
      <c r="BN49" s="24" t="s">
        <v>21</v>
      </c>
      <c r="BO49" s="24" t="s">
        <v>21</v>
      </c>
      <c r="BP49" s="24" t="s">
        <v>21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1</v>
      </c>
      <c r="BN50" s="24" t="s">
        <v>21</v>
      </c>
      <c r="BO50" s="24" t="s">
        <v>21</v>
      </c>
      <c r="BP50" s="24" t="s">
        <v>21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1</v>
      </c>
      <c r="BN51" s="24" t="s">
        <v>21</v>
      </c>
      <c r="BO51" s="24" t="s">
        <v>21</v>
      </c>
      <c r="BP51" s="24" t="s">
        <v>21</v>
      </c>
    </row>
    <row r="52" s="41" customFormat="true" ht="14.25" hidden="false" customHeight="true" outlineLevel="0" collapsed="false">
      <c r="A52" s="42" t="s">
        <v>45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1</v>
      </c>
      <c r="BN52" s="24" t="s">
        <v>21</v>
      </c>
      <c r="BO52" s="24" t="s">
        <v>21</v>
      </c>
      <c r="BP52" s="24" t="s">
        <v>21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1</v>
      </c>
      <c r="BN53" s="24" t="s">
        <v>21</v>
      </c>
      <c r="BO53" s="24" t="s">
        <v>21</v>
      </c>
      <c r="BP53" s="24" t="s">
        <v>21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1</v>
      </c>
      <c r="BN54" s="24" t="s">
        <v>21</v>
      </c>
      <c r="BO54" s="24" t="s">
        <v>21</v>
      </c>
      <c r="BP54" s="24" t="s">
        <v>21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1</v>
      </c>
      <c r="F55" s="24" t="s">
        <v>21</v>
      </c>
      <c r="G55" s="24" t="s">
        <v>21</v>
      </c>
      <c r="H55" s="24" t="s">
        <v>21</v>
      </c>
      <c r="I55" s="24" t="s">
        <v>21</v>
      </c>
      <c r="J55" s="24" t="s">
        <v>21</v>
      </c>
      <c r="K55" s="24" t="s">
        <v>21</v>
      </c>
      <c r="L55" s="24" t="s">
        <v>21</v>
      </c>
      <c r="M55" s="24" t="s">
        <v>21</v>
      </c>
      <c r="N55" s="24" t="s">
        <v>21</v>
      </c>
      <c r="O55" s="24" t="s">
        <v>21</v>
      </c>
      <c r="P55" s="24" t="s">
        <v>21</v>
      </c>
      <c r="Q55" s="24" t="s">
        <v>21</v>
      </c>
      <c r="R55" s="24" t="s">
        <v>21</v>
      </c>
      <c r="S55" s="24" t="s">
        <v>21</v>
      </c>
      <c r="T55" s="24" t="s">
        <v>21</v>
      </c>
      <c r="U55" s="24" t="s">
        <v>21</v>
      </c>
      <c r="V55" s="24" t="s">
        <v>21</v>
      </c>
      <c r="W55" s="24" t="s">
        <v>21</v>
      </c>
      <c r="X55" s="24" t="s">
        <v>21</v>
      </c>
      <c r="Y55" s="24" t="s">
        <v>21</v>
      </c>
      <c r="Z55" s="24" t="s">
        <v>21</v>
      </c>
      <c r="AA55" s="24" t="s">
        <v>21</v>
      </c>
      <c r="AB55" s="24" t="s">
        <v>21</v>
      </c>
      <c r="AC55" s="24" t="s">
        <v>21</v>
      </c>
      <c r="AD55" s="24" t="s">
        <v>21</v>
      </c>
      <c r="AE55" s="24" t="s">
        <v>21</v>
      </c>
      <c r="AF55" s="24" t="s">
        <v>21</v>
      </c>
      <c r="AG55" s="24" t="s">
        <v>21</v>
      </c>
      <c r="AH55" s="24" t="s">
        <v>21</v>
      </c>
      <c r="AI55" s="24" t="s">
        <v>21</v>
      </c>
      <c r="AJ55" s="24" t="s">
        <v>21</v>
      </c>
      <c r="AK55" s="24" t="s">
        <v>21</v>
      </c>
      <c r="AL55" s="24" t="s">
        <v>21</v>
      </c>
      <c r="AM55" s="24" t="s">
        <v>21</v>
      </c>
      <c r="AN55" s="24" t="s">
        <v>21</v>
      </c>
      <c r="AO55" s="24" t="s">
        <v>21</v>
      </c>
      <c r="AP55" s="24" t="s">
        <v>21</v>
      </c>
      <c r="AQ55" s="24" t="s">
        <v>21</v>
      </c>
      <c r="AR55" s="24" t="s">
        <v>21</v>
      </c>
      <c r="AS55" s="24" t="s">
        <v>21</v>
      </c>
      <c r="AT55" s="24" t="s">
        <v>21</v>
      </c>
      <c r="AU55" s="24" t="s">
        <v>21</v>
      </c>
      <c r="AV55" s="24" t="s">
        <v>21</v>
      </c>
      <c r="AW55" s="24" t="s">
        <v>21</v>
      </c>
      <c r="AX55" s="24" t="s">
        <v>21</v>
      </c>
      <c r="AY55" s="24" t="s">
        <v>21</v>
      </c>
      <c r="AZ55" s="24" t="s">
        <v>21</v>
      </c>
      <c r="BA55" s="24" t="s">
        <v>21</v>
      </c>
      <c r="BB55" s="24" t="s">
        <v>21</v>
      </c>
      <c r="BC55" s="24" t="s">
        <v>21</v>
      </c>
      <c r="BD55" s="24" t="s">
        <v>21</v>
      </c>
      <c r="BE55" s="24" t="s">
        <v>21</v>
      </c>
      <c r="BF55" s="24" t="s">
        <v>21</v>
      </c>
      <c r="BG55" s="24" t="s">
        <v>21</v>
      </c>
      <c r="BH55" s="24" t="s">
        <v>21</v>
      </c>
      <c r="BI55" s="24" t="s">
        <v>21</v>
      </c>
      <c r="BJ55" s="24" t="s">
        <v>21</v>
      </c>
      <c r="BK55" s="24" t="s">
        <v>21</v>
      </c>
      <c r="BL55" s="24" t="s">
        <v>21</v>
      </c>
      <c r="BM55" s="24" t="s">
        <v>21</v>
      </c>
      <c r="BN55" s="24" t="s">
        <v>21</v>
      </c>
      <c r="BO55" s="24" t="s">
        <v>21</v>
      </c>
      <c r="BP55" s="24" t="s">
        <v>21</v>
      </c>
    </row>
    <row r="56" s="41" customFormat="true" ht="14.25" hidden="false" customHeight="true" outlineLevel="0" collapsed="false">
      <c r="A56" s="42" t="s">
        <v>46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1</v>
      </c>
      <c r="BN56" s="24" t="s">
        <v>21</v>
      </c>
      <c r="BO56" s="24" t="s">
        <v>21</v>
      </c>
      <c r="BP56" s="24" t="s">
        <v>21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1</v>
      </c>
      <c r="BN57" s="24" t="s">
        <v>21</v>
      </c>
      <c r="BO57" s="24" t="s">
        <v>21</v>
      </c>
      <c r="BP57" s="24" t="s">
        <v>21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1</v>
      </c>
      <c r="BN58" s="24" t="s">
        <v>21</v>
      </c>
      <c r="BO58" s="24" t="s">
        <v>21</v>
      </c>
      <c r="BP58" s="24" t="s">
        <v>21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1</v>
      </c>
      <c r="F59" s="24" t="s">
        <v>21</v>
      </c>
      <c r="G59" s="24" t="s">
        <v>21</v>
      </c>
      <c r="H59" s="24" t="s">
        <v>21</v>
      </c>
      <c r="I59" s="24" t="s">
        <v>21</v>
      </c>
      <c r="J59" s="24" t="s">
        <v>21</v>
      </c>
      <c r="K59" s="24" t="s">
        <v>21</v>
      </c>
      <c r="L59" s="24" t="s">
        <v>21</v>
      </c>
      <c r="M59" s="24" t="s">
        <v>21</v>
      </c>
      <c r="N59" s="24" t="s">
        <v>21</v>
      </c>
      <c r="O59" s="24" t="s">
        <v>21</v>
      </c>
      <c r="P59" s="24" t="s">
        <v>21</v>
      </c>
      <c r="Q59" s="24" t="s">
        <v>21</v>
      </c>
      <c r="R59" s="24" t="s">
        <v>21</v>
      </c>
      <c r="S59" s="24" t="s">
        <v>21</v>
      </c>
      <c r="T59" s="24" t="s">
        <v>21</v>
      </c>
      <c r="U59" s="24" t="s">
        <v>21</v>
      </c>
      <c r="V59" s="24" t="s">
        <v>21</v>
      </c>
      <c r="W59" s="24" t="s">
        <v>21</v>
      </c>
      <c r="X59" s="24" t="s">
        <v>21</v>
      </c>
      <c r="Y59" s="24" t="s">
        <v>21</v>
      </c>
      <c r="Z59" s="24" t="s">
        <v>21</v>
      </c>
      <c r="AA59" s="24" t="s">
        <v>21</v>
      </c>
      <c r="AB59" s="24" t="s">
        <v>21</v>
      </c>
      <c r="AC59" s="24" t="s">
        <v>21</v>
      </c>
      <c r="AD59" s="24" t="s">
        <v>21</v>
      </c>
      <c r="AE59" s="24" t="s">
        <v>21</v>
      </c>
      <c r="AF59" s="24" t="s">
        <v>21</v>
      </c>
      <c r="AG59" s="24" t="s">
        <v>21</v>
      </c>
      <c r="AH59" s="24" t="s">
        <v>21</v>
      </c>
      <c r="AI59" s="24" t="s">
        <v>21</v>
      </c>
      <c r="AJ59" s="24" t="s">
        <v>21</v>
      </c>
      <c r="AK59" s="24" t="s">
        <v>21</v>
      </c>
      <c r="AL59" s="24" t="s">
        <v>21</v>
      </c>
      <c r="AM59" s="24" t="s">
        <v>21</v>
      </c>
      <c r="AN59" s="24" t="s">
        <v>21</v>
      </c>
      <c r="AO59" s="24" t="s">
        <v>21</v>
      </c>
      <c r="AP59" s="24" t="s">
        <v>21</v>
      </c>
      <c r="AQ59" s="24" t="s">
        <v>21</v>
      </c>
      <c r="AR59" s="24" t="s">
        <v>21</v>
      </c>
      <c r="AS59" s="24" t="s">
        <v>21</v>
      </c>
      <c r="AT59" s="24" t="s">
        <v>21</v>
      </c>
      <c r="AU59" s="24" t="s">
        <v>21</v>
      </c>
      <c r="AV59" s="24" t="s">
        <v>21</v>
      </c>
      <c r="AW59" s="24" t="s">
        <v>21</v>
      </c>
      <c r="AX59" s="24" t="s">
        <v>21</v>
      </c>
      <c r="AY59" s="24" t="s">
        <v>21</v>
      </c>
      <c r="AZ59" s="24" t="s">
        <v>21</v>
      </c>
      <c r="BA59" s="24" t="s">
        <v>21</v>
      </c>
      <c r="BB59" s="24" t="s">
        <v>21</v>
      </c>
      <c r="BC59" s="24" t="s">
        <v>21</v>
      </c>
      <c r="BD59" s="24" t="s">
        <v>21</v>
      </c>
      <c r="BE59" s="24" t="s">
        <v>21</v>
      </c>
      <c r="BF59" s="24" t="s">
        <v>21</v>
      </c>
      <c r="BG59" s="24" t="s">
        <v>21</v>
      </c>
      <c r="BH59" s="24" t="s">
        <v>21</v>
      </c>
      <c r="BI59" s="24" t="s">
        <v>21</v>
      </c>
      <c r="BJ59" s="24" t="s">
        <v>21</v>
      </c>
      <c r="BK59" s="24" t="s">
        <v>21</v>
      </c>
      <c r="BL59" s="24" t="s">
        <v>21</v>
      </c>
      <c r="BM59" s="24" t="s">
        <v>21</v>
      </c>
      <c r="BN59" s="24" t="s">
        <v>21</v>
      </c>
      <c r="BO59" s="24" t="s">
        <v>21</v>
      </c>
      <c r="BP59" s="24" t="s">
        <v>21</v>
      </c>
    </row>
    <row r="60" s="41" customFormat="true" ht="14.25" hidden="false" customHeight="true" outlineLevel="0" collapsed="false">
      <c r="A60" s="42" t="s">
        <v>47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1</v>
      </c>
      <c r="BN60" s="24" t="s">
        <v>21</v>
      </c>
      <c r="BO60" s="24" t="s">
        <v>21</v>
      </c>
      <c r="BP60" s="24" t="s">
        <v>21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1</v>
      </c>
      <c r="BN61" s="24" t="s">
        <v>21</v>
      </c>
      <c r="BO61" s="24" t="s">
        <v>21</v>
      </c>
      <c r="BP61" s="24" t="s">
        <v>21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1</v>
      </c>
      <c r="BN62" s="24" t="s">
        <v>21</v>
      </c>
      <c r="BO62" s="24" t="s">
        <v>21</v>
      </c>
      <c r="BP62" s="24" t="s">
        <v>21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1</v>
      </c>
      <c r="F63" s="24" t="s">
        <v>21</v>
      </c>
      <c r="G63" s="24" t="s">
        <v>21</v>
      </c>
      <c r="H63" s="24" t="s">
        <v>21</v>
      </c>
      <c r="I63" s="24" t="s">
        <v>21</v>
      </c>
      <c r="J63" s="24" t="s">
        <v>21</v>
      </c>
      <c r="K63" s="24" t="s">
        <v>21</v>
      </c>
      <c r="L63" s="24" t="s">
        <v>21</v>
      </c>
      <c r="M63" s="24" t="s">
        <v>21</v>
      </c>
      <c r="N63" s="24" t="s">
        <v>21</v>
      </c>
      <c r="O63" s="24" t="s">
        <v>21</v>
      </c>
      <c r="P63" s="24" t="s">
        <v>21</v>
      </c>
      <c r="Q63" s="24" t="s">
        <v>21</v>
      </c>
      <c r="R63" s="24" t="s">
        <v>21</v>
      </c>
      <c r="S63" s="24" t="s">
        <v>21</v>
      </c>
      <c r="T63" s="24" t="s">
        <v>21</v>
      </c>
      <c r="U63" s="24" t="s">
        <v>21</v>
      </c>
      <c r="V63" s="24" t="s">
        <v>21</v>
      </c>
      <c r="W63" s="24" t="s">
        <v>21</v>
      </c>
      <c r="X63" s="24" t="s">
        <v>21</v>
      </c>
      <c r="Y63" s="24" t="s">
        <v>21</v>
      </c>
      <c r="Z63" s="24" t="s">
        <v>21</v>
      </c>
      <c r="AA63" s="24" t="s">
        <v>21</v>
      </c>
      <c r="AB63" s="24" t="s">
        <v>21</v>
      </c>
      <c r="AC63" s="24" t="s">
        <v>21</v>
      </c>
      <c r="AD63" s="24" t="s">
        <v>21</v>
      </c>
      <c r="AE63" s="24" t="s">
        <v>21</v>
      </c>
      <c r="AF63" s="24" t="s">
        <v>21</v>
      </c>
      <c r="AG63" s="24" t="s">
        <v>21</v>
      </c>
      <c r="AH63" s="24" t="s">
        <v>21</v>
      </c>
      <c r="AI63" s="24" t="s">
        <v>21</v>
      </c>
      <c r="AJ63" s="24" t="s">
        <v>21</v>
      </c>
      <c r="AK63" s="24" t="s">
        <v>21</v>
      </c>
      <c r="AL63" s="24" t="s">
        <v>21</v>
      </c>
      <c r="AM63" s="24" t="s">
        <v>21</v>
      </c>
      <c r="AN63" s="24" t="s">
        <v>21</v>
      </c>
      <c r="AO63" s="24" t="s">
        <v>21</v>
      </c>
      <c r="AP63" s="24" t="s">
        <v>21</v>
      </c>
      <c r="AQ63" s="24" t="s">
        <v>21</v>
      </c>
      <c r="AR63" s="24" t="s">
        <v>21</v>
      </c>
      <c r="AS63" s="24" t="s">
        <v>21</v>
      </c>
      <c r="AT63" s="24" t="s">
        <v>21</v>
      </c>
      <c r="AU63" s="24" t="s">
        <v>21</v>
      </c>
      <c r="AV63" s="24" t="s">
        <v>21</v>
      </c>
      <c r="AW63" s="24" t="s">
        <v>21</v>
      </c>
      <c r="AX63" s="24" t="s">
        <v>21</v>
      </c>
      <c r="AY63" s="24" t="s">
        <v>21</v>
      </c>
      <c r="AZ63" s="24" t="s">
        <v>21</v>
      </c>
      <c r="BA63" s="24" t="s">
        <v>21</v>
      </c>
      <c r="BB63" s="24" t="s">
        <v>21</v>
      </c>
      <c r="BC63" s="24" t="s">
        <v>21</v>
      </c>
      <c r="BD63" s="24" t="s">
        <v>21</v>
      </c>
      <c r="BE63" s="24" t="s">
        <v>21</v>
      </c>
      <c r="BF63" s="24" t="s">
        <v>21</v>
      </c>
      <c r="BG63" s="24" t="s">
        <v>21</v>
      </c>
      <c r="BH63" s="24" t="s">
        <v>21</v>
      </c>
      <c r="BI63" s="24" t="s">
        <v>21</v>
      </c>
      <c r="BJ63" s="24" t="s">
        <v>21</v>
      </c>
      <c r="BK63" s="24" t="s">
        <v>21</v>
      </c>
      <c r="BL63" s="24" t="s">
        <v>21</v>
      </c>
      <c r="BM63" s="24" t="s">
        <v>21</v>
      </c>
      <c r="BN63" s="24" t="s">
        <v>21</v>
      </c>
      <c r="BO63" s="24" t="s">
        <v>21</v>
      </c>
      <c r="BP63" s="24" t="s">
        <v>21</v>
      </c>
    </row>
    <row r="64" s="41" customFormat="true" ht="14.25" hidden="false" customHeight="true" outlineLevel="0" collapsed="false">
      <c r="A64" s="42" t="s">
        <v>48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1</v>
      </c>
      <c r="BN64" s="24" t="s">
        <v>21</v>
      </c>
      <c r="BO64" s="24" t="s">
        <v>21</v>
      </c>
      <c r="BP64" s="24" t="s">
        <v>21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1</v>
      </c>
      <c r="BN65" s="24" t="s">
        <v>21</v>
      </c>
      <c r="BO65" s="24" t="s">
        <v>21</v>
      </c>
      <c r="BP65" s="24" t="s">
        <v>21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1</v>
      </c>
      <c r="BN66" s="24" t="s">
        <v>21</v>
      </c>
      <c r="BO66" s="24" t="s">
        <v>21</v>
      </c>
      <c r="BP66" s="24" t="s">
        <v>21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1</v>
      </c>
      <c r="F67" s="24" t="s">
        <v>21</v>
      </c>
      <c r="G67" s="24" t="s">
        <v>21</v>
      </c>
      <c r="H67" s="24" t="s">
        <v>21</v>
      </c>
      <c r="I67" s="24" t="s">
        <v>21</v>
      </c>
      <c r="J67" s="24" t="s">
        <v>21</v>
      </c>
      <c r="K67" s="24" t="s">
        <v>21</v>
      </c>
      <c r="L67" s="24" t="s">
        <v>21</v>
      </c>
      <c r="M67" s="24" t="s">
        <v>21</v>
      </c>
      <c r="N67" s="24" t="s">
        <v>21</v>
      </c>
      <c r="O67" s="24" t="s">
        <v>21</v>
      </c>
      <c r="P67" s="24" t="s">
        <v>21</v>
      </c>
      <c r="Q67" s="24" t="s">
        <v>21</v>
      </c>
      <c r="R67" s="24" t="s">
        <v>21</v>
      </c>
      <c r="S67" s="24" t="s">
        <v>21</v>
      </c>
      <c r="T67" s="24" t="s">
        <v>21</v>
      </c>
      <c r="U67" s="24" t="s">
        <v>21</v>
      </c>
      <c r="V67" s="24" t="s">
        <v>21</v>
      </c>
      <c r="W67" s="24" t="s">
        <v>21</v>
      </c>
      <c r="X67" s="24" t="s">
        <v>21</v>
      </c>
      <c r="Y67" s="24" t="s">
        <v>21</v>
      </c>
      <c r="Z67" s="24" t="s">
        <v>21</v>
      </c>
      <c r="AA67" s="24" t="s">
        <v>21</v>
      </c>
      <c r="AB67" s="24" t="s">
        <v>21</v>
      </c>
      <c r="AC67" s="24" t="s">
        <v>21</v>
      </c>
      <c r="AD67" s="24" t="s">
        <v>21</v>
      </c>
      <c r="AE67" s="24" t="s">
        <v>21</v>
      </c>
      <c r="AF67" s="24" t="s">
        <v>21</v>
      </c>
      <c r="AG67" s="24" t="s">
        <v>21</v>
      </c>
      <c r="AH67" s="24" t="s">
        <v>21</v>
      </c>
      <c r="AI67" s="24" t="s">
        <v>21</v>
      </c>
      <c r="AJ67" s="24" t="s">
        <v>21</v>
      </c>
      <c r="AK67" s="24" t="s">
        <v>21</v>
      </c>
      <c r="AL67" s="24" t="s">
        <v>21</v>
      </c>
      <c r="AM67" s="24" t="s">
        <v>21</v>
      </c>
      <c r="AN67" s="24" t="s">
        <v>21</v>
      </c>
      <c r="AO67" s="24" t="s">
        <v>21</v>
      </c>
      <c r="AP67" s="24" t="s">
        <v>21</v>
      </c>
      <c r="AQ67" s="24" t="s">
        <v>21</v>
      </c>
      <c r="AR67" s="24" t="s">
        <v>21</v>
      </c>
      <c r="AS67" s="24" t="s">
        <v>21</v>
      </c>
      <c r="AT67" s="24" t="s">
        <v>21</v>
      </c>
      <c r="AU67" s="24" t="s">
        <v>21</v>
      </c>
      <c r="AV67" s="24" t="s">
        <v>21</v>
      </c>
      <c r="AW67" s="24" t="s">
        <v>21</v>
      </c>
      <c r="AX67" s="24" t="s">
        <v>21</v>
      </c>
      <c r="AY67" s="24" t="s">
        <v>21</v>
      </c>
      <c r="AZ67" s="24" t="s">
        <v>21</v>
      </c>
      <c r="BA67" s="24" t="s">
        <v>21</v>
      </c>
      <c r="BB67" s="24" t="s">
        <v>21</v>
      </c>
      <c r="BC67" s="24" t="s">
        <v>21</v>
      </c>
      <c r="BD67" s="24" t="s">
        <v>21</v>
      </c>
      <c r="BE67" s="24" t="s">
        <v>21</v>
      </c>
      <c r="BF67" s="24" t="s">
        <v>21</v>
      </c>
      <c r="BG67" s="24" t="s">
        <v>21</v>
      </c>
      <c r="BH67" s="24" t="s">
        <v>21</v>
      </c>
      <c r="BI67" s="24" t="s">
        <v>21</v>
      </c>
      <c r="BJ67" s="24" t="s">
        <v>21</v>
      </c>
      <c r="BK67" s="24" t="s">
        <v>21</v>
      </c>
      <c r="BL67" s="24" t="s">
        <v>21</v>
      </c>
      <c r="BM67" s="24" t="s">
        <v>21</v>
      </c>
      <c r="BN67" s="24" t="s">
        <v>21</v>
      </c>
      <c r="BO67" s="24" t="s">
        <v>21</v>
      </c>
      <c r="BP67" s="24" t="s">
        <v>21</v>
      </c>
    </row>
    <row r="68" s="41" customFormat="true" ht="14.25" hidden="false" customHeight="true" outlineLevel="0" collapsed="false">
      <c r="A68" s="42" t="s">
        <v>49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1</v>
      </c>
      <c r="BN68" s="24" t="s">
        <v>21</v>
      </c>
      <c r="BO68" s="24" t="s">
        <v>21</v>
      </c>
      <c r="BP68" s="24" t="s">
        <v>21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1</v>
      </c>
      <c r="BN69" s="24" t="s">
        <v>21</v>
      </c>
      <c r="BO69" s="24" t="s">
        <v>21</v>
      </c>
      <c r="BP69" s="24" t="s">
        <v>21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1</v>
      </c>
      <c r="BN70" s="24" t="s">
        <v>21</v>
      </c>
      <c r="BO70" s="24" t="s">
        <v>21</v>
      </c>
      <c r="BP70" s="24" t="s">
        <v>21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1</v>
      </c>
      <c r="F71" s="24" t="s">
        <v>21</v>
      </c>
      <c r="G71" s="24" t="s">
        <v>21</v>
      </c>
      <c r="H71" s="24" t="s">
        <v>21</v>
      </c>
      <c r="I71" s="24" t="s">
        <v>21</v>
      </c>
      <c r="J71" s="24" t="s">
        <v>21</v>
      </c>
      <c r="K71" s="24" t="s">
        <v>21</v>
      </c>
      <c r="L71" s="24" t="s">
        <v>21</v>
      </c>
      <c r="M71" s="24" t="s">
        <v>21</v>
      </c>
      <c r="N71" s="24" t="s">
        <v>21</v>
      </c>
      <c r="O71" s="24" t="s">
        <v>21</v>
      </c>
      <c r="P71" s="24" t="s">
        <v>21</v>
      </c>
      <c r="Q71" s="24" t="s">
        <v>21</v>
      </c>
      <c r="R71" s="24" t="s">
        <v>21</v>
      </c>
      <c r="S71" s="24" t="s">
        <v>21</v>
      </c>
      <c r="T71" s="24" t="s">
        <v>21</v>
      </c>
      <c r="U71" s="24" t="s">
        <v>21</v>
      </c>
      <c r="V71" s="24" t="s">
        <v>21</v>
      </c>
      <c r="W71" s="24" t="s">
        <v>21</v>
      </c>
      <c r="X71" s="24" t="s">
        <v>21</v>
      </c>
      <c r="Y71" s="24" t="s">
        <v>21</v>
      </c>
      <c r="Z71" s="24" t="s">
        <v>21</v>
      </c>
      <c r="AA71" s="24" t="s">
        <v>21</v>
      </c>
      <c r="AB71" s="24" t="s">
        <v>21</v>
      </c>
      <c r="AC71" s="24" t="s">
        <v>21</v>
      </c>
      <c r="AD71" s="24" t="s">
        <v>21</v>
      </c>
      <c r="AE71" s="24" t="s">
        <v>21</v>
      </c>
      <c r="AF71" s="24" t="s">
        <v>21</v>
      </c>
      <c r="AG71" s="24" t="s">
        <v>21</v>
      </c>
      <c r="AH71" s="24" t="s">
        <v>21</v>
      </c>
      <c r="AI71" s="24" t="s">
        <v>21</v>
      </c>
      <c r="AJ71" s="24" t="s">
        <v>21</v>
      </c>
      <c r="AK71" s="24" t="s">
        <v>21</v>
      </c>
      <c r="AL71" s="24" t="s">
        <v>21</v>
      </c>
      <c r="AM71" s="24" t="s">
        <v>21</v>
      </c>
      <c r="AN71" s="24" t="s">
        <v>21</v>
      </c>
      <c r="AO71" s="24" t="s">
        <v>21</v>
      </c>
      <c r="AP71" s="24" t="s">
        <v>21</v>
      </c>
      <c r="AQ71" s="24" t="s">
        <v>21</v>
      </c>
      <c r="AR71" s="24" t="s">
        <v>21</v>
      </c>
      <c r="AS71" s="24" t="s">
        <v>21</v>
      </c>
      <c r="AT71" s="24" t="s">
        <v>21</v>
      </c>
      <c r="AU71" s="24" t="s">
        <v>21</v>
      </c>
      <c r="AV71" s="24" t="s">
        <v>21</v>
      </c>
      <c r="AW71" s="24" t="s">
        <v>21</v>
      </c>
      <c r="AX71" s="24" t="s">
        <v>21</v>
      </c>
      <c r="AY71" s="24" t="s">
        <v>21</v>
      </c>
      <c r="AZ71" s="24" t="s">
        <v>21</v>
      </c>
      <c r="BA71" s="24" t="s">
        <v>21</v>
      </c>
      <c r="BB71" s="24" t="s">
        <v>21</v>
      </c>
      <c r="BC71" s="24" t="s">
        <v>21</v>
      </c>
      <c r="BD71" s="24" t="s">
        <v>21</v>
      </c>
      <c r="BE71" s="24" t="s">
        <v>21</v>
      </c>
      <c r="BF71" s="24" t="s">
        <v>21</v>
      </c>
      <c r="BG71" s="24" t="s">
        <v>21</v>
      </c>
      <c r="BH71" s="24" t="s">
        <v>21</v>
      </c>
      <c r="BI71" s="24" t="s">
        <v>21</v>
      </c>
      <c r="BJ71" s="24" t="s">
        <v>21</v>
      </c>
      <c r="BK71" s="24" t="s">
        <v>21</v>
      </c>
      <c r="BL71" s="24" t="s">
        <v>21</v>
      </c>
      <c r="BM71" s="24" t="s">
        <v>21</v>
      </c>
      <c r="BN71" s="24" t="s">
        <v>21</v>
      </c>
      <c r="BO71" s="24" t="s">
        <v>21</v>
      </c>
      <c r="BP71" s="24" t="s">
        <v>21</v>
      </c>
    </row>
    <row r="72" s="41" customFormat="true" ht="14.25" hidden="false" customHeight="true" outlineLevel="0" collapsed="false">
      <c r="A72" s="42" t="s">
        <v>50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1</v>
      </c>
      <c r="BN72" s="24" t="s">
        <v>21</v>
      </c>
      <c r="BO72" s="24" t="s">
        <v>21</v>
      </c>
      <c r="BP72" s="24" t="s">
        <v>21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1</v>
      </c>
      <c r="BN73" s="24" t="s">
        <v>21</v>
      </c>
      <c r="BO73" s="24" t="s">
        <v>21</v>
      </c>
      <c r="BP73" s="24" t="s">
        <v>21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1</v>
      </c>
      <c r="BN74" s="24" t="s">
        <v>21</v>
      </c>
      <c r="BO74" s="24" t="s">
        <v>21</v>
      </c>
      <c r="BP74" s="24" t="s">
        <v>21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1</v>
      </c>
      <c r="F75" s="24" t="s">
        <v>21</v>
      </c>
      <c r="G75" s="24" t="s">
        <v>21</v>
      </c>
      <c r="H75" s="24" t="s">
        <v>21</v>
      </c>
      <c r="I75" s="24" t="s">
        <v>21</v>
      </c>
      <c r="J75" s="24" t="s">
        <v>21</v>
      </c>
      <c r="K75" s="24" t="s">
        <v>21</v>
      </c>
      <c r="L75" s="24" t="s">
        <v>21</v>
      </c>
      <c r="M75" s="24" t="s">
        <v>21</v>
      </c>
      <c r="N75" s="24" t="s">
        <v>21</v>
      </c>
      <c r="O75" s="24" t="s">
        <v>21</v>
      </c>
      <c r="P75" s="24" t="s">
        <v>21</v>
      </c>
      <c r="Q75" s="24" t="s">
        <v>21</v>
      </c>
      <c r="R75" s="24" t="s">
        <v>21</v>
      </c>
      <c r="S75" s="24" t="s">
        <v>21</v>
      </c>
      <c r="T75" s="24" t="s">
        <v>21</v>
      </c>
      <c r="U75" s="24" t="s">
        <v>21</v>
      </c>
      <c r="V75" s="24" t="s">
        <v>21</v>
      </c>
      <c r="W75" s="24" t="s">
        <v>21</v>
      </c>
      <c r="X75" s="24" t="s">
        <v>21</v>
      </c>
      <c r="Y75" s="24" t="s">
        <v>21</v>
      </c>
      <c r="Z75" s="24" t="s">
        <v>21</v>
      </c>
      <c r="AA75" s="24" t="s">
        <v>21</v>
      </c>
      <c r="AB75" s="24" t="s">
        <v>21</v>
      </c>
      <c r="AC75" s="24" t="s">
        <v>21</v>
      </c>
      <c r="AD75" s="24" t="s">
        <v>21</v>
      </c>
      <c r="AE75" s="24" t="s">
        <v>21</v>
      </c>
      <c r="AF75" s="24" t="s">
        <v>21</v>
      </c>
      <c r="AG75" s="24" t="s">
        <v>21</v>
      </c>
      <c r="AH75" s="24" t="s">
        <v>21</v>
      </c>
      <c r="AI75" s="24" t="s">
        <v>21</v>
      </c>
      <c r="AJ75" s="24" t="s">
        <v>21</v>
      </c>
      <c r="AK75" s="24" t="s">
        <v>21</v>
      </c>
      <c r="AL75" s="24" t="s">
        <v>21</v>
      </c>
      <c r="AM75" s="24" t="s">
        <v>21</v>
      </c>
      <c r="AN75" s="24" t="s">
        <v>21</v>
      </c>
      <c r="AO75" s="24" t="s">
        <v>21</v>
      </c>
      <c r="AP75" s="24" t="s">
        <v>21</v>
      </c>
      <c r="AQ75" s="24" t="s">
        <v>21</v>
      </c>
      <c r="AR75" s="24" t="s">
        <v>21</v>
      </c>
      <c r="AS75" s="24" t="s">
        <v>21</v>
      </c>
      <c r="AT75" s="24" t="s">
        <v>21</v>
      </c>
      <c r="AU75" s="24" t="s">
        <v>21</v>
      </c>
      <c r="AV75" s="24" t="s">
        <v>21</v>
      </c>
      <c r="AW75" s="24" t="s">
        <v>21</v>
      </c>
      <c r="AX75" s="24" t="s">
        <v>21</v>
      </c>
      <c r="AY75" s="24" t="s">
        <v>21</v>
      </c>
      <c r="AZ75" s="24" t="s">
        <v>21</v>
      </c>
      <c r="BA75" s="24" t="s">
        <v>21</v>
      </c>
      <c r="BB75" s="24" t="s">
        <v>21</v>
      </c>
      <c r="BC75" s="24" t="s">
        <v>21</v>
      </c>
      <c r="BD75" s="24" t="s">
        <v>21</v>
      </c>
      <c r="BE75" s="24" t="s">
        <v>21</v>
      </c>
      <c r="BF75" s="24" t="s">
        <v>21</v>
      </c>
      <c r="BG75" s="24" t="s">
        <v>21</v>
      </c>
      <c r="BH75" s="24" t="s">
        <v>21</v>
      </c>
      <c r="BI75" s="24" t="s">
        <v>21</v>
      </c>
      <c r="BJ75" s="24" t="s">
        <v>21</v>
      </c>
      <c r="BK75" s="24" t="s">
        <v>21</v>
      </c>
      <c r="BL75" s="24" t="s">
        <v>21</v>
      </c>
      <c r="BM75" s="24" t="s">
        <v>21</v>
      </c>
      <c r="BN75" s="24" t="s">
        <v>21</v>
      </c>
      <c r="BO75" s="24" t="s">
        <v>21</v>
      </c>
      <c r="BP75" s="24" t="s">
        <v>21</v>
      </c>
    </row>
    <row r="76" s="41" customFormat="true" ht="14.25" hidden="false" customHeight="true" outlineLevel="0" collapsed="false">
      <c r="A76" s="30" t="s">
        <v>51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1</v>
      </c>
      <c r="BN76" s="24" t="s">
        <v>21</v>
      </c>
      <c r="BO76" s="24" t="s">
        <v>21</v>
      </c>
      <c r="BP76" s="24" t="s">
        <v>21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1</v>
      </c>
      <c r="BN77" s="24" t="s">
        <v>21</v>
      </c>
      <c r="BO77" s="24" t="s">
        <v>21</v>
      </c>
      <c r="BP77" s="24" t="s">
        <v>21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1</v>
      </c>
      <c r="F78" s="24" t="s">
        <v>21</v>
      </c>
      <c r="G78" s="24" t="s">
        <v>21</v>
      </c>
      <c r="H78" s="24" t="s">
        <v>21</v>
      </c>
      <c r="I78" s="24" t="s">
        <v>21</v>
      </c>
      <c r="J78" s="24" t="s">
        <v>21</v>
      </c>
      <c r="K78" s="24" t="s">
        <v>21</v>
      </c>
      <c r="L78" s="24" t="s">
        <v>21</v>
      </c>
      <c r="M78" s="24" t="s">
        <v>21</v>
      </c>
      <c r="N78" s="24" t="s">
        <v>21</v>
      </c>
      <c r="O78" s="24" t="s">
        <v>21</v>
      </c>
      <c r="P78" s="24" t="s">
        <v>21</v>
      </c>
      <c r="Q78" s="24" t="s">
        <v>21</v>
      </c>
      <c r="R78" s="24" t="s">
        <v>21</v>
      </c>
      <c r="S78" s="24" t="s">
        <v>21</v>
      </c>
      <c r="T78" s="24" t="s">
        <v>21</v>
      </c>
      <c r="U78" s="24" t="s">
        <v>21</v>
      </c>
      <c r="V78" s="24" t="s">
        <v>21</v>
      </c>
      <c r="W78" s="24" t="s">
        <v>21</v>
      </c>
      <c r="X78" s="24" t="s">
        <v>21</v>
      </c>
      <c r="Y78" s="24" t="s">
        <v>21</v>
      </c>
      <c r="Z78" s="24" t="s">
        <v>21</v>
      </c>
      <c r="AA78" s="24" t="s">
        <v>21</v>
      </c>
      <c r="AB78" s="24" t="s">
        <v>21</v>
      </c>
      <c r="AC78" s="24" t="s">
        <v>21</v>
      </c>
      <c r="AD78" s="24" t="s">
        <v>21</v>
      </c>
      <c r="AE78" s="24" t="s">
        <v>21</v>
      </c>
      <c r="AF78" s="24" t="s">
        <v>21</v>
      </c>
      <c r="AG78" s="24" t="s">
        <v>21</v>
      </c>
      <c r="AH78" s="24" t="s">
        <v>21</v>
      </c>
      <c r="AI78" s="24" t="s">
        <v>21</v>
      </c>
      <c r="AJ78" s="24" t="s">
        <v>21</v>
      </c>
      <c r="AK78" s="24" t="s">
        <v>21</v>
      </c>
      <c r="AL78" s="24" t="s">
        <v>21</v>
      </c>
      <c r="AM78" s="24" t="s">
        <v>21</v>
      </c>
      <c r="AN78" s="24" t="s">
        <v>21</v>
      </c>
      <c r="AO78" s="24" t="s">
        <v>21</v>
      </c>
      <c r="AP78" s="24" t="s">
        <v>21</v>
      </c>
      <c r="AQ78" s="24" t="s">
        <v>21</v>
      </c>
      <c r="AR78" s="24" t="s">
        <v>21</v>
      </c>
      <c r="AS78" s="24" t="s">
        <v>21</v>
      </c>
      <c r="AT78" s="24" t="s">
        <v>21</v>
      </c>
      <c r="AU78" s="24" t="s">
        <v>21</v>
      </c>
      <c r="AV78" s="24" t="s">
        <v>21</v>
      </c>
      <c r="AW78" s="24" t="s">
        <v>21</v>
      </c>
      <c r="AX78" s="24" t="s">
        <v>21</v>
      </c>
      <c r="AY78" s="24" t="s">
        <v>21</v>
      </c>
      <c r="AZ78" s="24" t="s">
        <v>21</v>
      </c>
      <c r="BA78" s="24" t="s">
        <v>21</v>
      </c>
      <c r="BB78" s="24" t="s">
        <v>21</v>
      </c>
      <c r="BC78" s="24" t="s">
        <v>21</v>
      </c>
      <c r="BD78" s="24" t="s">
        <v>21</v>
      </c>
      <c r="BE78" s="24" t="s">
        <v>21</v>
      </c>
      <c r="BF78" s="24" t="s">
        <v>21</v>
      </c>
      <c r="BG78" s="24" t="s">
        <v>21</v>
      </c>
      <c r="BH78" s="24" t="s">
        <v>21</v>
      </c>
      <c r="BI78" s="24" t="s">
        <v>21</v>
      </c>
      <c r="BJ78" s="24" t="s">
        <v>21</v>
      </c>
      <c r="BK78" s="24" t="s">
        <v>21</v>
      </c>
      <c r="BL78" s="24" t="s">
        <v>21</v>
      </c>
      <c r="BM78" s="24" t="s">
        <v>21</v>
      </c>
      <c r="BN78" s="24" t="s">
        <v>21</v>
      </c>
      <c r="BO78" s="24" t="s">
        <v>21</v>
      </c>
      <c r="BP78" s="24" t="s">
        <v>21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1</v>
      </c>
      <c r="BN79" s="24" t="s">
        <v>21</v>
      </c>
      <c r="BO79" s="24" t="s">
        <v>21</v>
      </c>
      <c r="BP79" s="24" t="s">
        <v>21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1</v>
      </c>
      <c r="BN80" s="24" t="s">
        <v>21</v>
      </c>
      <c r="BO80" s="24" t="s">
        <v>21</v>
      </c>
      <c r="BP80" s="24" t="s">
        <v>21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1</v>
      </c>
      <c r="BN81" s="24" t="s">
        <v>21</v>
      </c>
      <c r="BO81" s="24" t="s">
        <v>21</v>
      </c>
      <c r="BP81" s="24" t="s">
        <v>21</v>
      </c>
    </row>
    <row r="82" s="41" customFormat="true" ht="14.25" hidden="false" customHeight="true" outlineLevel="0" collapsed="false">
      <c r="A82" s="30" t="s">
        <v>52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1</v>
      </c>
      <c r="BN82" s="24" t="s">
        <v>21</v>
      </c>
      <c r="BO82" s="24" t="s">
        <v>21</v>
      </c>
      <c r="BP82" s="24" t="s">
        <v>21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1</v>
      </c>
      <c r="BN83" s="24" t="s">
        <v>21</v>
      </c>
      <c r="BO83" s="24" t="s">
        <v>21</v>
      </c>
      <c r="BP83" s="24" t="s">
        <v>21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1</v>
      </c>
      <c r="F84" s="24" t="s">
        <v>21</v>
      </c>
      <c r="G84" s="24" t="s">
        <v>21</v>
      </c>
      <c r="H84" s="24" t="s">
        <v>21</v>
      </c>
      <c r="I84" s="24" t="s">
        <v>21</v>
      </c>
      <c r="J84" s="24" t="s">
        <v>21</v>
      </c>
      <c r="K84" s="24" t="s">
        <v>21</v>
      </c>
      <c r="L84" s="24" t="s">
        <v>21</v>
      </c>
      <c r="M84" s="24" t="s">
        <v>21</v>
      </c>
      <c r="N84" s="24" t="s">
        <v>21</v>
      </c>
      <c r="O84" s="24" t="s">
        <v>21</v>
      </c>
      <c r="P84" s="24" t="s">
        <v>21</v>
      </c>
      <c r="Q84" s="24" t="s">
        <v>21</v>
      </c>
      <c r="R84" s="24" t="s">
        <v>21</v>
      </c>
      <c r="S84" s="24" t="s">
        <v>21</v>
      </c>
      <c r="T84" s="24" t="s">
        <v>21</v>
      </c>
      <c r="U84" s="24" t="s">
        <v>21</v>
      </c>
      <c r="V84" s="24" t="s">
        <v>21</v>
      </c>
      <c r="W84" s="24" t="s">
        <v>21</v>
      </c>
      <c r="X84" s="24" t="s">
        <v>21</v>
      </c>
      <c r="Y84" s="24" t="s">
        <v>21</v>
      </c>
      <c r="Z84" s="24" t="s">
        <v>21</v>
      </c>
      <c r="AA84" s="24" t="s">
        <v>21</v>
      </c>
      <c r="AB84" s="24" t="s">
        <v>21</v>
      </c>
      <c r="AC84" s="24" t="s">
        <v>21</v>
      </c>
      <c r="AD84" s="24" t="s">
        <v>21</v>
      </c>
      <c r="AE84" s="24" t="s">
        <v>21</v>
      </c>
      <c r="AF84" s="24" t="s">
        <v>21</v>
      </c>
      <c r="AG84" s="24" t="s">
        <v>21</v>
      </c>
      <c r="AH84" s="24" t="s">
        <v>21</v>
      </c>
      <c r="AI84" s="24" t="s">
        <v>21</v>
      </c>
      <c r="AJ84" s="24" t="s">
        <v>21</v>
      </c>
      <c r="AK84" s="24" t="s">
        <v>21</v>
      </c>
      <c r="AL84" s="24" t="s">
        <v>21</v>
      </c>
      <c r="AM84" s="24" t="s">
        <v>21</v>
      </c>
      <c r="AN84" s="24" t="s">
        <v>21</v>
      </c>
      <c r="AO84" s="24" t="s">
        <v>21</v>
      </c>
      <c r="AP84" s="24" t="s">
        <v>21</v>
      </c>
      <c r="AQ84" s="24" t="s">
        <v>21</v>
      </c>
      <c r="AR84" s="24" t="s">
        <v>21</v>
      </c>
      <c r="AS84" s="24" t="s">
        <v>21</v>
      </c>
      <c r="AT84" s="24" t="s">
        <v>21</v>
      </c>
      <c r="AU84" s="24" t="s">
        <v>21</v>
      </c>
      <c r="AV84" s="24" t="s">
        <v>21</v>
      </c>
      <c r="AW84" s="24" t="s">
        <v>21</v>
      </c>
      <c r="AX84" s="24" t="s">
        <v>21</v>
      </c>
      <c r="AY84" s="24" t="s">
        <v>21</v>
      </c>
      <c r="AZ84" s="24" t="s">
        <v>21</v>
      </c>
      <c r="BA84" s="24" t="s">
        <v>21</v>
      </c>
      <c r="BB84" s="24" t="s">
        <v>21</v>
      </c>
      <c r="BC84" s="24" t="s">
        <v>21</v>
      </c>
      <c r="BD84" s="24" t="s">
        <v>21</v>
      </c>
      <c r="BE84" s="24" t="s">
        <v>21</v>
      </c>
      <c r="BF84" s="24" t="s">
        <v>21</v>
      </c>
      <c r="BG84" s="24" t="s">
        <v>21</v>
      </c>
      <c r="BH84" s="24" t="s">
        <v>21</v>
      </c>
      <c r="BI84" s="24" t="s">
        <v>21</v>
      </c>
      <c r="BJ84" s="24" t="s">
        <v>21</v>
      </c>
      <c r="BK84" s="24" t="s">
        <v>21</v>
      </c>
      <c r="BL84" s="24" t="s">
        <v>21</v>
      </c>
      <c r="BM84" s="24" t="s">
        <v>21</v>
      </c>
      <c r="BN84" s="24" t="s">
        <v>21</v>
      </c>
      <c r="BO84" s="24" t="s">
        <v>21</v>
      </c>
      <c r="BP84" s="24" t="s">
        <v>21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1</v>
      </c>
      <c r="BN85" s="24" t="s">
        <v>21</v>
      </c>
      <c r="BO85" s="24" t="s">
        <v>21</v>
      </c>
      <c r="BP85" s="24" t="s">
        <v>21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1</v>
      </c>
      <c r="BN86" s="24" t="s">
        <v>21</v>
      </c>
      <c r="BO86" s="24" t="s">
        <v>21</v>
      </c>
      <c r="BP86" s="24" t="s">
        <v>21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1</v>
      </c>
      <c r="BN87" s="24" t="s">
        <v>21</v>
      </c>
      <c r="BO87" s="24" t="s">
        <v>21</v>
      </c>
      <c r="BP87" s="24" t="s">
        <v>21</v>
      </c>
    </row>
    <row r="88" s="41" customFormat="true" ht="14.25" hidden="false" customHeight="true" outlineLevel="0" collapsed="false">
      <c r="A88" s="30" t="s">
        <v>53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1</v>
      </c>
      <c r="BN88" s="24" t="s">
        <v>21</v>
      </c>
      <c r="BO88" s="24" t="s">
        <v>21</v>
      </c>
      <c r="BP88" s="24" t="s">
        <v>21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1</v>
      </c>
      <c r="BN89" s="24" t="s">
        <v>21</v>
      </c>
      <c r="BO89" s="24" t="s">
        <v>21</v>
      </c>
      <c r="BP89" s="24" t="s">
        <v>21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1</v>
      </c>
      <c r="BN90" s="24" t="s">
        <v>21</v>
      </c>
      <c r="BO90" s="24" t="s">
        <v>21</v>
      </c>
      <c r="BP90" s="24" t="s">
        <v>21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1</v>
      </c>
      <c r="BN91" s="24" t="s">
        <v>21</v>
      </c>
      <c r="BO91" s="24" t="s">
        <v>21</v>
      </c>
      <c r="BP91" s="24" t="s">
        <v>21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1</v>
      </c>
      <c r="BN92" s="24" t="s">
        <v>21</v>
      </c>
      <c r="BO92" s="24" t="s">
        <v>21</v>
      </c>
      <c r="BP92" s="24" t="s">
        <v>21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1</v>
      </c>
      <c r="BN93" s="24" t="s">
        <v>21</v>
      </c>
      <c r="BO93" s="24" t="s">
        <v>21</v>
      </c>
      <c r="BP93" s="24" t="s">
        <v>21</v>
      </c>
    </row>
    <row r="94" s="41" customFormat="true" ht="14.25" hidden="false" customHeight="true" outlineLevel="0" collapsed="false">
      <c r="A94" s="30" t="s">
        <v>54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1</v>
      </c>
      <c r="BN94" s="24" t="s">
        <v>21</v>
      </c>
      <c r="BO94" s="24" t="s">
        <v>21</v>
      </c>
      <c r="BP94" s="24" t="s">
        <v>21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1</v>
      </c>
      <c r="BN95" s="24" t="s">
        <v>21</v>
      </c>
      <c r="BO95" s="24" t="s">
        <v>21</v>
      </c>
      <c r="BP95" s="24" t="s">
        <v>21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1</v>
      </c>
      <c r="BN96" s="24" t="s">
        <v>21</v>
      </c>
      <c r="BO96" s="24" t="s">
        <v>21</v>
      </c>
      <c r="BP96" s="24" t="s">
        <v>21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1</v>
      </c>
      <c r="BN97" s="24" t="s">
        <v>21</v>
      </c>
      <c r="BO97" s="24" t="s">
        <v>21</v>
      </c>
      <c r="BP97" s="24" t="s">
        <v>21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1</v>
      </c>
      <c r="BN98" s="24" t="s">
        <v>21</v>
      </c>
      <c r="BO98" s="24" t="s">
        <v>21</v>
      </c>
      <c r="BP98" s="24" t="s">
        <v>21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1</v>
      </c>
      <c r="BN99" s="24" t="s">
        <v>21</v>
      </c>
      <c r="BO99" s="24" t="s">
        <v>21</v>
      </c>
      <c r="BP99" s="24" t="s">
        <v>21</v>
      </c>
    </row>
    <row r="100" s="41" customFormat="true" ht="14.25" hidden="false" customHeight="true" outlineLevel="0" collapsed="false">
      <c r="A100" s="30" t="s">
        <v>55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1</v>
      </c>
      <c r="BN100" s="24" t="s">
        <v>21</v>
      </c>
      <c r="BO100" s="24" t="s">
        <v>21</v>
      </c>
      <c r="BP100" s="24" t="s">
        <v>21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1</v>
      </c>
      <c r="BN101" s="24" t="s">
        <v>21</v>
      </c>
      <c r="BO101" s="24" t="s">
        <v>21</v>
      </c>
      <c r="BP101" s="24" t="s">
        <v>21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1</v>
      </c>
      <c r="F102" s="24" t="s">
        <v>21</v>
      </c>
      <c r="G102" s="24" t="s">
        <v>21</v>
      </c>
      <c r="H102" s="24" t="s">
        <v>21</v>
      </c>
      <c r="I102" s="24" t="s">
        <v>21</v>
      </c>
      <c r="J102" s="24" t="s">
        <v>21</v>
      </c>
      <c r="K102" s="24" t="s">
        <v>21</v>
      </c>
      <c r="L102" s="24" t="s">
        <v>21</v>
      </c>
      <c r="M102" s="24" t="s">
        <v>21</v>
      </c>
      <c r="N102" s="24" t="s">
        <v>21</v>
      </c>
      <c r="O102" s="24" t="s">
        <v>21</v>
      </c>
      <c r="P102" s="24" t="s">
        <v>21</v>
      </c>
      <c r="Q102" s="24" t="s">
        <v>21</v>
      </c>
      <c r="R102" s="24" t="s">
        <v>21</v>
      </c>
      <c r="S102" s="24" t="s">
        <v>21</v>
      </c>
      <c r="T102" s="24" t="s">
        <v>21</v>
      </c>
      <c r="U102" s="24" t="s">
        <v>21</v>
      </c>
      <c r="V102" s="24" t="s">
        <v>21</v>
      </c>
      <c r="W102" s="24" t="s">
        <v>21</v>
      </c>
      <c r="X102" s="24" t="s">
        <v>21</v>
      </c>
      <c r="Y102" s="24" t="s">
        <v>21</v>
      </c>
      <c r="Z102" s="24" t="s">
        <v>21</v>
      </c>
      <c r="AA102" s="24" t="s">
        <v>21</v>
      </c>
      <c r="AB102" s="24" t="s">
        <v>21</v>
      </c>
      <c r="AC102" s="24" t="s">
        <v>21</v>
      </c>
      <c r="AD102" s="24" t="s">
        <v>21</v>
      </c>
      <c r="AE102" s="24" t="s">
        <v>21</v>
      </c>
      <c r="AF102" s="24" t="s">
        <v>21</v>
      </c>
      <c r="AG102" s="24" t="s">
        <v>21</v>
      </c>
      <c r="AH102" s="24" t="s">
        <v>21</v>
      </c>
      <c r="AI102" s="24" t="s">
        <v>21</v>
      </c>
      <c r="AJ102" s="24" t="s">
        <v>21</v>
      </c>
      <c r="AK102" s="24" t="s">
        <v>21</v>
      </c>
      <c r="AL102" s="24" t="s">
        <v>21</v>
      </c>
      <c r="AM102" s="24" t="s">
        <v>21</v>
      </c>
      <c r="AN102" s="24" t="s">
        <v>21</v>
      </c>
      <c r="AO102" s="24" t="s">
        <v>21</v>
      </c>
      <c r="AP102" s="24" t="s">
        <v>21</v>
      </c>
      <c r="AQ102" s="24" t="s">
        <v>21</v>
      </c>
      <c r="AR102" s="24" t="s">
        <v>21</v>
      </c>
      <c r="AS102" s="24" t="s">
        <v>21</v>
      </c>
      <c r="AT102" s="24" t="s">
        <v>21</v>
      </c>
      <c r="AU102" s="24" t="s">
        <v>21</v>
      </c>
      <c r="AV102" s="24" t="s">
        <v>21</v>
      </c>
      <c r="AW102" s="24" t="s">
        <v>21</v>
      </c>
      <c r="AX102" s="24" t="s">
        <v>21</v>
      </c>
      <c r="AY102" s="24" t="s">
        <v>21</v>
      </c>
      <c r="AZ102" s="24" t="s">
        <v>21</v>
      </c>
      <c r="BA102" s="24" t="s">
        <v>21</v>
      </c>
      <c r="BB102" s="24" t="s">
        <v>21</v>
      </c>
      <c r="BC102" s="24" t="s">
        <v>21</v>
      </c>
      <c r="BD102" s="24" t="s">
        <v>21</v>
      </c>
      <c r="BE102" s="24" t="s">
        <v>21</v>
      </c>
      <c r="BF102" s="24" t="s">
        <v>21</v>
      </c>
      <c r="BG102" s="24" t="s">
        <v>21</v>
      </c>
      <c r="BH102" s="24" t="s">
        <v>21</v>
      </c>
      <c r="BI102" s="24" t="s">
        <v>21</v>
      </c>
      <c r="BJ102" s="24" t="s">
        <v>21</v>
      </c>
      <c r="BK102" s="24" t="s">
        <v>21</v>
      </c>
      <c r="BL102" s="24" t="s">
        <v>21</v>
      </c>
      <c r="BM102" s="24" t="s">
        <v>21</v>
      </c>
      <c r="BN102" s="24" t="s">
        <v>21</v>
      </c>
      <c r="BO102" s="24" t="s">
        <v>21</v>
      </c>
      <c r="BP102" s="24" t="s">
        <v>21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1</v>
      </c>
      <c r="BN103" s="24" t="s">
        <v>21</v>
      </c>
      <c r="BO103" s="24" t="s">
        <v>21</v>
      </c>
      <c r="BP103" s="24" t="s">
        <v>21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1</v>
      </c>
      <c r="BN104" s="24" t="s">
        <v>21</v>
      </c>
      <c r="BO104" s="24" t="s">
        <v>21</v>
      </c>
      <c r="BP104" s="24" t="s">
        <v>21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1</v>
      </c>
      <c r="BN105" s="24" t="s">
        <v>21</v>
      </c>
      <c r="BO105" s="24" t="s">
        <v>21</v>
      </c>
      <c r="BP105" s="24" t="s">
        <v>21</v>
      </c>
    </row>
    <row r="106" s="41" customFormat="true" ht="14.25" hidden="false" customHeight="true" outlineLevel="0" collapsed="false">
      <c r="A106" s="30" t="s">
        <v>56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1</v>
      </c>
      <c r="BN106" s="24" t="s">
        <v>21</v>
      </c>
      <c r="BO106" s="24" t="s">
        <v>21</v>
      </c>
      <c r="BP106" s="24" t="s">
        <v>21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1</v>
      </c>
      <c r="BN107" s="24" t="s">
        <v>21</v>
      </c>
      <c r="BO107" s="24" t="s">
        <v>21</v>
      </c>
      <c r="BP107" s="24" t="s">
        <v>21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1</v>
      </c>
      <c r="BN108" s="24" t="s">
        <v>21</v>
      </c>
      <c r="BO108" s="24" t="s">
        <v>21</v>
      </c>
      <c r="BP108" s="24" t="s">
        <v>21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1</v>
      </c>
      <c r="BN109" s="24" t="s">
        <v>21</v>
      </c>
      <c r="BO109" s="24" t="s">
        <v>21</v>
      </c>
      <c r="BP109" s="24" t="s">
        <v>21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1</v>
      </c>
      <c r="BN110" s="24" t="s">
        <v>21</v>
      </c>
      <c r="BO110" s="24" t="s">
        <v>21</v>
      </c>
      <c r="BP110" s="24" t="s">
        <v>21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1</v>
      </c>
      <c r="F111" s="24" t="s">
        <v>21</v>
      </c>
      <c r="G111" s="24" t="s">
        <v>21</v>
      </c>
      <c r="H111" s="24" t="s">
        <v>21</v>
      </c>
      <c r="I111" s="24" t="s">
        <v>21</v>
      </c>
      <c r="J111" s="24" t="s">
        <v>21</v>
      </c>
      <c r="K111" s="24" t="s">
        <v>21</v>
      </c>
      <c r="L111" s="24" t="s">
        <v>21</v>
      </c>
      <c r="M111" s="24" t="s">
        <v>21</v>
      </c>
      <c r="N111" s="24" t="s">
        <v>21</v>
      </c>
      <c r="O111" s="24" t="s">
        <v>21</v>
      </c>
      <c r="P111" s="24" t="s">
        <v>21</v>
      </c>
      <c r="Q111" s="24" t="s">
        <v>21</v>
      </c>
      <c r="R111" s="24" t="s">
        <v>21</v>
      </c>
      <c r="S111" s="24" t="s">
        <v>21</v>
      </c>
      <c r="T111" s="24" t="s">
        <v>21</v>
      </c>
      <c r="U111" s="24" t="s">
        <v>21</v>
      </c>
      <c r="V111" s="24" t="s">
        <v>21</v>
      </c>
      <c r="W111" s="24" t="s">
        <v>21</v>
      </c>
      <c r="X111" s="24" t="s">
        <v>21</v>
      </c>
      <c r="Y111" s="24" t="s">
        <v>21</v>
      </c>
      <c r="Z111" s="24" t="s">
        <v>21</v>
      </c>
      <c r="AA111" s="24" t="s">
        <v>21</v>
      </c>
      <c r="AB111" s="24" t="s">
        <v>21</v>
      </c>
      <c r="AC111" s="24" t="s">
        <v>21</v>
      </c>
      <c r="AD111" s="24" t="s">
        <v>21</v>
      </c>
      <c r="AE111" s="24" t="s">
        <v>21</v>
      </c>
      <c r="AF111" s="24" t="s">
        <v>21</v>
      </c>
      <c r="AG111" s="24" t="s">
        <v>21</v>
      </c>
      <c r="AH111" s="24" t="s">
        <v>21</v>
      </c>
      <c r="AI111" s="24" t="s">
        <v>21</v>
      </c>
      <c r="AJ111" s="24" t="s">
        <v>21</v>
      </c>
      <c r="AK111" s="24" t="s">
        <v>21</v>
      </c>
      <c r="AL111" s="24" t="s">
        <v>21</v>
      </c>
      <c r="AM111" s="24" t="s">
        <v>21</v>
      </c>
      <c r="AN111" s="24" t="s">
        <v>21</v>
      </c>
      <c r="AO111" s="24" t="s">
        <v>21</v>
      </c>
      <c r="AP111" s="24" t="s">
        <v>21</v>
      </c>
      <c r="AQ111" s="24" t="s">
        <v>21</v>
      </c>
      <c r="AR111" s="24" t="s">
        <v>21</v>
      </c>
      <c r="AS111" s="24" t="s">
        <v>21</v>
      </c>
      <c r="AT111" s="24" t="s">
        <v>21</v>
      </c>
      <c r="AU111" s="24" t="s">
        <v>21</v>
      </c>
      <c r="AV111" s="24" t="s">
        <v>21</v>
      </c>
      <c r="AW111" s="24" t="s">
        <v>21</v>
      </c>
      <c r="AX111" s="24" t="s">
        <v>21</v>
      </c>
      <c r="AY111" s="24" t="s">
        <v>21</v>
      </c>
      <c r="AZ111" s="24" t="s">
        <v>21</v>
      </c>
      <c r="BA111" s="24" t="s">
        <v>21</v>
      </c>
      <c r="BB111" s="24" t="s">
        <v>21</v>
      </c>
      <c r="BC111" s="24" t="s">
        <v>21</v>
      </c>
      <c r="BD111" s="24" t="s">
        <v>21</v>
      </c>
      <c r="BE111" s="24" t="s">
        <v>21</v>
      </c>
      <c r="BF111" s="24" t="s">
        <v>21</v>
      </c>
      <c r="BG111" s="24" t="s">
        <v>21</v>
      </c>
      <c r="BH111" s="24" t="s">
        <v>21</v>
      </c>
      <c r="BI111" s="24" t="s">
        <v>21</v>
      </c>
      <c r="BJ111" s="24" t="s">
        <v>21</v>
      </c>
      <c r="BK111" s="24" t="s">
        <v>21</v>
      </c>
      <c r="BL111" s="24" t="s">
        <v>21</v>
      </c>
      <c r="BM111" s="24" t="s">
        <v>21</v>
      </c>
      <c r="BN111" s="24" t="s">
        <v>21</v>
      </c>
      <c r="BO111" s="24" t="s">
        <v>21</v>
      </c>
      <c r="BP111" s="24" t="s">
        <v>21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7</v>
      </c>
      <c r="I117" s="51"/>
      <c r="J117" s="51"/>
      <c r="K117" s="51"/>
      <c r="L117" s="51"/>
      <c r="M117" s="51"/>
      <c r="N117" s="51"/>
      <c r="O117" s="51"/>
      <c r="P117" s="51"/>
      <c r="X117" s="51" t="s">
        <v>57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7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7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8</v>
      </c>
      <c r="I118" s="51"/>
      <c r="J118" s="51"/>
      <c r="K118" s="51"/>
      <c r="L118" s="51"/>
      <c r="M118" s="51"/>
      <c r="N118" s="51"/>
      <c r="O118" s="51"/>
      <c r="P118" s="51"/>
      <c r="X118" s="51" t="s">
        <v>58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8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8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9</v>
      </c>
      <c r="I119" s="51"/>
      <c r="J119" s="51"/>
      <c r="K119" s="51"/>
      <c r="L119" s="51"/>
      <c r="M119" s="51"/>
      <c r="N119" s="51"/>
      <c r="O119" s="51"/>
      <c r="P119" s="51"/>
      <c r="X119" s="51" t="s">
        <v>59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9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9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SALTO DEL OJO CALIENTE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SALTO DEL OJO CALIENTE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SALTO DEL OJO CALIENTE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0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JCM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JCM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JCM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61</v>
      </c>
      <c r="O10" s="24" t="s">
        <v>21</v>
      </c>
      <c r="P10" s="8" t="s">
        <v>22</v>
      </c>
      <c r="U10" s="8" t="str">
        <f aca="false">E10</f>
        <v>CANAL:</v>
      </c>
      <c r="W10" s="8" t="str">
        <f aca="false">G10</f>
        <v>4(+)</v>
      </c>
      <c r="AE10" s="24" t="s">
        <v>21</v>
      </c>
      <c r="AF10" s="8" t="s">
        <v>22</v>
      </c>
      <c r="AK10" s="8" t="str">
        <f aca="false">E10</f>
        <v>CANAL:</v>
      </c>
      <c r="AM10" s="8" t="str">
        <f aca="false">G10</f>
        <v>4(+)</v>
      </c>
      <c r="AU10" s="24" t="s">
        <v>21</v>
      </c>
      <c r="AV10" s="8" t="s">
        <v>22</v>
      </c>
      <c r="BA10" s="8" t="str">
        <f aca="false">E10</f>
        <v>CANAL:</v>
      </c>
      <c r="BC10" s="8" t="str">
        <f aca="false">G10</f>
        <v>4(+)</v>
      </c>
      <c r="BK10" s="24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3</v>
      </c>
      <c r="B12" s="25"/>
      <c r="C12" s="25"/>
      <c r="D12" s="25"/>
      <c r="E12" s="26" t="s">
        <v>24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4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5</v>
      </c>
      <c r="AI12" s="26"/>
      <c r="AJ12" s="26"/>
      <c r="AK12" s="26" t="s">
        <v>25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5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6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7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8</v>
      </c>
      <c r="B14" s="25" t="s">
        <v>29</v>
      </c>
      <c r="C14" s="25"/>
      <c r="D14" s="29" t="s">
        <v>30</v>
      </c>
      <c r="E14" s="26" t="s">
        <v>31</v>
      </c>
      <c r="F14" s="26" t="s">
        <v>32</v>
      </c>
      <c r="G14" s="26" t="s">
        <v>33</v>
      </c>
      <c r="H14" s="26" t="s">
        <v>34</v>
      </c>
      <c r="I14" s="26" t="s">
        <v>35</v>
      </c>
      <c r="J14" s="26" t="s">
        <v>36</v>
      </c>
      <c r="K14" s="26" t="s">
        <v>37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1</v>
      </c>
      <c r="T14" s="26" t="s">
        <v>32</v>
      </c>
      <c r="U14" s="26" t="s">
        <v>33</v>
      </c>
      <c r="V14" s="26" t="s">
        <v>34</v>
      </c>
      <c r="W14" s="26" t="s">
        <v>35</v>
      </c>
      <c r="X14" s="26" t="s">
        <v>36</v>
      </c>
      <c r="Y14" s="26" t="s">
        <v>37</v>
      </c>
      <c r="Z14" s="26" t="s">
        <v>31</v>
      </c>
      <c r="AA14" s="26" t="s">
        <v>32</v>
      </c>
      <c r="AB14" s="26" t="s">
        <v>33</v>
      </c>
      <c r="AC14" s="26" t="s">
        <v>34</v>
      </c>
      <c r="AD14" s="26" t="s">
        <v>35</v>
      </c>
      <c r="AE14" s="26" t="s">
        <v>36</v>
      </c>
      <c r="AF14" s="26" t="s">
        <v>37</v>
      </c>
      <c r="AG14" s="26" t="s">
        <v>31</v>
      </c>
      <c r="AH14" s="26" t="s">
        <v>32</v>
      </c>
      <c r="AI14" s="26" t="s">
        <v>33</v>
      </c>
      <c r="AJ14" s="26" t="s">
        <v>34</v>
      </c>
      <c r="AK14" s="26" t="s">
        <v>35</v>
      </c>
      <c r="AL14" s="26" t="s">
        <v>36</v>
      </c>
      <c r="AM14" s="26" t="s">
        <v>37</v>
      </c>
      <c r="AN14" s="26" t="s">
        <v>31</v>
      </c>
      <c r="AO14" s="26" t="s">
        <v>32</v>
      </c>
      <c r="AP14" s="26" t="s">
        <v>33</v>
      </c>
      <c r="AQ14" s="26" t="s">
        <v>34</v>
      </c>
      <c r="AR14" s="26" t="s">
        <v>35</v>
      </c>
      <c r="AS14" s="26" t="s">
        <v>36</v>
      </c>
      <c r="AT14" s="26" t="s">
        <v>37</v>
      </c>
      <c r="AU14" s="26" t="s">
        <v>31</v>
      </c>
      <c r="AV14" s="26" t="s">
        <v>32</v>
      </c>
      <c r="AW14" s="26" t="s">
        <v>33</v>
      </c>
      <c r="AX14" s="26" t="s">
        <v>34</v>
      </c>
      <c r="AY14" s="26" t="s">
        <v>35</v>
      </c>
      <c r="AZ14" s="26" t="s">
        <v>36</v>
      </c>
      <c r="BA14" s="26" t="s">
        <v>37</v>
      </c>
      <c r="BB14" s="26" t="s">
        <v>31</v>
      </c>
      <c r="BC14" s="26" t="s">
        <v>32</v>
      </c>
      <c r="BD14" s="26" t="s">
        <v>33</v>
      </c>
      <c r="BE14" s="26" t="s">
        <v>34</v>
      </c>
      <c r="BF14" s="26" t="s">
        <v>35</v>
      </c>
      <c r="BG14" s="26" t="s">
        <v>36</v>
      </c>
      <c r="BH14" s="26" t="s">
        <v>37</v>
      </c>
      <c r="BI14" s="26" t="s">
        <v>31</v>
      </c>
      <c r="BJ14" s="26" t="s">
        <v>32</v>
      </c>
      <c r="BK14" s="26" t="s">
        <v>33</v>
      </c>
      <c r="BL14" s="26" t="s">
        <v>34</v>
      </c>
      <c r="BM14" s="26" t="s">
        <v>35</v>
      </c>
      <c r="BN14" s="26" t="s">
        <v>36</v>
      </c>
      <c r="BO14" s="26" t="s">
        <v>37</v>
      </c>
      <c r="BP14" s="26" t="s">
        <v>31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8</v>
      </c>
      <c r="F15" s="26" t="s">
        <v>38</v>
      </c>
      <c r="G15" s="26" t="s">
        <v>38</v>
      </c>
      <c r="H15" s="26" t="s">
        <v>38</v>
      </c>
      <c r="I15" s="26" t="s">
        <v>38</v>
      </c>
      <c r="J15" s="26" t="s">
        <v>38</v>
      </c>
      <c r="K15" s="26" t="s">
        <v>38</v>
      </c>
      <c r="L15" s="26" t="s">
        <v>38</v>
      </c>
      <c r="M15" s="26" t="s">
        <v>38</v>
      </c>
      <c r="N15" s="26" t="s">
        <v>38</v>
      </c>
      <c r="O15" s="26" t="s">
        <v>38</v>
      </c>
      <c r="P15" s="26" t="s">
        <v>38</v>
      </c>
      <c r="Q15" s="26" t="s">
        <v>38</v>
      </c>
      <c r="R15" s="26" t="s">
        <v>38</v>
      </c>
      <c r="S15" s="26" t="s">
        <v>38</v>
      </c>
      <c r="T15" s="26" t="s">
        <v>38</v>
      </c>
      <c r="U15" s="26" t="s">
        <v>38</v>
      </c>
      <c r="V15" s="26" t="s">
        <v>38</v>
      </c>
      <c r="W15" s="26" t="s">
        <v>38</v>
      </c>
      <c r="X15" s="26" t="s">
        <v>38</v>
      </c>
      <c r="Y15" s="26" t="s">
        <v>38</v>
      </c>
      <c r="Z15" s="26" t="s">
        <v>38</v>
      </c>
      <c r="AA15" s="26" t="s">
        <v>38</v>
      </c>
      <c r="AB15" s="26" t="s">
        <v>38</v>
      </c>
      <c r="AC15" s="26" t="s">
        <v>38</v>
      </c>
      <c r="AD15" s="26" t="s">
        <v>38</v>
      </c>
      <c r="AE15" s="26" t="s">
        <v>38</v>
      </c>
      <c r="AF15" s="26" t="s">
        <v>38</v>
      </c>
      <c r="AG15" s="26" t="s">
        <v>38</v>
      </c>
      <c r="AH15" s="26" t="s">
        <v>38</v>
      </c>
      <c r="AI15" s="26" t="s">
        <v>38</v>
      </c>
      <c r="AJ15" s="26" t="s">
        <v>38</v>
      </c>
      <c r="AK15" s="26" t="s">
        <v>38</v>
      </c>
      <c r="AL15" s="26" t="s">
        <v>38</v>
      </c>
      <c r="AM15" s="26" t="s">
        <v>38</v>
      </c>
      <c r="AN15" s="26" t="s">
        <v>38</v>
      </c>
      <c r="AO15" s="26" t="s">
        <v>38</v>
      </c>
      <c r="AP15" s="26" t="s">
        <v>38</v>
      </c>
      <c r="AQ15" s="26" t="s">
        <v>38</v>
      </c>
      <c r="AR15" s="26" t="s">
        <v>38</v>
      </c>
      <c r="AS15" s="26" t="s">
        <v>38</v>
      </c>
      <c r="AT15" s="26" t="s">
        <v>38</v>
      </c>
      <c r="AU15" s="26" t="s">
        <v>38</v>
      </c>
      <c r="AV15" s="26" t="s">
        <v>38</v>
      </c>
      <c r="AW15" s="26" t="s">
        <v>38</v>
      </c>
      <c r="AX15" s="26" t="s">
        <v>38</v>
      </c>
      <c r="AY15" s="26" t="s">
        <v>38</v>
      </c>
      <c r="AZ15" s="26" t="s">
        <v>38</v>
      </c>
      <c r="BA15" s="26" t="s">
        <v>38</v>
      </c>
      <c r="BB15" s="26" t="s">
        <v>38</v>
      </c>
      <c r="BC15" s="26" t="s">
        <v>38</v>
      </c>
      <c r="BD15" s="26" t="s">
        <v>38</v>
      </c>
      <c r="BE15" s="26" t="s">
        <v>38</v>
      </c>
      <c r="BF15" s="26" t="s">
        <v>38</v>
      </c>
      <c r="BG15" s="26" t="s">
        <v>38</v>
      </c>
      <c r="BH15" s="26" t="s">
        <v>38</v>
      </c>
      <c r="BI15" s="26" t="s">
        <v>38</v>
      </c>
      <c r="BJ15" s="26" t="s">
        <v>38</v>
      </c>
      <c r="BK15" s="26" t="s">
        <v>38</v>
      </c>
      <c r="BL15" s="26" t="s">
        <v>38</v>
      </c>
      <c r="BM15" s="26" t="s">
        <v>38</v>
      </c>
      <c r="BN15" s="26" t="s">
        <v>38</v>
      </c>
      <c r="BO15" s="26" t="s">
        <v>38</v>
      </c>
      <c r="BP15" s="26" t="s">
        <v>38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9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1</v>
      </c>
      <c r="BN16" s="24" t="s">
        <v>21</v>
      </c>
      <c r="BO16" s="24" t="s">
        <v>21</v>
      </c>
      <c r="BP16" s="24" t="s">
        <v>21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1</v>
      </c>
      <c r="BN17" s="24" t="s">
        <v>21</v>
      </c>
      <c r="BO17" s="24" t="s">
        <v>21</v>
      </c>
      <c r="BP17" s="24" t="s">
        <v>21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4" t="s">
        <v>21</v>
      </c>
      <c r="L18" s="24" t="s">
        <v>21</v>
      </c>
      <c r="M18" s="24" t="s">
        <v>21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  <c r="S18" s="24" t="s">
        <v>21</v>
      </c>
      <c r="T18" s="24" t="s">
        <v>21</v>
      </c>
      <c r="U18" s="24" t="s">
        <v>21</v>
      </c>
      <c r="V18" s="24" t="s">
        <v>21</v>
      </c>
      <c r="W18" s="24" t="s">
        <v>21</v>
      </c>
      <c r="X18" s="24" t="s">
        <v>21</v>
      </c>
      <c r="Y18" s="24" t="s">
        <v>21</v>
      </c>
      <c r="Z18" s="24" t="s">
        <v>21</v>
      </c>
      <c r="AA18" s="24" t="s">
        <v>21</v>
      </c>
      <c r="AB18" s="24" t="s">
        <v>21</v>
      </c>
      <c r="AC18" s="24" t="s">
        <v>21</v>
      </c>
      <c r="AD18" s="24" t="s">
        <v>21</v>
      </c>
      <c r="AE18" s="24" t="s">
        <v>21</v>
      </c>
      <c r="AF18" s="24" t="s">
        <v>21</v>
      </c>
      <c r="AG18" s="24" t="s">
        <v>21</v>
      </c>
      <c r="AH18" s="24" t="s">
        <v>21</v>
      </c>
      <c r="AI18" s="24" t="s">
        <v>21</v>
      </c>
      <c r="AJ18" s="24" t="s">
        <v>21</v>
      </c>
      <c r="AK18" s="24" t="s">
        <v>21</v>
      </c>
      <c r="AL18" s="24" t="s">
        <v>21</v>
      </c>
      <c r="AM18" s="24" t="s">
        <v>21</v>
      </c>
      <c r="AN18" s="24" t="s">
        <v>21</v>
      </c>
      <c r="AO18" s="24" t="s">
        <v>21</v>
      </c>
      <c r="AP18" s="24" t="s">
        <v>21</v>
      </c>
      <c r="AQ18" s="24" t="s">
        <v>21</v>
      </c>
      <c r="AR18" s="24" t="s">
        <v>21</v>
      </c>
      <c r="AS18" s="24" t="s">
        <v>21</v>
      </c>
      <c r="AT18" s="24" t="s">
        <v>21</v>
      </c>
      <c r="AU18" s="24" t="s">
        <v>21</v>
      </c>
      <c r="AV18" s="24" t="s">
        <v>21</v>
      </c>
      <c r="AW18" s="24" t="s">
        <v>21</v>
      </c>
      <c r="AX18" s="24" t="s">
        <v>21</v>
      </c>
      <c r="AY18" s="24" t="s">
        <v>21</v>
      </c>
      <c r="AZ18" s="24" t="s">
        <v>21</v>
      </c>
      <c r="BA18" s="24" t="s">
        <v>21</v>
      </c>
      <c r="BB18" s="24" t="s">
        <v>21</v>
      </c>
      <c r="BC18" s="24" t="s">
        <v>21</v>
      </c>
      <c r="BD18" s="24" t="s">
        <v>21</v>
      </c>
      <c r="BE18" s="24" t="s">
        <v>21</v>
      </c>
      <c r="BF18" s="24" t="s">
        <v>21</v>
      </c>
      <c r="BG18" s="24" t="s">
        <v>21</v>
      </c>
      <c r="BH18" s="24" t="s">
        <v>21</v>
      </c>
      <c r="BI18" s="24" t="s">
        <v>21</v>
      </c>
      <c r="BJ18" s="24" t="s">
        <v>21</v>
      </c>
      <c r="BK18" s="24" t="s">
        <v>21</v>
      </c>
      <c r="BL18" s="24" t="s">
        <v>21</v>
      </c>
      <c r="BM18" s="24" t="s">
        <v>21</v>
      </c>
      <c r="BN18" s="24" t="s">
        <v>21</v>
      </c>
      <c r="BO18" s="24" t="s">
        <v>21</v>
      </c>
      <c r="BP18" s="24" t="s">
        <v>21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1</v>
      </c>
      <c r="BN19" s="24" t="s">
        <v>21</v>
      </c>
      <c r="BO19" s="24" t="s">
        <v>21</v>
      </c>
      <c r="BP19" s="24" t="s">
        <v>21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1</v>
      </c>
      <c r="BN20" s="24" t="s">
        <v>21</v>
      </c>
      <c r="BO20" s="24" t="s">
        <v>21</v>
      </c>
      <c r="BP20" s="24" t="s">
        <v>21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1</v>
      </c>
      <c r="BN21" s="24" t="s">
        <v>21</v>
      </c>
      <c r="BO21" s="24" t="s">
        <v>21</v>
      </c>
      <c r="BP21" s="24" t="s">
        <v>21</v>
      </c>
    </row>
    <row r="22" s="41" customFormat="true" ht="14.25" hidden="false" customHeight="true" outlineLevel="0" collapsed="false">
      <c r="A22" s="42" t="s">
        <v>40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1</v>
      </c>
      <c r="BN22" s="24" t="s">
        <v>21</v>
      </c>
      <c r="BO22" s="24" t="s">
        <v>21</v>
      </c>
      <c r="BP22" s="24" t="s">
        <v>21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1</v>
      </c>
      <c r="BN23" s="24" t="s">
        <v>21</v>
      </c>
      <c r="BO23" s="24" t="s">
        <v>21</v>
      </c>
      <c r="BP23" s="24" t="s">
        <v>21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1</v>
      </c>
      <c r="BN24" s="24" t="s">
        <v>21</v>
      </c>
      <c r="BO24" s="24" t="s">
        <v>21</v>
      </c>
      <c r="BP24" s="24" t="s">
        <v>21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1</v>
      </c>
      <c r="BN25" s="24" t="s">
        <v>21</v>
      </c>
      <c r="BO25" s="24" t="s">
        <v>21</v>
      </c>
      <c r="BP25" s="24" t="s">
        <v>21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1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1</v>
      </c>
      <c r="BN26" s="24" t="s">
        <v>21</v>
      </c>
      <c r="BO26" s="24" t="s">
        <v>21</v>
      </c>
      <c r="BP26" s="24" t="s">
        <v>21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1</v>
      </c>
      <c r="BN27" s="24" t="s">
        <v>21</v>
      </c>
      <c r="BO27" s="24" t="s">
        <v>21</v>
      </c>
      <c r="BP27" s="24" t="s">
        <v>21</v>
      </c>
    </row>
    <row r="28" s="41" customFormat="true" ht="14.25" hidden="false" customHeight="true" outlineLevel="0" collapsed="false">
      <c r="A28" s="42" t="s">
        <v>41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1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1</v>
      </c>
      <c r="BN28" s="24" t="s">
        <v>21</v>
      </c>
      <c r="BO28" s="24" t="s">
        <v>21</v>
      </c>
      <c r="BP28" s="24" t="s">
        <v>21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1</v>
      </c>
      <c r="BN29" s="24" t="s">
        <v>21</v>
      </c>
      <c r="BO29" s="24" t="s">
        <v>21</v>
      </c>
      <c r="BP29" s="24" t="s">
        <v>21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  <c r="J30" s="24" t="s">
        <v>21</v>
      </c>
      <c r="K30" s="24" t="s">
        <v>21</v>
      </c>
      <c r="L30" s="24" t="s">
        <v>21</v>
      </c>
      <c r="M30" s="24" t="s">
        <v>21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s">
        <v>21</v>
      </c>
      <c r="S30" s="24" t="s">
        <v>21</v>
      </c>
      <c r="T30" s="24" t="s">
        <v>21</v>
      </c>
      <c r="U30" s="24" t="s">
        <v>21</v>
      </c>
      <c r="V30" s="24" t="s">
        <v>21</v>
      </c>
      <c r="W30" s="24" t="s">
        <v>21</v>
      </c>
      <c r="X30" s="24" t="s">
        <v>21</v>
      </c>
      <c r="Y30" s="24" t="s">
        <v>21</v>
      </c>
      <c r="Z30" s="24" t="s">
        <v>21</v>
      </c>
      <c r="AA30" s="24" t="s">
        <v>21</v>
      </c>
      <c r="AB30" s="24" t="s">
        <v>21</v>
      </c>
      <c r="AC30" s="24" t="s">
        <v>21</v>
      </c>
      <c r="AD30" s="24" t="s">
        <v>21</v>
      </c>
      <c r="AE30" s="24" t="s">
        <v>21</v>
      </c>
      <c r="AF30" s="24" t="s">
        <v>21</v>
      </c>
      <c r="AG30" s="24" t="s">
        <v>21</v>
      </c>
      <c r="AH30" s="24" t="s">
        <v>21</v>
      </c>
      <c r="AI30" s="24" t="s">
        <v>21</v>
      </c>
      <c r="AJ30" s="24" t="s">
        <v>21</v>
      </c>
      <c r="AK30" s="24" t="s">
        <v>21</v>
      </c>
      <c r="AL30" s="24" t="s">
        <v>21</v>
      </c>
      <c r="AM30" s="24" t="s">
        <v>21</v>
      </c>
      <c r="AN30" s="24" t="s">
        <v>21</v>
      </c>
      <c r="AO30" s="24" t="s">
        <v>21</v>
      </c>
      <c r="AP30" s="24" t="s">
        <v>21</v>
      </c>
      <c r="AQ30" s="24" t="s">
        <v>21</v>
      </c>
      <c r="AR30" s="24" t="s">
        <v>21</v>
      </c>
      <c r="AS30" s="24" t="s">
        <v>21</v>
      </c>
      <c r="AT30" s="24" t="s">
        <v>21</v>
      </c>
      <c r="AU30" s="24" t="s">
        <v>21</v>
      </c>
      <c r="AV30" s="24" t="s">
        <v>21</v>
      </c>
      <c r="AW30" s="24" t="s">
        <v>21</v>
      </c>
      <c r="AX30" s="24" t="s">
        <v>21</v>
      </c>
      <c r="AY30" s="24" t="s">
        <v>21</v>
      </c>
      <c r="AZ30" s="24" t="s">
        <v>21</v>
      </c>
      <c r="BA30" s="24" t="s">
        <v>21</v>
      </c>
      <c r="BB30" s="24" t="s">
        <v>21</v>
      </c>
      <c r="BC30" s="24" t="s">
        <v>21</v>
      </c>
      <c r="BD30" s="24" t="s">
        <v>21</v>
      </c>
      <c r="BE30" s="24" t="s">
        <v>21</v>
      </c>
      <c r="BF30" s="24" t="s">
        <v>21</v>
      </c>
      <c r="BG30" s="24" t="s">
        <v>21</v>
      </c>
      <c r="BH30" s="24" t="s">
        <v>21</v>
      </c>
      <c r="BI30" s="24" t="s">
        <v>21</v>
      </c>
      <c r="BJ30" s="24" t="s">
        <v>21</v>
      </c>
      <c r="BK30" s="24" t="s">
        <v>21</v>
      </c>
      <c r="BL30" s="24" t="s">
        <v>21</v>
      </c>
      <c r="BM30" s="24" t="s">
        <v>21</v>
      </c>
      <c r="BN30" s="24" t="s">
        <v>21</v>
      </c>
      <c r="BO30" s="24" t="s">
        <v>21</v>
      </c>
      <c r="BP30" s="24" t="s">
        <v>21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1</v>
      </c>
      <c r="BN31" s="24" t="s">
        <v>21</v>
      </c>
      <c r="BO31" s="24" t="s">
        <v>21</v>
      </c>
      <c r="BP31" s="24" t="s">
        <v>21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1</v>
      </c>
      <c r="BN32" s="24" t="s">
        <v>21</v>
      </c>
      <c r="BO32" s="24" t="s">
        <v>21</v>
      </c>
      <c r="BP32" s="24" t="s">
        <v>21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1</v>
      </c>
      <c r="BN33" s="24" t="s">
        <v>21</v>
      </c>
      <c r="BO33" s="24" t="s">
        <v>21</v>
      </c>
      <c r="BP33" s="24" t="s">
        <v>21</v>
      </c>
    </row>
    <row r="34" s="41" customFormat="true" ht="14.25" hidden="false" customHeight="true" outlineLevel="0" collapsed="false">
      <c r="A34" s="42" t="s">
        <v>42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1</v>
      </c>
      <c r="BN34" s="24" t="s">
        <v>21</v>
      </c>
      <c r="BO34" s="24" t="s">
        <v>21</v>
      </c>
      <c r="BP34" s="24" t="s">
        <v>21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1</v>
      </c>
      <c r="BN35" s="24" t="s">
        <v>21</v>
      </c>
      <c r="BO35" s="24" t="s">
        <v>21</v>
      </c>
      <c r="BP35" s="24" t="s">
        <v>21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1</v>
      </c>
      <c r="BN36" s="24" t="s">
        <v>21</v>
      </c>
      <c r="BO36" s="24" t="s">
        <v>21</v>
      </c>
      <c r="BP36" s="24" t="s">
        <v>21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1</v>
      </c>
      <c r="BN37" s="24" t="s">
        <v>21</v>
      </c>
      <c r="BO37" s="24" t="s">
        <v>21</v>
      </c>
      <c r="BP37" s="24" t="s">
        <v>21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1</v>
      </c>
      <c r="BN38" s="24" t="s">
        <v>21</v>
      </c>
      <c r="BO38" s="24" t="s">
        <v>21</v>
      </c>
      <c r="BP38" s="24" t="s">
        <v>21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1</v>
      </c>
      <c r="BN39" s="24" t="s">
        <v>21</v>
      </c>
      <c r="BO39" s="24" t="s">
        <v>21</v>
      </c>
      <c r="BP39" s="24" t="s">
        <v>21</v>
      </c>
    </row>
    <row r="40" s="41" customFormat="true" ht="14.25" hidden="false" customHeight="true" outlineLevel="0" collapsed="false">
      <c r="A40" s="42" t="s">
        <v>43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1</v>
      </c>
      <c r="BN40" s="24" t="s">
        <v>21</v>
      </c>
      <c r="BO40" s="24" t="s">
        <v>21</v>
      </c>
      <c r="BP40" s="24" t="s">
        <v>21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1</v>
      </c>
      <c r="BN41" s="24" t="s">
        <v>21</v>
      </c>
      <c r="BO41" s="24" t="s">
        <v>21</v>
      </c>
      <c r="BP41" s="24" t="s">
        <v>21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1</v>
      </c>
      <c r="F42" s="24" t="s">
        <v>21</v>
      </c>
      <c r="G42" s="24" t="s">
        <v>21</v>
      </c>
      <c r="H42" s="24" t="s">
        <v>21</v>
      </c>
      <c r="I42" s="24" t="s">
        <v>21</v>
      </c>
      <c r="J42" s="24" t="s">
        <v>21</v>
      </c>
      <c r="K42" s="24" t="s">
        <v>21</v>
      </c>
      <c r="L42" s="24" t="s">
        <v>21</v>
      </c>
      <c r="M42" s="24" t="s">
        <v>21</v>
      </c>
      <c r="N42" s="24" t="s">
        <v>21</v>
      </c>
      <c r="O42" s="24" t="s">
        <v>21</v>
      </c>
      <c r="P42" s="24" t="s">
        <v>21</v>
      </c>
      <c r="Q42" s="24" t="s">
        <v>21</v>
      </c>
      <c r="R42" s="24" t="s">
        <v>21</v>
      </c>
      <c r="S42" s="24" t="s">
        <v>21</v>
      </c>
      <c r="T42" s="24" t="s">
        <v>21</v>
      </c>
      <c r="U42" s="24" t="s">
        <v>21</v>
      </c>
      <c r="V42" s="24" t="s">
        <v>21</v>
      </c>
      <c r="W42" s="24" t="s">
        <v>21</v>
      </c>
      <c r="X42" s="24" t="s">
        <v>21</v>
      </c>
      <c r="Y42" s="24" t="s">
        <v>21</v>
      </c>
      <c r="Z42" s="24" t="s">
        <v>21</v>
      </c>
      <c r="AA42" s="24" t="s">
        <v>21</v>
      </c>
      <c r="AB42" s="24" t="s">
        <v>21</v>
      </c>
      <c r="AC42" s="24" t="s">
        <v>21</v>
      </c>
      <c r="AD42" s="24" t="s">
        <v>21</v>
      </c>
      <c r="AE42" s="24" t="s">
        <v>21</v>
      </c>
      <c r="AF42" s="24" t="s">
        <v>21</v>
      </c>
      <c r="AG42" s="24" t="s">
        <v>21</v>
      </c>
      <c r="AH42" s="24" t="s">
        <v>21</v>
      </c>
      <c r="AI42" s="24" t="s">
        <v>21</v>
      </c>
      <c r="AJ42" s="24" t="s">
        <v>21</v>
      </c>
      <c r="AK42" s="24" t="s">
        <v>21</v>
      </c>
      <c r="AL42" s="24" t="s">
        <v>21</v>
      </c>
      <c r="AM42" s="24" t="s">
        <v>21</v>
      </c>
      <c r="AN42" s="24" t="s">
        <v>21</v>
      </c>
      <c r="AO42" s="24" t="s">
        <v>21</v>
      </c>
      <c r="AP42" s="24" t="s">
        <v>21</v>
      </c>
      <c r="AQ42" s="24" t="s">
        <v>21</v>
      </c>
      <c r="AR42" s="24" t="s">
        <v>21</v>
      </c>
      <c r="AS42" s="24" t="s">
        <v>21</v>
      </c>
      <c r="AT42" s="24" t="s">
        <v>21</v>
      </c>
      <c r="AU42" s="24" t="s">
        <v>21</v>
      </c>
      <c r="AV42" s="24" t="s">
        <v>21</v>
      </c>
      <c r="AW42" s="24" t="s">
        <v>21</v>
      </c>
      <c r="AX42" s="24" t="s">
        <v>21</v>
      </c>
      <c r="AY42" s="24" t="s">
        <v>21</v>
      </c>
      <c r="AZ42" s="24" t="s">
        <v>21</v>
      </c>
      <c r="BA42" s="24" t="s">
        <v>21</v>
      </c>
      <c r="BB42" s="24" t="s">
        <v>21</v>
      </c>
      <c r="BC42" s="24" t="s">
        <v>21</v>
      </c>
      <c r="BD42" s="24" t="s">
        <v>21</v>
      </c>
      <c r="BE42" s="24" t="s">
        <v>21</v>
      </c>
      <c r="BF42" s="24" t="s">
        <v>21</v>
      </c>
      <c r="BG42" s="24" t="s">
        <v>21</v>
      </c>
      <c r="BH42" s="24" t="s">
        <v>21</v>
      </c>
      <c r="BI42" s="24" t="s">
        <v>21</v>
      </c>
      <c r="BJ42" s="24" t="s">
        <v>21</v>
      </c>
      <c r="BK42" s="24" t="s">
        <v>21</v>
      </c>
      <c r="BL42" s="24" t="s">
        <v>21</v>
      </c>
      <c r="BM42" s="24" t="s">
        <v>21</v>
      </c>
      <c r="BN42" s="24" t="s">
        <v>21</v>
      </c>
      <c r="BO42" s="24" t="s">
        <v>21</v>
      </c>
      <c r="BP42" s="24" t="s">
        <v>21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1</v>
      </c>
      <c r="BN43" s="24" t="s">
        <v>21</v>
      </c>
      <c r="BO43" s="24" t="s">
        <v>21</v>
      </c>
      <c r="BP43" s="24" t="s">
        <v>21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1</v>
      </c>
      <c r="BN44" s="24" t="s">
        <v>21</v>
      </c>
      <c r="BO44" s="24" t="s">
        <v>21</v>
      </c>
      <c r="BP44" s="24" t="s">
        <v>21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1</v>
      </c>
      <c r="BN45" s="24" t="s">
        <v>21</v>
      </c>
      <c r="BO45" s="24" t="s">
        <v>21</v>
      </c>
      <c r="BP45" s="24" t="s">
        <v>21</v>
      </c>
    </row>
    <row r="46" s="41" customFormat="true" ht="14.25" hidden="false" customHeight="true" outlineLevel="0" collapsed="false">
      <c r="A46" s="42" t="s">
        <v>44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1</v>
      </c>
      <c r="BN46" s="24" t="s">
        <v>21</v>
      </c>
      <c r="BO46" s="24" t="s">
        <v>21</v>
      </c>
      <c r="BP46" s="24" t="s">
        <v>21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1</v>
      </c>
      <c r="BN47" s="24" t="s">
        <v>21</v>
      </c>
      <c r="BO47" s="24" t="s">
        <v>21</v>
      </c>
      <c r="BP47" s="24" t="s">
        <v>21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1</v>
      </c>
      <c r="F48" s="24" t="s">
        <v>21</v>
      </c>
      <c r="G48" s="24" t="s">
        <v>21</v>
      </c>
      <c r="H48" s="24" t="s">
        <v>21</v>
      </c>
      <c r="I48" s="24" t="s">
        <v>21</v>
      </c>
      <c r="J48" s="24" t="s">
        <v>21</v>
      </c>
      <c r="K48" s="24" t="s">
        <v>21</v>
      </c>
      <c r="L48" s="24" t="s">
        <v>21</v>
      </c>
      <c r="M48" s="24" t="s">
        <v>21</v>
      </c>
      <c r="N48" s="24" t="s">
        <v>21</v>
      </c>
      <c r="O48" s="24" t="s">
        <v>21</v>
      </c>
      <c r="P48" s="24" t="s">
        <v>21</v>
      </c>
      <c r="Q48" s="24" t="s">
        <v>21</v>
      </c>
      <c r="R48" s="24" t="s">
        <v>21</v>
      </c>
      <c r="S48" s="24" t="s">
        <v>21</v>
      </c>
      <c r="T48" s="24" t="s">
        <v>21</v>
      </c>
      <c r="U48" s="24" t="s">
        <v>21</v>
      </c>
      <c r="V48" s="24" t="s">
        <v>21</v>
      </c>
      <c r="W48" s="24" t="s">
        <v>21</v>
      </c>
      <c r="X48" s="24" t="s">
        <v>21</v>
      </c>
      <c r="Y48" s="24" t="s">
        <v>21</v>
      </c>
      <c r="Z48" s="24" t="s">
        <v>21</v>
      </c>
      <c r="AA48" s="24" t="s">
        <v>21</v>
      </c>
      <c r="AB48" s="24" t="s">
        <v>21</v>
      </c>
      <c r="AC48" s="24" t="s">
        <v>21</v>
      </c>
      <c r="AD48" s="24" t="s">
        <v>21</v>
      </c>
      <c r="AE48" s="24" t="s">
        <v>21</v>
      </c>
      <c r="AF48" s="24" t="s">
        <v>21</v>
      </c>
      <c r="AG48" s="24" t="s">
        <v>21</v>
      </c>
      <c r="AH48" s="24" t="s">
        <v>21</v>
      </c>
      <c r="AI48" s="24" t="s">
        <v>21</v>
      </c>
      <c r="AJ48" s="24" t="s">
        <v>21</v>
      </c>
      <c r="AK48" s="24" t="s">
        <v>21</v>
      </c>
      <c r="AL48" s="24" t="s">
        <v>21</v>
      </c>
      <c r="AM48" s="24" t="s">
        <v>21</v>
      </c>
      <c r="AN48" s="24" t="s">
        <v>21</v>
      </c>
      <c r="AO48" s="24" t="s">
        <v>21</v>
      </c>
      <c r="AP48" s="24" t="s">
        <v>21</v>
      </c>
      <c r="AQ48" s="24" t="s">
        <v>21</v>
      </c>
      <c r="AR48" s="24" t="s">
        <v>21</v>
      </c>
      <c r="AS48" s="24" t="s">
        <v>21</v>
      </c>
      <c r="AT48" s="24" t="s">
        <v>21</v>
      </c>
      <c r="AU48" s="24" t="s">
        <v>21</v>
      </c>
      <c r="AV48" s="24" t="s">
        <v>21</v>
      </c>
      <c r="AW48" s="24" t="s">
        <v>21</v>
      </c>
      <c r="AX48" s="24" t="s">
        <v>21</v>
      </c>
      <c r="AY48" s="24" t="s">
        <v>21</v>
      </c>
      <c r="AZ48" s="24" t="s">
        <v>21</v>
      </c>
      <c r="BA48" s="24" t="s">
        <v>21</v>
      </c>
      <c r="BB48" s="24" t="s">
        <v>21</v>
      </c>
      <c r="BC48" s="24" t="s">
        <v>21</v>
      </c>
      <c r="BD48" s="24" t="s">
        <v>21</v>
      </c>
      <c r="BE48" s="24" t="s">
        <v>21</v>
      </c>
      <c r="BF48" s="24" t="s">
        <v>21</v>
      </c>
      <c r="BG48" s="24" t="s">
        <v>21</v>
      </c>
      <c r="BH48" s="24" t="s">
        <v>21</v>
      </c>
      <c r="BI48" s="24" t="s">
        <v>21</v>
      </c>
      <c r="BJ48" s="24" t="s">
        <v>21</v>
      </c>
      <c r="BK48" s="24" t="s">
        <v>21</v>
      </c>
      <c r="BL48" s="24" t="s">
        <v>21</v>
      </c>
      <c r="BM48" s="24" t="s">
        <v>21</v>
      </c>
      <c r="BN48" s="24" t="s">
        <v>21</v>
      </c>
      <c r="BO48" s="24" t="s">
        <v>21</v>
      </c>
      <c r="BP48" s="24" t="s">
        <v>21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1</v>
      </c>
      <c r="BN49" s="24" t="s">
        <v>21</v>
      </c>
      <c r="BO49" s="24" t="s">
        <v>21</v>
      </c>
      <c r="BP49" s="24" t="s">
        <v>21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1</v>
      </c>
      <c r="BN50" s="24" t="s">
        <v>21</v>
      </c>
      <c r="BO50" s="24" t="s">
        <v>21</v>
      </c>
      <c r="BP50" s="24" t="s">
        <v>21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1</v>
      </c>
      <c r="BN51" s="24" t="s">
        <v>21</v>
      </c>
      <c r="BO51" s="24" t="s">
        <v>21</v>
      </c>
      <c r="BP51" s="24" t="s">
        <v>21</v>
      </c>
    </row>
    <row r="52" s="41" customFormat="true" ht="14.25" hidden="false" customHeight="true" outlineLevel="0" collapsed="false">
      <c r="A52" s="42" t="s">
        <v>45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1</v>
      </c>
      <c r="BN52" s="24" t="s">
        <v>21</v>
      </c>
      <c r="BO52" s="24" t="s">
        <v>21</v>
      </c>
      <c r="BP52" s="24" t="s">
        <v>21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1</v>
      </c>
      <c r="BN53" s="24" t="s">
        <v>21</v>
      </c>
      <c r="BO53" s="24" t="s">
        <v>21</v>
      </c>
      <c r="BP53" s="24" t="s">
        <v>21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1</v>
      </c>
      <c r="BN54" s="24" t="s">
        <v>21</v>
      </c>
      <c r="BO54" s="24" t="s">
        <v>21</v>
      </c>
      <c r="BP54" s="24" t="s">
        <v>21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1</v>
      </c>
      <c r="F55" s="24" t="s">
        <v>21</v>
      </c>
      <c r="G55" s="24" t="s">
        <v>21</v>
      </c>
      <c r="H55" s="24" t="s">
        <v>21</v>
      </c>
      <c r="I55" s="24" t="s">
        <v>21</v>
      </c>
      <c r="J55" s="24" t="s">
        <v>21</v>
      </c>
      <c r="K55" s="24" t="s">
        <v>21</v>
      </c>
      <c r="L55" s="24" t="s">
        <v>21</v>
      </c>
      <c r="M55" s="24" t="s">
        <v>21</v>
      </c>
      <c r="N55" s="24" t="s">
        <v>21</v>
      </c>
      <c r="O55" s="24" t="s">
        <v>21</v>
      </c>
      <c r="P55" s="24" t="s">
        <v>21</v>
      </c>
      <c r="Q55" s="24" t="s">
        <v>21</v>
      </c>
      <c r="R55" s="24" t="s">
        <v>21</v>
      </c>
      <c r="S55" s="24" t="s">
        <v>21</v>
      </c>
      <c r="T55" s="24" t="s">
        <v>21</v>
      </c>
      <c r="U55" s="24" t="s">
        <v>21</v>
      </c>
      <c r="V55" s="24" t="s">
        <v>21</v>
      </c>
      <c r="W55" s="24" t="s">
        <v>21</v>
      </c>
      <c r="X55" s="24" t="s">
        <v>21</v>
      </c>
      <c r="Y55" s="24" t="s">
        <v>21</v>
      </c>
      <c r="Z55" s="24" t="s">
        <v>21</v>
      </c>
      <c r="AA55" s="24" t="s">
        <v>21</v>
      </c>
      <c r="AB55" s="24" t="s">
        <v>21</v>
      </c>
      <c r="AC55" s="24" t="s">
        <v>21</v>
      </c>
      <c r="AD55" s="24" t="s">
        <v>21</v>
      </c>
      <c r="AE55" s="24" t="s">
        <v>21</v>
      </c>
      <c r="AF55" s="24" t="s">
        <v>21</v>
      </c>
      <c r="AG55" s="24" t="s">
        <v>21</v>
      </c>
      <c r="AH55" s="24" t="s">
        <v>21</v>
      </c>
      <c r="AI55" s="24" t="s">
        <v>21</v>
      </c>
      <c r="AJ55" s="24" t="s">
        <v>21</v>
      </c>
      <c r="AK55" s="24" t="s">
        <v>21</v>
      </c>
      <c r="AL55" s="24" t="s">
        <v>21</v>
      </c>
      <c r="AM55" s="24" t="s">
        <v>21</v>
      </c>
      <c r="AN55" s="24" t="s">
        <v>21</v>
      </c>
      <c r="AO55" s="24" t="s">
        <v>21</v>
      </c>
      <c r="AP55" s="24" t="s">
        <v>21</v>
      </c>
      <c r="AQ55" s="24" t="s">
        <v>21</v>
      </c>
      <c r="AR55" s="24" t="s">
        <v>21</v>
      </c>
      <c r="AS55" s="24" t="s">
        <v>21</v>
      </c>
      <c r="AT55" s="24" t="s">
        <v>21</v>
      </c>
      <c r="AU55" s="24" t="s">
        <v>21</v>
      </c>
      <c r="AV55" s="24" t="s">
        <v>21</v>
      </c>
      <c r="AW55" s="24" t="s">
        <v>21</v>
      </c>
      <c r="AX55" s="24" t="s">
        <v>21</v>
      </c>
      <c r="AY55" s="24" t="s">
        <v>21</v>
      </c>
      <c r="AZ55" s="24" t="s">
        <v>21</v>
      </c>
      <c r="BA55" s="24" t="s">
        <v>21</v>
      </c>
      <c r="BB55" s="24" t="s">
        <v>21</v>
      </c>
      <c r="BC55" s="24" t="s">
        <v>21</v>
      </c>
      <c r="BD55" s="24" t="s">
        <v>21</v>
      </c>
      <c r="BE55" s="24" t="s">
        <v>21</v>
      </c>
      <c r="BF55" s="24" t="s">
        <v>21</v>
      </c>
      <c r="BG55" s="24" t="s">
        <v>21</v>
      </c>
      <c r="BH55" s="24" t="s">
        <v>21</v>
      </c>
      <c r="BI55" s="24" t="s">
        <v>21</v>
      </c>
      <c r="BJ55" s="24" t="s">
        <v>21</v>
      </c>
      <c r="BK55" s="24" t="s">
        <v>21</v>
      </c>
      <c r="BL55" s="24" t="s">
        <v>21</v>
      </c>
      <c r="BM55" s="24" t="s">
        <v>21</v>
      </c>
      <c r="BN55" s="24" t="s">
        <v>21</v>
      </c>
      <c r="BO55" s="24" t="s">
        <v>21</v>
      </c>
      <c r="BP55" s="24" t="s">
        <v>21</v>
      </c>
    </row>
    <row r="56" s="41" customFormat="true" ht="14.25" hidden="false" customHeight="true" outlineLevel="0" collapsed="false">
      <c r="A56" s="42" t="s">
        <v>46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1</v>
      </c>
      <c r="BN56" s="24" t="s">
        <v>21</v>
      </c>
      <c r="BO56" s="24" t="s">
        <v>21</v>
      </c>
      <c r="BP56" s="24" t="s">
        <v>21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1</v>
      </c>
      <c r="BN57" s="24" t="s">
        <v>21</v>
      </c>
      <c r="BO57" s="24" t="s">
        <v>21</v>
      </c>
      <c r="BP57" s="24" t="s">
        <v>21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1</v>
      </c>
      <c r="BN58" s="24" t="s">
        <v>21</v>
      </c>
      <c r="BO58" s="24" t="s">
        <v>21</v>
      </c>
      <c r="BP58" s="24" t="s">
        <v>21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1</v>
      </c>
      <c r="F59" s="24" t="s">
        <v>21</v>
      </c>
      <c r="G59" s="24" t="s">
        <v>21</v>
      </c>
      <c r="H59" s="24" t="s">
        <v>21</v>
      </c>
      <c r="I59" s="24" t="s">
        <v>21</v>
      </c>
      <c r="J59" s="24" t="s">
        <v>21</v>
      </c>
      <c r="K59" s="24" t="s">
        <v>21</v>
      </c>
      <c r="L59" s="24" t="s">
        <v>21</v>
      </c>
      <c r="M59" s="24" t="s">
        <v>21</v>
      </c>
      <c r="N59" s="24" t="s">
        <v>21</v>
      </c>
      <c r="O59" s="24" t="s">
        <v>21</v>
      </c>
      <c r="P59" s="24" t="s">
        <v>21</v>
      </c>
      <c r="Q59" s="24" t="s">
        <v>21</v>
      </c>
      <c r="R59" s="24" t="s">
        <v>21</v>
      </c>
      <c r="S59" s="24" t="s">
        <v>21</v>
      </c>
      <c r="T59" s="24" t="s">
        <v>21</v>
      </c>
      <c r="U59" s="24" t="s">
        <v>21</v>
      </c>
      <c r="V59" s="24" t="s">
        <v>21</v>
      </c>
      <c r="W59" s="24" t="s">
        <v>21</v>
      </c>
      <c r="X59" s="24" t="s">
        <v>21</v>
      </c>
      <c r="Y59" s="24" t="s">
        <v>21</v>
      </c>
      <c r="Z59" s="24" t="s">
        <v>21</v>
      </c>
      <c r="AA59" s="24" t="s">
        <v>21</v>
      </c>
      <c r="AB59" s="24" t="s">
        <v>21</v>
      </c>
      <c r="AC59" s="24" t="s">
        <v>21</v>
      </c>
      <c r="AD59" s="24" t="s">
        <v>21</v>
      </c>
      <c r="AE59" s="24" t="s">
        <v>21</v>
      </c>
      <c r="AF59" s="24" t="s">
        <v>21</v>
      </c>
      <c r="AG59" s="24" t="s">
        <v>21</v>
      </c>
      <c r="AH59" s="24" t="s">
        <v>21</v>
      </c>
      <c r="AI59" s="24" t="s">
        <v>21</v>
      </c>
      <c r="AJ59" s="24" t="s">
        <v>21</v>
      </c>
      <c r="AK59" s="24" t="s">
        <v>21</v>
      </c>
      <c r="AL59" s="24" t="s">
        <v>21</v>
      </c>
      <c r="AM59" s="24" t="s">
        <v>21</v>
      </c>
      <c r="AN59" s="24" t="s">
        <v>21</v>
      </c>
      <c r="AO59" s="24" t="s">
        <v>21</v>
      </c>
      <c r="AP59" s="24" t="s">
        <v>21</v>
      </c>
      <c r="AQ59" s="24" t="s">
        <v>21</v>
      </c>
      <c r="AR59" s="24" t="s">
        <v>21</v>
      </c>
      <c r="AS59" s="24" t="s">
        <v>21</v>
      </c>
      <c r="AT59" s="24" t="s">
        <v>21</v>
      </c>
      <c r="AU59" s="24" t="s">
        <v>21</v>
      </c>
      <c r="AV59" s="24" t="s">
        <v>21</v>
      </c>
      <c r="AW59" s="24" t="s">
        <v>21</v>
      </c>
      <c r="AX59" s="24" t="s">
        <v>21</v>
      </c>
      <c r="AY59" s="24" t="s">
        <v>21</v>
      </c>
      <c r="AZ59" s="24" t="s">
        <v>21</v>
      </c>
      <c r="BA59" s="24" t="s">
        <v>21</v>
      </c>
      <c r="BB59" s="24" t="s">
        <v>21</v>
      </c>
      <c r="BC59" s="24" t="s">
        <v>21</v>
      </c>
      <c r="BD59" s="24" t="s">
        <v>21</v>
      </c>
      <c r="BE59" s="24" t="s">
        <v>21</v>
      </c>
      <c r="BF59" s="24" t="s">
        <v>21</v>
      </c>
      <c r="BG59" s="24" t="s">
        <v>21</v>
      </c>
      <c r="BH59" s="24" t="s">
        <v>21</v>
      </c>
      <c r="BI59" s="24" t="s">
        <v>21</v>
      </c>
      <c r="BJ59" s="24" t="s">
        <v>21</v>
      </c>
      <c r="BK59" s="24" t="s">
        <v>21</v>
      </c>
      <c r="BL59" s="24" t="s">
        <v>21</v>
      </c>
      <c r="BM59" s="24" t="s">
        <v>21</v>
      </c>
      <c r="BN59" s="24" t="s">
        <v>21</v>
      </c>
      <c r="BO59" s="24" t="s">
        <v>21</v>
      </c>
      <c r="BP59" s="24" t="s">
        <v>21</v>
      </c>
    </row>
    <row r="60" s="41" customFormat="true" ht="14.25" hidden="false" customHeight="true" outlineLevel="0" collapsed="false">
      <c r="A60" s="42" t="s">
        <v>47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1</v>
      </c>
      <c r="BN60" s="24" t="s">
        <v>21</v>
      </c>
      <c r="BO60" s="24" t="s">
        <v>21</v>
      </c>
      <c r="BP60" s="24" t="s">
        <v>21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1</v>
      </c>
      <c r="BN61" s="24" t="s">
        <v>21</v>
      </c>
      <c r="BO61" s="24" t="s">
        <v>21</v>
      </c>
      <c r="BP61" s="24" t="s">
        <v>21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1</v>
      </c>
      <c r="BN62" s="24" t="s">
        <v>21</v>
      </c>
      <c r="BO62" s="24" t="s">
        <v>21</v>
      </c>
      <c r="BP62" s="24" t="s">
        <v>21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1</v>
      </c>
      <c r="F63" s="24" t="s">
        <v>21</v>
      </c>
      <c r="G63" s="24" t="s">
        <v>21</v>
      </c>
      <c r="H63" s="24" t="s">
        <v>21</v>
      </c>
      <c r="I63" s="24" t="s">
        <v>21</v>
      </c>
      <c r="J63" s="24" t="s">
        <v>21</v>
      </c>
      <c r="K63" s="24" t="s">
        <v>21</v>
      </c>
      <c r="L63" s="24" t="s">
        <v>21</v>
      </c>
      <c r="M63" s="24" t="s">
        <v>21</v>
      </c>
      <c r="N63" s="24" t="s">
        <v>21</v>
      </c>
      <c r="O63" s="24" t="s">
        <v>21</v>
      </c>
      <c r="P63" s="24" t="s">
        <v>21</v>
      </c>
      <c r="Q63" s="24" t="s">
        <v>21</v>
      </c>
      <c r="R63" s="24" t="s">
        <v>21</v>
      </c>
      <c r="S63" s="24" t="s">
        <v>21</v>
      </c>
      <c r="T63" s="24" t="s">
        <v>21</v>
      </c>
      <c r="U63" s="24" t="s">
        <v>21</v>
      </c>
      <c r="V63" s="24" t="s">
        <v>21</v>
      </c>
      <c r="W63" s="24" t="s">
        <v>21</v>
      </c>
      <c r="X63" s="24" t="s">
        <v>21</v>
      </c>
      <c r="Y63" s="24" t="s">
        <v>21</v>
      </c>
      <c r="Z63" s="24" t="s">
        <v>21</v>
      </c>
      <c r="AA63" s="24" t="s">
        <v>21</v>
      </c>
      <c r="AB63" s="24" t="s">
        <v>21</v>
      </c>
      <c r="AC63" s="24" t="s">
        <v>21</v>
      </c>
      <c r="AD63" s="24" t="s">
        <v>21</v>
      </c>
      <c r="AE63" s="24" t="s">
        <v>21</v>
      </c>
      <c r="AF63" s="24" t="s">
        <v>21</v>
      </c>
      <c r="AG63" s="24" t="s">
        <v>21</v>
      </c>
      <c r="AH63" s="24" t="s">
        <v>21</v>
      </c>
      <c r="AI63" s="24" t="s">
        <v>21</v>
      </c>
      <c r="AJ63" s="24" t="s">
        <v>21</v>
      </c>
      <c r="AK63" s="24" t="s">
        <v>21</v>
      </c>
      <c r="AL63" s="24" t="s">
        <v>21</v>
      </c>
      <c r="AM63" s="24" t="s">
        <v>21</v>
      </c>
      <c r="AN63" s="24" t="s">
        <v>21</v>
      </c>
      <c r="AO63" s="24" t="s">
        <v>21</v>
      </c>
      <c r="AP63" s="24" t="s">
        <v>21</v>
      </c>
      <c r="AQ63" s="24" t="s">
        <v>21</v>
      </c>
      <c r="AR63" s="24" t="s">
        <v>21</v>
      </c>
      <c r="AS63" s="24" t="s">
        <v>21</v>
      </c>
      <c r="AT63" s="24" t="s">
        <v>21</v>
      </c>
      <c r="AU63" s="24" t="s">
        <v>21</v>
      </c>
      <c r="AV63" s="24" t="s">
        <v>21</v>
      </c>
      <c r="AW63" s="24" t="s">
        <v>21</v>
      </c>
      <c r="AX63" s="24" t="s">
        <v>21</v>
      </c>
      <c r="AY63" s="24" t="s">
        <v>21</v>
      </c>
      <c r="AZ63" s="24" t="s">
        <v>21</v>
      </c>
      <c r="BA63" s="24" t="s">
        <v>21</v>
      </c>
      <c r="BB63" s="24" t="s">
        <v>21</v>
      </c>
      <c r="BC63" s="24" t="s">
        <v>21</v>
      </c>
      <c r="BD63" s="24" t="s">
        <v>21</v>
      </c>
      <c r="BE63" s="24" t="s">
        <v>21</v>
      </c>
      <c r="BF63" s="24" t="s">
        <v>21</v>
      </c>
      <c r="BG63" s="24" t="s">
        <v>21</v>
      </c>
      <c r="BH63" s="24" t="s">
        <v>21</v>
      </c>
      <c r="BI63" s="24" t="s">
        <v>21</v>
      </c>
      <c r="BJ63" s="24" t="s">
        <v>21</v>
      </c>
      <c r="BK63" s="24" t="s">
        <v>21</v>
      </c>
      <c r="BL63" s="24" t="s">
        <v>21</v>
      </c>
      <c r="BM63" s="24" t="s">
        <v>21</v>
      </c>
      <c r="BN63" s="24" t="s">
        <v>21</v>
      </c>
      <c r="BO63" s="24" t="s">
        <v>21</v>
      </c>
      <c r="BP63" s="24" t="s">
        <v>21</v>
      </c>
    </row>
    <row r="64" s="41" customFormat="true" ht="14.25" hidden="false" customHeight="true" outlineLevel="0" collapsed="false">
      <c r="A64" s="42" t="s">
        <v>48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1</v>
      </c>
      <c r="BN64" s="24" t="s">
        <v>21</v>
      </c>
      <c r="BO64" s="24" t="s">
        <v>21</v>
      </c>
      <c r="BP64" s="24" t="s">
        <v>21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1</v>
      </c>
      <c r="BN65" s="24" t="s">
        <v>21</v>
      </c>
      <c r="BO65" s="24" t="s">
        <v>21</v>
      </c>
      <c r="BP65" s="24" t="s">
        <v>21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1</v>
      </c>
      <c r="BN66" s="24" t="s">
        <v>21</v>
      </c>
      <c r="BO66" s="24" t="s">
        <v>21</v>
      </c>
      <c r="BP66" s="24" t="s">
        <v>21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1</v>
      </c>
      <c r="F67" s="24" t="s">
        <v>21</v>
      </c>
      <c r="G67" s="24" t="s">
        <v>21</v>
      </c>
      <c r="H67" s="24" t="s">
        <v>21</v>
      </c>
      <c r="I67" s="24" t="s">
        <v>21</v>
      </c>
      <c r="J67" s="24" t="s">
        <v>21</v>
      </c>
      <c r="K67" s="24" t="s">
        <v>21</v>
      </c>
      <c r="L67" s="24" t="s">
        <v>21</v>
      </c>
      <c r="M67" s="24" t="s">
        <v>21</v>
      </c>
      <c r="N67" s="24" t="s">
        <v>21</v>
      </c>
      <c r="O67" s="24" t="s">
        <v>21</v>
      </c>
      <c r="P67" s="24" t="s">
        <v>21</v>
      </c>
      <c r="Q67" s="24" t="s">
        <v>21</v>
      </c>
      <c r="R67" s="24" t="s">
        <v>21</v>
      </c>
      <c r="S67" s="24" t="s">
        <v>21</v>
      </c>
      <c r="T67" s="24" t="s">
        <v>21</v>
      </c>
      <c r="U67" s="24" t="s">
        <v>21</v>
      </c>
      <c r="V67" s="24" t="s">
        <v>21</v>
      </c>
      <c r="W67" s="24" t="s">
        <v>21</v>
      </c>
      <c r="X67" s="24" t="s">
        <v>21</v>
      </c>
      <c r="Y67" s="24" t="s">
        <v>21</v>
      </c>
      <c r="Z67" s="24" t="s">
        <v>21</v>
      </c>
      <c r="AA67" s="24" t="s">
        <v>21</v>
      </c>
      <c r="AB67" s="24" t="s">
        <v>21</v>
      </c>
      <c r="AC67" s="24" t="s">
        <v>21</v>
      </c>
      <c r="AD67" s="24" t="s">
        <v>21</v>
      </c>
      <c r="AE67" s="24" t="s">
        <v>21</v>
      </c>
      <c r="AF67" s="24" t="s">
        <v>21</v>
      </c>
      <c r="AG67" s="24" t="s">
        <v>21</v>
      </c>
      <c r="AH67" s="24" t="s">
        <v>21</v>
      </c>
      <c r="AI67" s="24" t="s">
        <v>21</v>
      </c>
      <c r="AJ67" s="24" t="s">
        <v>21</v>
      </c>
      <c r="AK67" s="24" t="s">
        <v>21</v>
      </c>
      <c r="AL67" s="24" t="s">
        <v>21</v>
      </c>
      <c r="AM67" s="24" t="s">
        <v>21</v>
      </c>
      <c r="AN67" s="24" t="s">
        <v>21</v>
      </c>
      <c r="AO67" s="24" t="s">
        <v>21</v>
      </c>
      <c r="AP67" s="24" t="s">
        <v>21</v>
      </c>
      <c r="AQ67" s="24" t="s">
        <v>21</v>
      </c>
      <c r="AR67" s="24" t="s">
        <v>21</v>
      </c>
      <c r="AS67" s="24" t="s">
        <v>21</v>
      </c>
      <c r="AT67" s="24" t="s">
        <v>21</v>
      </c>
      <c r="AU67" s="24" t="s">
        <v>21</v>
      </c>
      <c r="AV67" s="24" t="s">
        <v>21</v>
      </c>
      <c r="AW67" s="24" t="s">
        <v>21</v>
      </c>
      <c r="AX67" s="24" t="s">
        <v>21</v>
      </c>
      <c r="AY67" s="24" t="s">
        <v>21</v>
      </c>
      <c r="AZ67" s="24" t="s">
        <v>21</v>
      </c>
      <c r="BA67" s="24" t="s">
        <v>21</v>
      </c>
      <c r="BB67" s="24" t="s">
        <v>21</v>
      </c>
      <c r="BC67" s="24" t="s">
        <v>21</v>
      </c>
      <c r="BD67" s="24" t="s">
        <v>21</v>
      </c>
      <c r="BE67" s="24" t="s">
        <v>21</v>
      </c>
      <c r="BF67" s="24" t="s">
        <v>21</v>
      </c>
      <c r="BG67" s="24" t="s">
        <v>21</v>
      </c>
      <c r="BH67" s="24" t="s">
        <v>21</v>
      </c>
      <c r="BI67" s="24" t="s">
        <v>21</v>
      </c>
      <c r="BJ67" s="24" t="s">
        <v>21</v>
      </c>
      <c r="BK67" s="24" t="s">
        <v>21</v>
      </c>
      <c r="BL67" s="24" t="s">
        <v>21</v>
      </c>
      <c r="BM67" s="24" t="s">
        <v>21</v>
      </c>
      <c r="BN67" s="24" t="s">
        <v>21</v>
      </c>
      <c r="BO67" s="24" t="s">
        <v>21</v>
      </c>
      <c r="BP67" s="24" t="s">
        <v>21</v>
      </c>
    </row>
    <row r="68" s="41" customFormat="true" ht="14.25" hidden="false" customHeight="true" outlineLevel="0" collapsed="false">
      <c r="A68" s="42" t="s">
        <v>49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1</v>
      </c>
      <c r="BN68" s="24" t="s">
        <v>21</v>
      </c>
      <c r="BO68" s="24" t="s">
        <v>21</v>
      </c>
      <c r="BP68" s="24" t="s">
        <v>21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1</v>
      </c>
      <c r="BN69" s="24" t="s">
        <v>21</v>
      </c>
      <c r="BO69" s="24" t="s">
        <v>21</v>
      </c>
      <c r="BP69" s="24" t="s">
        <v>21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1</v>
      </c>
      <c r="BN70" s="24" t="s">
        <v>21</v>
      </c>
      <c r="BO70" s="24" t="s">
        <v>21</v>
      </c>
      <c r="BP70" s="24" t="s">
        <v>21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1</v>
      </c>
      <c r="F71" s="24" t="s">
        <v>21</v>
      </c>
      <c r="G71" s="24" t="s">
        <v>21</v>
      </c>
      <c r="H71" s="24" t="s">
        <v>21</v>
      </c>
      <c r="I71" s="24" t="s">
        <v>21</v>
      </c>
      <c r="J71" s="24" t="s">
        <v>21</v>
      </c>
      <c r="K71" s="24" t="s">
        <v>21</v>
      </c>
      <c r="L71" s="24" t="s">
        <v>21</v>
      </c>
      <c r="M71" s="24" t="s">
        <v>21</v>
      </c>
      <c r="N71" s="24" t="s">
        <v>21</v>
      </c>
      <c r="O71" s="24" t="s">
        <v>21</v>
      </c>
      <c r="P71" s="24" t="s">
        <v>21</v>
      </c>
      <c r="Q71" s="24" t="s">
        <v>21</v>
      </c>
      <c r="R71" s="24" t="s">
        <v>21</v>
      </c>
      <c r="S71" s="24" t="s">
        <v>21</v>
      </c>
      <c r="T71" s="24" t="s">
        <v>21</v>
      </c>
      <c r="U71" s="24" t="s">
        <v>21</v>
      </c>
      <c r="V71" s="24" t="s">
        <v>21</v>
      </c>
      <c r="W71" s="24" t="s">
        <v>21</v>
      </c>
      <c r="X71" s="24" t="s">
        <v>21</v>
      </c>
      <c r="Y71" s="24" t="s">
        <v>21</v>
      </c>
      <c r="Z71" s="24" t="s">
        <v>21</v>
      </c>
      <c r="AA71" s="24" t="s">
        <v>21</v>
      </c>
      <c r="AB71" s="24" t="s">
        <v>21</v>
      </c>
      <c r="AC71" s="24" t="s">
        <v>21</v>
      </c>
      <c r="AD71" s="24" t="s">
        <v>21</v>
      </c>
      <c r="AE71" s="24" t="s">
        <v>21</v>
      </c>
      <c r="AF71" s="24" t="s">
        <v>21</v>
      </c>
      <c r="AG71" s="24" t="s">
        <v>21</v>
      </c>
      <c r="AH71" s="24" t="s">
        <v>21</v>
      </c>
      <c r="AI71" s="24" t="s">
        <v>21</v>
      </c>
      <c r="AJ71" s="24" t="s">
        <v>21</v>
      </c>
      <c r="AK71" s="24" t="s">
        <v>21</v>
      </c>
      <c r="AL71" s="24" t="s">
        <v>21</v>
      </c>
      <c r="AM71" s="24" t="s">
        <v>21</v>
      </c>
      <c r="AN71" s="24" t="s">
        <v>21</v>
      </c>
      <c r="AO71" s="24" t="s">
        <v>21</v>
      </c>
      <c r="AP71" s="24" t="s">
        <v>21</v>
      </c>
      <c r="AQ71" s="24" t="s">
        <v>21</v>
      </c>
      <c r="AR71" s="24" t="s">
        <v>21</v>
      </c>
      <c r="AS71" s="24" t="s">
        <v>21</v>
      </c>
      <c r="AT71" s="24" t="s">
        <v>21</v>
      </c>
      <c r="AU71" s="24" t="s">
        <v>21</v>
      </c>
      <c r="AV71" s="24" t="s">
        <v>21</v>
      </c>
      <c r="AW71" s="24" t="s">
        <v>21</v>
      </c>
      <c r="AX71" s="24" t="s">
        <v>21</v>
      </c>
      <c r="AY71" s="24" t="s">
        <v>21</v>
      </c>
      <c r="AZ71" s="24" t="s">
        <v>21</v>
      </c>
      <c r="BA71" s="24" t="s">
        <v>21</v>
      </c>
      <c r="BB71" s="24" t="s">
        <v>21</v>
      </c>
      <c r="BC71" s="24" t="s">
        <v>21</v>
      </c>
      <c r="BD71" s="24" t="s">
        <v>21</v>
      </c>
      <c r="BE71" s="24" t="s">
        <v>21</v>
      </c>
      <c r="BF71" s="24" t="s">
        <v>21</v>
      </c>
      <c r="BG71" s="24" t="s">
        <v>21</v>
      </c>
      <c r="BH71" s="24" t="s">
        <v>21</v>
      </c>
      <c r="BI71" s="24" t="s">
        <v>21</v>
      </c>
      <c r="BJ71" s="24" t="s">
        <v>21</v>
      </c>
      <c r="BK71" s="24" t="s">
        <v>21</v>
      </c>
      <c r="BL71" s="24" t="s">
        <v>21</v>
      </c>
      <c r="BM71" s="24" t="s">
        <v>21</v>
      </c>
      <c r="BN71" s="24" t="s">
        <v>21</v>
      </c>
      <c r="BO71" s="24" t="s">
        <v>21</v>
      </c>
      <c r="BP71" s="24" t="s">
        <v>21</v>
      </c>
    </row>
    <row r="72" s="41" customFormat="true" ht="14.25" hidden="false" customHeight="true" outlineLevel="0" collapsed="false">
      <c r="A72" s="42" t="s">
        <v>50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1</v>
      </c>
      <c r="BN72" s="24" t="s">
        <v>21</v>
      </c>
      <c r="BO72" s="24" t="s">
        <v>21</v>
      </c>
      <c r="BP72" s="24" t="s">
        <v>21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1</v>
      </c>
      <c r="BN73" s="24" t="s">
        <v>21</v>
      </c>
      <c r="BO73" s="24" t="s">
        <v>21</v>
      </c>
      <c r="BP73" s="24" t="s">
        <v>21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1</v>
      </c>
      <c r="BN74" s="24" t="s">
        <v>21</v>
      </c>
      <c r="BO74" s="24" t="s">
        <v>21</v>
      </c>
      <c r="BP74" s="24" t="s">
        <v>21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1</v>
      </c>
      <c r="F75" s="24" t="s">
        <v>21</v>
      </c>
      <c r="G75" s="24" t="s">
        <v>21</v>
      </c>
      <c r="H75" s="24" t="s">
        <v>21</v>
      </c>
      <c r="I75" s="24" t="s">
        <v>21</v>
      </c>
      <c r="J75" s="24" t="s">
        <v>21</v>
      </c>
      <c r="K75" s="24" t="s">
        <v>21</v>
      </c>
      <c r="L75" s="24" t="s">
        <v>21</v>
      </c>
      <c r="M75" s="24" t="s">
        <v>21</v>
      </c>
      <c r="N75" s="24" t="s">
        <v>21</v>
      </c>
      <c r="O75" s="24" t="s">
        <v>21</v>
      </c>
      <c r="P75" s="24" t="s">
        <v>21</v>
      </c>
      <c r="Q75" s="24" t="s">
        <v>21</v>
      </c>
      <c r="R75" s="24" t="s">
        <v>21</v>
      </c>
      <c r="S75" s="24" t="s">
        <v>21</v>
      </c>
      <c r="T75" s="24" t="s">
        <v>21</v>
      </c>
      <c r="U75" s="24" t="s">
        <v>21</v>
      </c>
      <c r="V75" s="24" t="s">
        <v>21</v>
      </c>
      <c r="W75" s="24" t="s">
        <v>21</v>
      </c>
      <c r="X75" s="24" t="s">
        <v>21</v>
      </c>
      <c r="Y75" s="24" t="s">
        <v>21</v>
      </c>
      <c r="Z75" s="24" t="s">
        <v>21</v>
      </c>
      <c r="AA75" s="24" t="s">
        <v>21</v>
      </c>
      <c r="AB75" s="24" t="s">
        <v>21</v>
      </c>
      <c r="AC75" s="24" t="s">
        <v>21</v>
      </c>
      <c r="AD75" s="24" t="s">
        <v>21</v>
      </c>
      <c r="AE75" s="24" t="s">
        <v>21</v>
      </c>
      <c r="AF75" s="24" t="s">
        <v>21</v>
      </c>
      <c r="AG75" s="24" t="s">
        <v>21</v>
      </c>
      <c r="AH75" s="24" t="s">
        <v>21</v>
      </c>
      <c r="AI75" s="24" t="s">
        <v>21</v>
      </c>
      <c r="AJ75" s="24" t="s">
        <v>21</v>
      </c>
      <c r="AK75" s="24" t="s">
        <v>21</v>
      </c>
      <c r="AL75" s="24" t="s">
        <v>21</v>
      </c>
      <c r="AM75" s="24" t="s">
        <v>21</v>
      </c>
      <c r="AN75" s="24" t="s">
        <v>21</v>
      </c>
      <c r="AO75" s="24" t="s">
        <v>21</v>
      </c>
      <c r="AP75" s="24" t="s">
        <v>21</v>
      </c>
      <c r="AQ75" s="24" t="s">
        <v>21</v>
      </c>
      <c r="AR75" s="24" t="s">
        <v>21</v>
      </c>
      <c r="AS75" s="24" t="s">
        <v>21</v>
      </c>
      <c r="AT75" s="24" t="s">
        <v>21</v>
      </c>
      <c r="AU75" s="24" t="s">
        <v>21</v>
      </c>
      <c r="AV75" s="24" t="s">
        <v>21</v>
      </c>
      <c r="AW75" s="24" t="s">
        <v>21</v>
      </c>
      <c r="AX75" s="24" t="s">
        <v>21</v>
      </c>
      <c r="AY75" s="24" t="s">
        <v>21</v>
      </c>
      <c r="AZ75" s="24" t="s">
        <v>21</v>
      </c>
      <c r="BA75" s="24" t="s">
        <v>21</v>
      </c>
      <c r="BB75" s="24" t="s">
        <v>21</v>
      </c>
      <c r="BC75" s="24" t="s">
        <v>21</v>
      </c>
      <c r="BD75" s="24" t="s">
        <v>21</v>
      </c>
      <c r="BE75" s="24" t="s">
        <v>21</v>
      </c>
      <c r="BF75" s="24" t="s">
        <v>21</v>
      </c>
      <c r="BG75" s="24" t="s">
        <v>21</v>
      </c>
      <c r="BH75" s="24" t="s">
        <v>21</v>
      </c>
      <c r="BI75" s="24" t="s">
        <v>21</v>
      </c>
      <c r="BJ75" s="24" t="s">
        <v>21</v>
      </c>
      <c r="BK75" s="24" t="s">
        <v>21</v>
      </c>
      <c r="BL75" s="24" t="s">
        <v>21</v>
      </c>
      <c r="BM75" s="24" t="s">
        <v>21</v>
      </c>
      <c r="BN75" s="24" t="s">
        <v>21</v>
      </c>
      <c r="BO75" s="24" t="s">
        <v>21</v>
      </c>
      <c r="BP75" s="24" t="s">
        <v>21</v>
      </c>
    </row>
    <row r="76" s="41" customFormat="true" ht="14.25" hidden="false" customHeight="true" outlineLevel="0" collapsed="false">
      <c r="A76" s="30" t="s">
        <v>51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1</v>
      </c>
      <c r="BN76" s="24" t="s">
        <v>21</v>
      </c>
      <c r="BO76" s="24" t="s">
        <v>21</v>
      </c>
      <c r="BP76" s="24" t="s">
        <v>21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1</v>
      </c>
      <c r="BN77" s="24" t="s">
        <v>21</v>
      </c>
      <c r="BO77" s="24" t="s">
        <v>21</v>
      </c>
      <c r="BP77" s="24" t="s">
        <v>21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1</v>
      </c>
      <c r="F78" s="24" t="s">
        <v>21</v>
      </c>
      <c r="G78" s="24" t="s">
        <v>21</v>
      </c>
      <c r="H78" s="24" t="s">
        <v>21</v>
      </c>
      <c r="I78" s="24" t="s">
        <v>21</v>
      </c>
      <c r="J78" s="24" t="s">
        <v>21</v>
      </c>
      <c r="K78" s="24" t="s">
        <v>21</v>
      </c>
      <c r="L78" s="24" t="s">
        <v>21</v>
      </c>
      <c r="M78" s="24" t="s">
        <v>21</v>
      </c>
      <c r="N78" s="24" t="s">
        <v>21</v>
      </c>
      <c r="O78" s="24" t="s">
        <v>21</v>
      </c>
      <c r="P78" s="24" t="s">
        <v>21</v>
      </c>
      <c r="Q78" s="24" t="s">
        <v>21</v>
      </c>
      <c r="R78" s="24" t="s">
        <v>21</v>
      </c>
      <c r="S78" s="24" t="s">
        <v>21</v>
      </c>
      <c r="T78" s="24" t="s">
        <v>21</v>
      </c>
      <c r="U78" s="24" t="s">
        <v>21</v>
      </c>
      <c r="V78" s="24" t="s">
        <v>21</v>
      </c>
      <c r="W78" s="24" t="s">
        <v>21</v>
      </c>
      <c r="X78" s="24" t="s">
        <v>21</v>
      </c>
      <c r="Y78" s="24" t="s">
        <v>21</v>
      </c>
      <c r="Z78" s="24" t="s">
        <v>21</v>
      </c>
      <c r="AA78" s="24" t="s">
        <v>21</v>
      </c>
      <c r="AB78" s="24" t="s">
        <v>21</v>
      </c>
      <c r="AC78" s="24" t="s">
        <v>21</v>
      </c>
      <c r="AD78" s="24" t="s">
        <v>21</v>
      </c>
      <c r="AE78" s="24" t="s">
        <v>21</v>
      </c>
      <c r="AF78" s="24" t="s">
        <v>21</v>
      </c>
      <c r="AG78" s="24" t="s">
        <v>21</v>
      </c>
      <c r="AH78" s="24" t="s">
        <v>21</v>
      </c>
      <c r="AI78" s="24" t="s">
        <v>21</v>
      </c>
      <c r="AJ78" s="24" t="s">
        <v>21</v>
      </c>
      <c r="AK78" s="24" t="s">
        <v>21</v>
      </c>
      <c r="AL78" s="24" t="s">
        <v>21</v>
      </c>
      <c r="AM78" s="24" t="s">
        <v>21</v>
      </c>
      <c r="AN78" s="24" t="s">
        <v>21</v>
      </c>
      <c r="AO78" s="24" t="s">
        <v>21</v>
      </c>
      <c r="AP78" s="24" t="s">
        <v>21</v>
      </c>
      <c r="AQ78" s="24" t="s">
        <v>21</v>
      </c>
      <c r="AR78" s="24" t="s">
        <v>21</v>
      </c>
      <c r="AS78" s="24" t="s">
        <v>21</v>
      </c>
      <c r="AT78" s="24" t="s">
        <v>21</v>
      </c>
      <c r="AU78" s="24" t="s">
        <v>21</v>
      </c>
      <c r="AV78" s="24" t="s">
        <v>21</v>
      </c>
      <c r="AW78" s="24" t="s">
        <v>21</v>
      </c>
      <c r="AX78" s="24" t="s">
        <v>21</v>
      </c>
      <c r="AY78" s="24" t="s">
        <v>21</v>
      </c>
      <c r="AZ78" s="24" t="s">
        <v>21</v>
      </c>
      <c r="BA78" s="24" t="s">
        <v>21</v>
      </c>
      <c r="BB78" s="24" t="s">
        <v>21</v>
      </c>
      <c r="BC78" s="24" t="s">
        <v>21</v>
      </c>
      <c r="BD78" s="24" t="s">
        <v>21</v>
      </c>
      <c r="BE78" s="24" t="s">
        <v>21</v>
      </c>
      <c r="BF78" s="24" t="s">
        <v>21</v>
      </c>
      <c r="BG78" s="24" t="s">
        <v>21</v>
      </c>
      <c r="BH78" s="24" t="s">
        <v>21</v>
      </c>
      <c r="BI78" s="24" t="s">
        <v>21</v>
      </c>
      <c r="BJ78" s="24" t="s">
        <v>21</v>
      </c>
      <c r="BK78" s="24" t="s">
        <v>21</v>
      </c>
      <c r="BL78" s="24" t="s">
        <v>21</v>
      </c>
      <c r="BM78" s="24" t="s">
        <v>21</v>
      </c>
      <c r="BN78" s="24" t="s">
        <v>21</v>
      </c>
      <c r="BO78" s="24" t="s">
        <v>21</v>
      </c>
      <c r="BP78" s="24" t="s">
        <v>21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1</v>
      </c>
      <c r="BN79" s="24" t="s">
        <v>21</v>
      </c>
      <c r="BO79" s="24" t="s">
        <v>21</v>
      </c>
      <c r="BP79" s="24" t="s">
        <v>21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1</v>
      </c>
      <c r="BN80" s="24" t="s">
        <v>21</v>
      </c>
      <c r="BO80" s="24" t="s">
        <v>21</v>
      </c>
      <c r="BP80" s="24" t="s">
        <v>21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1</v>
      </c>
      <c r="BN81" s="24" t="s">
        <v>21</v>
      </c>
      <c r="BO81" s="24" t="s">
        <v>21</v>
      </c>
      <c r="BP81" s="24" t="s">
        <v>21</v>
      </c>
    </row>
    <row r="82" s="41" customFormat="true" ht="14.25" hidden="false" customHeight="true" outlineLevel="0" collapsed="false">
      <c r="A82" s="30" t="s">
        <v>52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1</v>
      </c>
      <c r="BN82" s="24" t="s">
        <v>21</v>
      </c>
      <c r="BO82" s="24" t="s">
        <v>21</v>
      </c>
      <c r="BP82" s="24" t="s">
        <v>21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1</v>
      </c>
      <c r="BN83" s="24" t="s">
        <v>21</v>
      </c>
      <c r="BO83" s="24" t="s">
        <v>21</v>
      </c>
      <c r="BP83" s="24" t="s">
        <v>21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1</v>
      </c>
      <c r="F84" s="24" t="s">
        <v>21</v>
      </c>
      <c r="G84" s="24" t="s">
        <v>21</v>
      </c>
      <c r="H84" s="24" t="s">
        <v>21</v>
      </c>
      <c r="I84" s="24" t="s">
        <v>21</v>
      </c>
      <c r="J84" s="24" t="s">
        <v>21</v>
      </c>
      <c r="K84" s="24" t="s">
        <v>21</v>
      </c>
      <c r="L84" s="24" t="s">
        <v>21</v>
      </c>
      <c r="M84" s="24" t="s">
        <v>21</v>
      </c>
      <c r="N84" s="24" t="s">
        <v>21</v>
      </c>
      <c r="O84" s="24" t="s">
        <v>21</v>
      </c>
      <c r="P84" s="24" t="s">
        <v>21</v>
      </c>
      <c r="Q84" s="24" t="s">
        <v>21</v>
      </c>
      <c r="R84" s="24" t="s">
        <v>21</v>
      </c>
      <c r="S84" s="24" t="s">
        <v>21</v>
      </c>
      <c r="T84" s="24" t="s">
        <v>21</v>
      </c>
      <c r="U84" s="24" t="s">
        <v>21</v>
      </c>
      <c r="V84" s="24" t="s">
        <v>21</v>
      </c>
      <c r="W84" s="24" t="s">
        <v>21</v>
      </c>
      <c r="X84" s="24" t="s">
        <v>21</v>
      </c>
      <c r="Y84" s="24" t="s">
        <v>21</v>
      </c>
      <c r="Z84" s="24" t="s">
        <v>21</v>
      </c>
      <c r="AA84" s="24" t="s">
        <v>21</v>
      </c>
      <c r="AB84" s="24" t="s">
        <v>21</v>
      </c>
      <c r="AC84" s="24" t="s">
        <v>21</v>
      </c>
      <c r="AD84" s="24" t="s">
        <v>21</v>
      </c>
      <c r="AE84" s="24" t="s">
        <v>21</v>
      </c>
      <c r="AF84" s="24" t="s">
        <v>21</v>
      </c>
      <c r="AG84" s="24" t="s">
        <v>21</v>
      </c>
      <c r="AH84" s="24" t="s">
        <v>21</v>
      </c>
      <c r="AI84" s="24" t="s">
        <v>21</v>
      </c>
      <c r="AJ84" s="24" t="s">
        <v>21</v>
      </c>
      <c r="AK84" s="24" t="s">
        <v>21</v>
      </c>
      <c r="AL84" s="24" t="s">
        <v>21</v>
      </c>
      <c r="AM84" s="24" t="s">
        <v>21</v>
      </c>
      <c r="AN84" s="24" t="s">
        <v>21</v>
      </c>
      <c r="AO84" s="24" t="s">
        <v>21</v>
      </c>
      <c r="AP84" s="24" t="s">
        <v>21</v>
      </c>
      <c r="AQ84" s="24" t="s">
        <v>21</v>
      </c>
      <c r="AR84" s="24" t="s">
        <v>21</v>
      </c>
      <c r="AS84" s="24" t="s">
        <v>21</v>
      </c>
      <c r="AT84" s="24" t="s">
        <v>21</v>
      </c>
      <c r="AU84" s="24" t="s">
        <v>21</v>
      </c>
      <c r="AV84" s="24" t="s">
        <v>21</v>
      </c>
      <c r="AW84" s="24" t="s">
        <v>21</v>
      </c>
      <c r="AX84" s="24" t="s">
        <v>21</v>
      </c>
      <c r="AY84" s="24" t="s">
        <v>21</v>
      </c>
      <c r="AZ84" s="24" t="s">
        <v>21</v>
      </c>
      <c r="BA84" s="24" t="s">
        <v>21</v>
      </c>
      <c r="BB84" s="24" t="s">
        <v>21</v>
      </c>
      <c r="BC84" s="24" t="s">
        <v>21</v>
      </c>
      <c r="BD84" s="24" t="s">
        <v>21</v>
      </c>
      <c r="BE84" s="24" t="s">
        <v>21</v>
      </c>
      <c r="BF84" s="24" t="s">
        <v>21</v>
      </c>
      <c r="BG84" s="24" t="s">
        <v>21</v>
      </c>
      <c r="BH84" s="24" t="s">
        <v>21</v>
      </c>
      <c r="BI84" s="24" t="s">
        <v>21</v>
      </c>
      <c r="BJ84" s="24" t="s">
        <v>21</v>
      </c>
      <c r="BK84" s="24" t="s">
        <v>21</v>
      </c>
      <c r="BL84" s="24" t="s">
        <v>21</v>
      </c>
      <c r="BM84" s="24" t="s">
        <v>21</v>
      </c>
      <c r="BN84" s="24" t="s">
        <v>21</v>
      </c>
      <c r="BO84" s="24" t="s">
        <v>21</v>
      </c>
      <c r="BP84" s="24" t="s">
        <v>21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1</v>
      </c>
      <c r="BN85" s="24" t="s">
        <v>21</v>
      </c>
      <c r="BO85" s="24" t="s">
        <v>21</v>
      </c>
      <c r="BP85" s="24" t="s">
        <v>21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1</v>
      </c>
      <c r="BN86" s="24" t="s">
        <v>21</v>
      </c>
      <c r="BO86" s="24" t="s">
        <v>21</v>
      </c>
      <c r="BP86" s="24" t="s">
        <v>21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1</v>
      </c>
      <c r="BN87" s="24" t="s">
        <v>21</v>
      </c>
      <c r="BO87" s="24" t="s">
        <v>21</v>
      </c>
      <c r="BP87" s="24" t="s">
        <v>21</v>
      </c>
    </row>
    <row r="88" s="41" customFormat="true" ht="14.25" hidden="false" customHeight="true" outlineLevel="0" collapsed="false">
      <c r="A88" s="30" t="s">
        <v>53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1</v>
      </c>
      <c r="BN88" s="24" t="s">
        <v>21</v>
      </c>
      <c r="BO88" s="24" t="s">
        <v>21</v>
      </c>
      <c r="BP88" s="24" t="s">
        <v>21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1</v>
      </c>
      <c r="BN89" s="24" t="s">
        <v>21</v>
      </c>
      <c r="BO89" s="24" t="s">
        <v>21</v>
      </c>
      <c r="BP89" s="24" t="s">
        <v>21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1</v>
      </c>
      <c r="BN90" s="24" t="s">
        <v>21</v>
      </c>
      <c r="BO90" s="24" t="s">
        <v>21</v>
      </c>
      <c r="BP90" s="24" t="s">
        <v>21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1</v>
      </c>
      <c r="BN91" s="24" t="s">
        <v>21</v>
      </c>
      <c r="BO91" s="24" t="s">
        <v>21</v>
      </c>
      <c r="BP91" s="24" t="s">
        <v>21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1</v>
      </c>
      <c r="BN92" s="24" t="s">
        <v>21</v>
      </c>
      <c r="BO92" s="24" t="s">
        <v>21</v>
      </c>
      <c r="BP92" s="24" t="s">
        <v>21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1</v>
      </c>
      <c r="BN93" s="24" t="s">
        <v>21</v>
      </c>
      <c r="BO93" s="24" t="s">
        <v>21</v>
      </c>
      <c r="BP93" s="24" t="s">
        <v>21</v>
      </c>
    </row>
    <row r="94" s="41" customFormat="true" ht="14.25" hidden="false" customHeight="true" outlineLevel="0" collapsed="false">
      <c r="A94" s="30" t="s">
        <v>54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1</v>
      </c>
      <c r="BN94" s="24" t="s">
        <v>21</v>
      </c>
      <c r="BO94" s="24" t="s">
        <v>21</v>
      </c>
      <c r="BP94" s="24" t="s">
        <v>21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1</v>
      </c>
      <c r="BN95" s="24" t="s">
        <v>21</v>
      </c>
      <c r="BO95" s="24" t="s">
        <v>21</v>
      </c>
      <c r="BP95" s="24" t="s">
        <v>21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1</v>
      </c>
      <c r="BN96" s="24" t="s">
        <v>21</v>
      </c>
      <c r="BO96" s="24" t="s">
        <v>21</v>
      </c>
      <c r="BP96" s="24" t="s">
        <v>21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1</v>
      </c>
      <c r="BN97" s="24" t="s">
        <v>21</v>
      </c>
      <c r="BO97" s="24" t="s">
        <v>21</v>
      </c>
      <c r="BP97" s="24" t="s">
        <v>21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1</v>
      </c>
      <c r="BN98" s="24" t="s">
        <v>21</v>
      </c>
      <c r="BO98" s="24" t="s">
        <v>21</v>
      </c>
      <c r="BP98" s="24" t="s">
        <v>21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1</v>
      </c>
      <c r="BN99" s="24" t="s">
        <v>21</v>
      </c>
      <c r="BO99" s="24" t="s">
        <v>21</v>
      </c>
      <c r="BP99" s="24" t="s">
        <v>21</v>
      </c>
    </row>
    <row r="100" s="41" customFormat="true" ht="14.25" hidden="false" customHeight="true" outlineLevel="0" collapsed="false">
      <c r="A100" s="30" t="s">
        <v>55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1</v>
      </c>
      <c r="BN100" s="24" t="s">
        <v>21</v>
      </c>
      <c r="BO100" s="24" t="s">
        <v>21</v>
      </c>
      <c r="BP100" s="24" t="s">
        <v>21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1</v>
      </c>
      <c r="BN101" s="24" t="s">
        <v>21</v>
      </c>
      <c r="BO101" s="24" t="s">
        <v>21</v>
      </c>
      <c r="BP101" s="24" t="s">
        <v>21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1</v>
      </c>
      <c r="F102" s="24" t="s">
        <v>21</v>
      </c>
      <c r="G102" s="24" t="s">
        <v>21</v>
      </c>
      <c r="H102" s="24" t="s">
        <v>21</v>
      </c>
      <c r="I102" s="24" t="s">
        <v>21</v>
      </c>
      <c r="J102" s="24" t="s">
        <v>21</v>
      </c>
      <c r="K102" s="24" t="s">
        <v>21</v>
      </c>
      <c r="L102" s="24" t="s">
        <v>21</v>
      </c>
      <c r="M102" s="24" t="s">
        <v>21</v>
      </c>
      <c r="N102" s="24" t="s">
        <v>21</v>
      </c>
      <c r="O102" s="24" t="s">
        <v>21</v>
      </c>
      <c r="P102" s="24" t="s">
        <v>21</v>
      </c>
      <c r="Q102" s="24" t="s">
        <v>21</v>
      </c>
      <c r="R102" s="24" t="s">
        <v>21</v>
      </c>
      <c r="S102" s="24" t="s">
        <v>21</v>
      </c>
      <c r="T102" s="24" t="s">
        <v>21</v>
      </c>
      <c r="U102" s="24" t="s">
        <v>21</v>
      </c>
      <c r="V102" s="24" t="s">
        <v>21</v>
      </c>
      <c r="W102" s="24" t="s">
        <v>21</v>
      </c>
      <c r="X102" s="24" t="s">
        <v>21</v>
      </c>
      <c r="Y102" s="24" t="s">
        <v>21</v>
      </c>
      <c r="Z102" s="24" t="s">
        <v>21</v>
      </c>
      <c r="AA102" s="24" t="s">
        <v>21</v>
      </c>
      <c r="AB102" s="24" t="s">
        <v>21</v>
      </c>
      <c r="AC102" s="24" t="s">
        <v>21</v>
      </c>
      <c r="AD102" s="24" t="s">
        <v>21</v>
      </c>
      <c r="AE102" s="24" t="s">
        <v>21</v>
      </c>
      <c r="AF102" s="24" t="s">
        <v>21</v>
      </c>
      <c r="AG102" s="24" t="s">
        <v>21</v>
      </c>
      <c r="AH102" s="24" t="s">
        <v>21</v>
      </c>
      <c r="AI102" s="24" t="s">
        <v>21</v>
      </c>
      <c r="AJ102" s="24" t="s">
        <v>21</v>
      </c>
      <c r="AK102" s="24" t="s">
        <v>21</v>
      </c>
      <c r="AL102" s="24" t="s">
        <v>21</v>
      </c>
      <c r="AM102" s="24" t="s">
        <v>21</v>
      </c>
      <c r="AN102" s="24" t="s">
        <v>21</v>
      </c>
      <c r="AO102" s="24" t="s">
        <v>21</v>
      </c>
      <c r="AP102" s="24" t="s">
        <v>21</v>
      </c>
      <c r="AQ102" s="24" t="s">
        <v>21</v>
      </c>
      <c r="AR102" s="24" t="s">
        <v>21</v>
      </c>
      <c r="AS102" s="24" t="s">
        <v>21</v>
      </c>
      <c r="AT102" s="24" t="s">
        <v>21</v>
      </c>
      <c r="AU102" s="24" t="s">
        <v>21</v>
      </c>
      <c r="AV102" s="24" t="s">
        <v>21</v>
      </c>
      <c r="AW102" s="24" t="s">
        <v>21</v>
      </c>
      <c r="AX102" s="24" t="s">
        <v>21</v>
      </c>
      <c r="AY102" s="24" t="s">
        <v>21</v>
      </c>
      <c r="AZ102" s="24" t="s">
        <v>21</v>
      </c>
      <c r="BA102" s="24" t="s">
        <v>21</v>
      </c>
      <c r="BB102" s="24" t="s">
        <v>21</v>
      </c>
      <c r="BC102" s="24" t="s">
        <v>21</v>
      </c>
      <c r="BD102" s="24" t="s">
        <v>21</v>
      </c>
      <c r="BE102" s="24" t="s">
        <v>21</v>
      </c>
      <c r="BF102" s="24" t="s">
        <v>21</v>
      </c>
      <c r="BG102" s="24" t="s">
        <v>21</v>
      </c>
      <c r="BH102" s="24" t="s">
        <v>21</v>
      </c>
      <c r="BI102" s="24" t="s">
        <v>21</v>
      </c>
      <c r="BJ102" s="24" t="s">
        <v>21</v>
      </c>
      <c r="BK102" s="24" t="s">
        <v>21</v>
      </c>
      <c r="BL102" s="24" t="s">
        <v>21</v>
      </c>
      <c r="BM102" s="24" t="s">
        <v>21</v>
      </c>
      <c r="BN102" s="24" t="s">
        <v>21</v>
      </c>
      <c r="BO102" s="24" t="s">
        <v>21</v>
      </c>
      <c r="BP102" s="24" t="s">
        <v>21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1</v>
      </c>
      <c r="BN103" s="24" t="s">
        <v>21</v>
      </c>
      <c r="BO103" s="24" t="s">
        <v>21</v>
      </c>
      <c r="BP103" s="24" t="s">
        <v>21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1</v>
      </c>
      <c r="BN104" s="24" t="s">
        <v>21</v>
      </c>
      <c r="BO104" s="24" t="s">
        <v>21</v>
      </c>
      <c r="BP104" s="24" t="s">
        <v>21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1</v>
      </c>
      <c r="BN105" s="24" t="s">
        <v>21</v>
      </c>
      <c r="BO105" s="24" t="s">
        <v>21</v>
      </c>
      <c r="BP105" s="24" t="s">
        <v>21</v>
      </c>
    </row>
    <row r="106" s="41" customFormat="true" ht="14.25" hidden="false" customHeight="true" outlineLevel="0" collapsed="false">
      <c r="A106" s="30" t="s">
        <v>56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1</v>
      </c>
      <c r="BN106" s="24" t="s">
        <v>21</v>
      </c>
      <c r="BO106" s="24" t="s">
        <v>21</v>
      </c>
      <c r="BP106" s="24" t="s">
        <v>21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1</v>
      </c>
      <c r="BN107" s="24" t="s">
        <v>21</v>
      </c>
      <c r="BO107" s="24" t="s">
        <v>21</v>
      </c>
      <c r="BP107" s="24" t="s">
        <v>21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1</v>
      </c>
      <c r="BN108" s="24" t="s">
        <v>21</v>
      </c>
      <c r="BO108" s="24" t="s">
        <v>21</v>
      </c>
      <c r="BP108" s="24" t="s">
        <v>21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1</v>
      </c>
      <c r="BN109" s="24" t="s">
        <v>21</v>
      </c>
      <c r="BO109" s="24" t="s">
        <v>21</v>
      </c>
      <c r="BP109" s="24" t="s">
        <v>21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1</v>
      </c>
      <c r="BN110" s="24" t="s">
        <v>21</v>
      </c>
      <c r="BO110" s="24" t="s">
        <v>21</v>
      </c>
      <c r="BP110" s="24" t="s">
        <v>21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1</v>
      </c>
      <c r="F111" s="24" t="s">
        <v>21</v>
      </c>
      <c r="G111" s="24" t="s">
        <v>21</v>
      </c>
      <c r="H111" s="24" t="s">
        <v>21</v>
      </c>
      <c r="I111" s="24" t="s">
        <v>21</v>
      </c>
      <c r="J111" s="24" t="s">
        <v>21</v>
      </c>
      <c r="K111" s="24" t="s">
        <v>21</v>
      </c>
      <c r="L111" s="24" t="s">
        <v>21</v>
      </c>
      <c r="M111" s="24" t="s">
        <v>21</v>
      </c>
      <c r="N111" s="24" t="s">
        <v>21</v>
      </c>
      <c r="O111" s="24" t="s">
        <v>21</v>
      </c>
      <c r="P111" s="24" t="s">
        <v>21</v>
      </c>
      <c r="Q111" s="24" t="s">
        <v>21</v>
      </c>
      <c r="R111" s="24" t="s">
        <v>21</v>
      </c>
      <c r="S111" s="24" t="s">
        <v>21</v>
      </c>
      <c r="T111" s="24" t="s">
        <v>21</v>
      </c>
      <c r="U111" s="24" t="s">
        <v>21</v>
      </c>
      <c r="V111" s="24" t="s">
        <v>21</v>
      </c>
      <c r="W111" s="24" t="s">
        <v>21</v>
      </c>
      <c r="X111" s="24" t="s">
        <v>21</v>
      </c>
      <c r="Y111" s="24" t="s">
        <v>21</v>
      </c>
      <c r="Z111" s="24" t="s">
        <v>21</v>
      </c>
      <c r="AA111" s="24" t="s">
        <v>21</v>
      </c>
      <c r="AB111" s="24" t="s">
        <v>21</v>
      </c>
      <c r="AC111" s="24" t="s">
        <v>21</v>
      </c>
      <c r="AD111" s="24" t="s">
        <v>21</v>
      </c>
      <c r="AE111" s="24" t="s">
        <v>21</v>
      </c>
      <c r="AF111" s="24" t="s">
        <v>21</v>
      </c>
      <c r="AG111" s="24" t="s">
        <v>21</v>
      </c>
      <c r="AH111" s="24" t="s">
        <v>21</v>
      </c>
      <c r="AI111" s="24" t="s">
        <v>21</v>
      </c>
      <c r="AJ111" s="24" t="s">
        <v>21</v>
      </c>
      <c r="AK111" s="24" t="s">
        <v>21</v>
      </c>
      <c r="AL111" s="24" t="s">
        <v>21</v>
      </c>
      <c r="AM111" s="24" t="s">
        <v>21</v>
      </c>
      <c r="AN111" s="24" t="s">
        <v>21</v>
      </c>
      <c r="AO111" s="24" t="s">
        <v>21</v>
      </c>
      <c r="AP111" s="24" t="s">
        <v>21</v>
      </c>
      <c r="AQ111" s="24" t="s">
        <v>21</v>
      </c>
      <c r="AR111" s="24" t="s">
        <v>21</v>
      </c>
      <c r="AS111" s="24" t="s">
        <v>21</v>
      </c>
      <c r="AT111" s="24" t="s">
        <v>21</v>
      </c>
      <c r="AU111" s="24" t="s">
        <v>21</v>
      </c>
      <c r="AV111" s="24" t="s">
        <v>21</v>
      </c>
      <c r="AW111" s="24" t="s">
        <v>21</v>
      </c>
      <c r="AX111" s="24" t="s">
        <v>21</v>
      </c>
      <c r="AY111" s="24" t="s">
        <v>21</v>
      </c>
      <c r="AZ111" s="24" t="s">
        <v>21</v>
      </c>
      <c r="BA111" s="24" t="s">
        <v>21</v>
      </c>
      <c r="BB111" s="24" t="s">
        <v>21</v>
      </c>
      <c r="BC111" s="24" t="s">
        <v>21</v>
      </c>
      <c r="BD111" s="24" t="s">
        <v>21</v>
      </c>
      <c r="BE111" s="24" t="s">
        <v>21</v>
      </c>
      <c r="BF111" s="24" t="s">
        <v>21</v>
      </c>
      <c r="BG111" s="24" t="s">
        <v>21</v>
      </c>
      <c r="BH111" s="24" t="s">
        <v>21</v>
      </c>
      <c r="BI111" s="24" t="s">
        <v>21</v>
      </c>
      <c r="BJ111" s="24" t="s">
        <v>21</v>
      </c>
      <c r="BK111" s="24" t="s">
        <v>21</v>
      </c>
      <c r="BL111" s="24" t="s">
        <v>21</v>
      </c>
      <c r="BM111" s="24" t="s">
        <v>21</v>
      </c>
      <c r="BN111" s="24" t="s">
        <v>21</v>
      </c>
      <c r="BO111" s="24" t="s">
        <v>21</v>
      </c>
      <c r="BP111" s="24" t="s">
        <v>21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7</v>
      </c>
      <c r="I117" s="51"/>
      <c r="J117" s="51"/>
      <c r="K117" s="51"/>
      <c r="L117" s="51"/>
      <c r="M117" s="51"/>
      <c r="N117" s="51"/>
      <c r="O117" s="51"/>
      <c r="P117" s="51"/>
      <c r="X117" s="51" t="s">
        <v>57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7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7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8</v>
      </c>
      <c r="I118" s="51"/>
      <c r="J118" s="51"/>
      <c r="K118" s="51"/>
      <c r="L118" s="51"/>
      <c r="M118" s="51"/>
      <c r="N118" s="51"/>
      <c r="O118" s="51"/>
      <c r="P118" s="51"/>
      <c r="X118" s="51" t="s">
        <v>58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8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8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9</v>
      </c>
      <c r="I119" s="51"/>
      <c r="J119" s="51"/>
      <c r="K119" s="51"/>
      <c r="L119" s="51"/>
      <c r="M119" s="51"/>
      <c r="N119" s="51"/>
      <c r="O119" s="51"/>
      <c r="P119" s="51"/>
      <c r="X119" s="51" t="s">
        <v>59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9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9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GU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GU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GU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n">
        <v>2</v>
      </c>
      <c r="O10" s="24" t="s">
        <v>21</v>
      </c>
      <c r="P10" s="8" t="s">
        <v>22</v>
      </c>
      <c r="U10" s="8" t="str">
        <f aca="false">E10</f>
        <v>CANAL:</v>
      </c>
      <c r="W10" s="8" t="n">
        <f aca="false">G10</f>
        <v>2</v>
      </c>
      <c r="AE10" s="24" t="s">
        <v>21</v>
      </c>
      <c r="AF10" s="8" t="s">
        <v>22</v>
      </c>
      <c r="AK10" s="8" t="str">
        <f aca="false">E10</f>
        <v>CANAL:</v>
      </c>
      <c r="AM10" s="8" t="n">
        <f aca="false">G10</f>
        <v>2</v>
      </c>
      <c r="AU10" s="24" t="s">
        <v>21</v>
      </c>
      <c r="AV10" s="8" t="s">
        <v>22</v>
      </c>
      <c r="BA10" s="8" t="str">
        <f aca="false">E10</f>
        <v>CANAL:</v>
      </c>
      <c r="BC10" s="8" t="n">
        <f aca="false">G10</f>
        <v>2</v>
      </c>
      <c r="BK10" s="24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3</v>
      </c>
      <c r="B12" s="25"/>
      <c r="C12" s="25"/>
      <c r="D12" s="25"/>
      <c r="E12" s="26" t="s">
        <v>24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4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5</v>
      </c>
      <c r="AI12" s="26"/>
      <c r="AJ12" s="26"/>
      <c r="AK12" s="26" t="s">
        <v>25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5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6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7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8</v>
      </c>
      <c r="B14" s="25" t="s">
        <v>29</v>
      </c>
      <c r="C14" s="25"/>
      <c r="D14" s="29" t="s">
        <v>30</v>
      </c>
      <c r="E14" s="26" t="s">
        <v>31</v>
      </c>
      <c r="F14" s="26" t="s">
        <v>32</v>
      </c>
      <c r="G14" s="26" t="s">
        <v>33</v>
      </c>
      <c r="H14" s="26" t="s">
        <v>34</v>
      </c>
      <c r="I14" s="26" t="s">
        <v>35</v>
      </c>
      <c r="J14" s="26" t="s">
        <v>36</v>
      </c>
      <c r="K14" s="26" t="s">
        <v>37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1</v>
      </c>
      <c r="T14" s="26" t="s">
        <v>32</v>
      </c>
      <c r="U14" s="26" t="s">
        <v>33</v>
      </c>
      <c r="V14" s="26" t="s">
        <v>34</v>
      </c>
      <c r="W14" s="26" t="s">
        <v>35</v>
      </c>
      <c r="X14" s="26" t="s">
        <v>36</v>
      </c>
      <c r="Y14" s="26" t="s">
        <v>37</v>
      </c>
      <c r="Z14" s="26" t="s">
        <v>31</v>
      </c>
      <c r="AA14" s="26" t="s">
        <v>32</v>
      </c>
      <c r="AB14" s="26" t="s">
        <v>33</v>
      </c>
      <c r="AC14" s="26" t="s">
        <v>34</v>
      </c>
      <c r="AD14" s="26" t="s">
        <v>35</v>
      </c>
      <c r="AE14" s="26" t="s">
        <v>36</v>
      </c>
      <c r="AF14" s="26" t="s">
        <v>37</v>
      </c>
      <c r="AG14" s="26" t="s">
        <v>31</v>
      </c>
      <c r="AH14" s="26" t="s">
        <v>32</v>
      </c>
      <c r="AI14" s="26" t="s">
        <v>33</v>
      </c>
      <c r="AJ14" s="26" t="s">
        <v>34</v>
      </c>
      <c r="AK14" s="26" t="s">
        <v>35</v>
      </c>
      <c r="AL14" s="26" t="s">
        <v>36</v>
      </c>
      <c r="AM14" s="26" t="s">
        <v>37</v>
      </c>
      <c r="AN14" s="26" t="s">
        <v>31</v>
      </c>
      <c r="AO14" s="26" t="s">
        <v>32</v>
      </c>
      <c r="AP14" s="26" t="s">
        <v>33</v>
      </c>
      <c r="AQ14" s="26" t="s">
        <v>34</v>
      </c>
      <c r="AR14" s="26" t="s">
        <v>35</v>
      </c>
      <c r="AS14" s="26" t="s">
        <v>36</v>
      </c>
      <c r="AT14" s="26" t="s">
        <v>37</v>
      </c>
      <c r="AU14" s="26" t="s">
        <v>31</v>
      </c>
      <c r="AV14" s="26" t="s">
        <v>32</v>
      </c>
      <c r="AW14" s="26" t="s">
        <v>33</v>
      </c>
      <c r="AX14" s="26" t="s">
        <v>34</v>
      </c>
      <c r="AY14" s="26" t="s">
        <v>35</v>
      </c>
      <c r="AZ14" s="26" t="s">
        <v>36</v>
      </c>
      <c r="BA14" s="26" t="s">
        <v>37</v>
      </c>
      <c r="BB14" s="26" t="s">
        <v>31</v>
      </c>
      <c r="BC14" s="26" t="s">
        <v>32</v>
      </c>
      <c r="BD14" s="26" t="s">
        <v>33</v>
      </c>
      <c r="BE14" s="26" t="s">
        <v>34</v>
      </c>
      <c r="BF14" s="26" t="s">
        <v>35</v>
      </c>
      <c r="BG14" s="26" t="s">
        <v>36</v>
      </c>
      <c r="BH14" s="26" t="s">
        <v>37</v>
      </c>
      <c r="BI14" s="26" t="s">
        <v>31</v>
      </c>
      <c r="BJ14" s="26" t="s">
        <v>32</v>
      </c>
      <c r="BK14" s="26" t="s">
        <v>33</v>
      </c>
      <c r="BL14" s="26" t="s">
        <v>34</v>
      </c>
      <c r="BM14" s="26" t="s">
        <v>35</v>
      </c>
      <c r="BN14" s="26" t="s">
        <v>36</v>
      </c>
      <c r="BO14" s="26" t="s">
        <v>37</v>
      </c>
      <c r="BP14" s="26" t="s">
        <v>31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8</v>
      </c>
      <c r="F15" s="26" t="s">
        <v>38</v>
      </c>
      <c r="G15" s="26" t="s">
        <v>38</v>
      </c>
      <c r="H15" s="26" t="s">
        <v>38</v>
      </c>
      <c r="I15" s="26" t="s">
        <v>38</v>
      </c>
      <c r="J15" s="26" t="s">
        <v>38</v>
      </c>
      <c r="K15" s="26" t="s">
        <v>38</v>
      </c>
      <c r="L15" s="26" t="s">
        <v>38</v>
      </c>
      <c r="M15" s="26" t="s">
        <v>38</v>
      </c>
      <c r="N15" s="26" t="s">
        <v>38</v>
      </c>
      <c r="O15" s="26" t="s">
        <v>38</v>
      </c>
      <c r="P15" s="26" t="s">
        <v>38</v>
      </c>
      <c r="Q15" s="26" t="s">
        <v>38</v>
      </c>
      <c r="R15" s="26" t="s">
        <v>38</v>
      </c>
      <c r="S15" s="26" t="s">
        <v>38</v>
      </c>
      <c r="T15" s="26" t="s">
        <v>38</v>
      </c>
      <c r="U15" s="26" t="s">
        <v>38</v>
      </c>
      <c r="V15" s="26" t="s">
        <v>38</v>
      </c>
      <c r="W15" s="26" t="s">
        <v>38</v>
      </c>
      <c r="X15" s="26" t="s">
        <v>38</v>
      </c>
      <c r="Y15" s="26" t="s">
        <v>38</v>
      </c>
      <c r="Z15" s="26" t="s">
        <v>38</v>
      </c>
      <c r="AA15" s="26" t="s">
        <v>38</v>
      </c>
      <c r="AB15" s="26" t="s">
        <v>38</v>
      </c>
      <c r="AC15" s="26" t="s">
        <v>38</v>
      </c>
      <c r="AD15" s="26" t="s">
        <v>38</v>
      </c>
      <c r="AE15" s="26" t="s">
        <v>38</v>
      </c>
      <c r="AF15" s="26" t="s">
        <v>38</v>
      </c>
      <c r="AG15" s="26" t="s">
        <v>38</v>
      </c>
      <c r="AH15" s="26" t="s">
        <v>38</v>
      </c>
      <c r="AI15" s="26" t="s">
        <v>38</v>
      </c>
      <c r="AJ15" s="26" t="s">
        <v>38</v>
      </c>
      <c r="AK15" s="26" t="s">
        <v>38</v>
      </c>
      <c r="AL15" s="26" t="s">
        <v>38</v>
      </c>
      <c r="AM15" s="26" t="s">
        <v>38</v>
      </c>
      <c r="AN15" s="26" t="s">
        <v>38</v>
      </c>
      <c r="AO15" s="26" t="s">
        <v>38</v>
      </c>
      <c r="AP15" s="26" t="s">
        <v>38</v>
      </c>
      <c r="AQ15" s="26" t="s">
        <v>38</v>
      </c>
      <c r="AR15" s="26" t="s">
        <v>38</v>
      </c>
      <c r="AS15" s="26" t="s">
        <v>38</v>
      </c>
      <c r="AT15" s="26" t="s">
        <v>38</v>
      </c>
      <c r="AU15" s="26" t="s">
        <v>38</v>
      </c>
      <c r="AV15" s="26" t="s">
        <v>38</v>
      </c>
      <c r="AW15" s="26" t="s">
        <v>38</v>
      </c>
      <c r="AX15" s="26" t="s">
        <v>38</v>
      </c>
      <c r="AY15" s="26" t="s">
        <v>38</v>
      </c>
      <c r="AZ15" s="26" t="s">
        <v>38</v>
      </c>
      <c r="BA15" s="26" t="s">
        <v>38</v>
      </c>
      <c r="BB15" s="26" t="s">
        <v>38</v>
      </c>
      <c r="BC15" s="26" t="s">
        <v>38</v>
      </c>
      <c r="BD15" s="26" t="s">
        <v>38</v>
      </c>
      <c r="BE15" s="26" t="s">
        <v>38</v>
      </c>
      <c r="BF15" s="26" t="s">
        <v>38</v>
      </c>
      <c r="BG15" s="26" t="s">
        <v>38</v>
      </c>
      <c r="BH15" s="26" t="s">
        <v>38</v>
      </c>
      <c r="BI15" s="26" t="s">
        <v>38</v>
      </c>
      <c r="BJ15" s="26" t="s">
        <v>38</v>
      </c>
      <c r="BK15" s="26" t="s">
        <v>38</v>
      </c>
      <c r="BL15" s="26" t="s">
        <v>38</v>
      </c>
      <c r="BM15" s="26" t="s">
        <v>38</v>
      </c>
      <c r="BN15" s="26" t="s">
        <v>38</v>
      </c>
      <c r="BO15" s="26" t="s">
        <v>38</v>
      </c>
      <c r="BP15" s="26" t="s">
        <v>38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9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1</v>
      </c>
      <c r="BN16" s="24" t="s">
        <v>21</v>
      </c>
      <c r="BO16" s="24" t="s">
        <v>21</v>
      </c>
      <c r="BP16" s="24" t="s">
        <v>21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1</v>
      </c>
      <c r="BN17" s="24" t="s">
        <v>21</v>
      </c>
      <c r="BO17" s="24" t="s">
        <v>21</v>
      </c>
      <c r="BP17" s="24" t="s">
        <v>21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4" t="s">
        <v>21</v>
      </c>
      <c r="L18" s="24" t="s">
        <v>21</v>
      </c>
      <c r="M18" s="24" t="s">
        <v>21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  <c r="S18" s="24" t="s">
        <v>21</v>
      </c>
      <c r="T18" s="24" t="s">
        <v>21</v>
      </c>
      <c r="U18" s="24" t="s">
        <v>21</v>
      </c>
      <c r="V18" s="24" t="s">
        <v>21</v>
      </c>
      <c r="W18" s="24" t="s">
        <v>21</v>
      </c>
      <c r="X18" s="24" t="s">
        <v>21</v>
      </c>
      <c r="Y18" s="24" t="s">
        <v>21</v>
      </c>
      <c r="Z18" s="24" t="s">
        <v>21</v>
      </c>
      <c r="AA18" s="24" t="s">
        <v>21</v>
      </c>
      <c r="AB18" s="24" t="s">
        <v>21</v>
      </c>
      <c r="AC18" s="24" t="s">
        <v>21</v>
      </c>
      <c r="AD18" s="24" t="s">
        <v>21</v>
      </c>
      <c r="AE18" s="24" t="s">
        <v>21</v>
      </c>
      <c r="AF18" s="24" t="s">
        <v>21</v>
      </c>
      <c r="AG18" s="24" t="s">
        <v>21</v>
      </c>
      <c r="AH18" s="24" t="s">
        <v>21</v>
      </c>
      <c r="AI18" s="24" t="s">
        <v>21</v>
      </c>
      <c r="AJ18" s="24" t="s">
        <v>21</v>
      </c>
      <c r="AK18" s="24" t="s">
        <v>21</v>
      </c>
      <c r="AL18" s="24" t="s">
        <v>21</v>
      </c>
      <c r="AM18" s="24" t="s">
        <v>21</v>
      </c>
      <c r="AN18" s="24" t="s">
        <v>21</v>
      </c>
      <c r="AO18" s="24" t="s">
        <v>21</v>
      </c>
      <c r="AP18" s="24" t="s">
        <v>21</v>
      </c>
      <c r="AQ18" s="24" t="s">
        <v>21</v>
      </c>
      <c r="AR18" s="24" t="s">
        <v>21</v>
      </c>
      <c r="AS18" s="24" t="s">
        <v>21</v>
      </c>
      <c r="AT18" s="24" t="s">
        <v>21</v>
      </c>
      <c r="AU18" s="24" t="s">
        <v>21</v>
      </c>
      <c r="AV18" s="24" t="s">
        <v>21</v>
      </c>
      <c r="AW18" s="24" t="s">
        <v>21</v>
      </c>
      <c r="AX18" s="24" t="s">
        <v>21</v>
      </c>
      <c r="AY18" s="24" t="s">
        <v>21</v>
      </c>
      <c r="AZ18" s="24" t="s">
        <v>21</v>
      </c>
      <c r="BA18" s="24" t="s">
        <v>21</v>
      </c>
      <c r="BB18" s="24" t="s">
        <v>21</v>
      </c>
      <c r="BC18" s="24" t="s">
        <v>21</v>
      </c>
      <c r="BD18" s="24" t="s">
        <v>21</v>
      </c>
      <c r="BE18" s="24" t="s">
        <v>21</v>
      </c>
      <c r="BF18" s="24" t="s">
        <v>21</v>
      </c>
      <c r="BG18" s="24" t="s">
        <v>21</v>
      </c>
      <c r="BH18" s="24" t="s">
        <v>21</v>
      </c>
      <c r="BI18" s="24" t="s">
        <v>21</v>
      </c>
      <c r="BJ18" s="24" t="s">
        <v>21</v>
      </c>
      <c r="BK18" s="24" t="s">
        <v>21</v>
      </c>
      <c r="BL18" s="24" t="s">
        <v>21</v>
      </c>
      <c r="BM18" s="24" t="s">
        <v>21</v>
      </c>
      <c r="BN18" s="24" t="s">
        <v>21</v>
      </c>
      <c r="BO18" s="24" t="s">
        <v>21</v>
      </c>
      <c r="BP18" s="24" t="s">
        <v>21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1</v>
      </c>
      <c r="BN19" s="24" t="s">
        <v>21</v>
      </c>
      <c r="BO19" s="24" t="s">
        <v>21</v>
      </c>
      <c r="BP19" s="24" t="s">
        <v>21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1</v>
      </c>
      <c r="BN20" s="24" t="s">
        <v>21</v>
      </c>
      <c r="BO20" s="24" t="s">
        <v>21</v>
      </c>
      <c r="BP20" s="24" t="s">
        <v>21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1</v>
      </c>
      <c r="BN21" s="24" t="s">
        <v>21</v>
      </c>
      <c r="BO21" s="24" t="s">
        <v>21</v>
      </c>
      <c r="BP21" s="24" t="s">
        <v>21</v>
      </c>
    </row>
    <row r="22" s="41" customFormat="true" ht="14.25" hidden="false" customHeight="true" outlineLevel="0" collapsed="false">
      <c r="A22" s="42" t="s">
        <v>40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1</v>
      </c>
      <c r="BN22" s="24" t="s">
        <v>21</v>
      </c>
      <c r="BO22" s="24" t="s">
        <v>21</v>
      </c>
      <c r="BP22" s="24" t="s">
        <v>21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1</v>
      </c>
      <c r="BN23" s="24" t="s">
        <v>21</v>
      </c>
      <c r="BO23" s="24" t="s">
        <v>21</v>
      </c>
      <c r="BP23" s="24" t="s">
        <v>21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1</v>
      </c>
      <c r="BN24" s="24" t="s">
        <v>21</v>
      </c>
      <c r="BO24" s="24" t="s">
        <v>21</v>
      </c>
      <c r="BP24" s="24" t="s">
        <v>21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1</v>
      </c>
      <c r="BN25" s="24" t="s">
        <v>21</v>
      </c>
      <c r="BO25" s="24" t="s">
        <v>21</v>
      </c>
      <c r="BP25" s="24" t="s">
        <v>21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1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1</v>
      </c>
      <c r="BN26" s="24" t="s">
        <v>21</v>
      </c>
      <c r="BO26" s="24" t="s">
        <v>21</v>
      </c>
      <c r="BP26" s="24" t="s">
        <v>21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1</v>
      </c>
      <c r="BN27" s="24" t="s">
        <v>21</v>
      </c>
      <c r="BO27" s="24" t="s">
        <v>21</v>
      </c>
      <c r="BP27" s="24" t="s">
        <v>21</v>
      </c>
    </row>
    <row r="28" s="41" customFormat="true" ht="14.25" hidden="false" customHeight="true" outlineLevel="0" collapsed="false">
      <c r="A28" s="42" t="s">
        <v>41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1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1</v>
      </c>
      <c r="BN28" s="24" t="s">
        <v>21</v>
      </c>
      <c r="BO28" s="24" t="s">
        <v>21</v>
      </c>
      <c r="BP28" s="24" t="s">
        <v>21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1</v>
      </c>
      <c r="BN29" s="24" t="s">
        <v>21</v>
      </c>
      <c r="BO29" s="24" t="s">
        <v>21</v>
      </c>
      <c r="BP29" s="24" t="s">
        <v>21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  <c r="J30" s="24" t="s">
        <v>21</v>
      </c>
      <c r="K30" s="24" t="s">
        <v>21</v>
      </c>
      <c r="L30" s="24" t="s">
        <v>21</v>
      </c>
      <c r="M30" s="24" t="s">
        <v>21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s">
        <v>21</v>
      </c>
      <c r="S30" s="24" t="s">
        <v>21</v>
      </c>
      <c r="T30" s="24" t="s">
        <v>21</v>
      </c>
      <c r="U30" s="24" t="s">
        <v>21</v>
      </c>
      <c r="V30" s="24" t="s">
        <v>21</v>
      </c>
      <c r="W30" s="24" t="s">
        <v>21</v>
      </c>
      <c r="X30" s="24" t="s">
        <v>21</v>
      </c>
      <c r="Y30" s="24" t="s">
        <v>21</v>
      </c>
      <c r="Z30" s="24" t="s">
        <v>21</v>
      </c>
      <c r="AA30" s="24" t="s">
        <v>21</v>
      </c>
      <c r="AB30" s="24" t="s">
        <v>21</v>
      </c>
      <c r="AC30" s="24" t="s">
        <v>21</v>
      </c>
      <c r="AD30" s="24" t="s">
        <v>21</v>
      </c>
      <c r="AE30" s="24" t="s">
        <v>21</v>
      </c>
      <c r="AF30" s="24" t="s">
        <v>21</v>
      </c>
      <c r="AG30" s="24" t="s">
        <v>21</v>
      </c>
      <c r="AH30" s="24" t="s">
        <v>21</v>
      </c>
      <c r="AI30" s="24" t="s">
        <v>21</v>
      </c>
      <c r="AJ30" s="24" t="s">
        <v>21</v>
      </c>
      <c r="AK30" s="24" t="s">
        <v>21</v>
      </c>
      <c r="AL30" s="24" t="s">
        <v>21</v>
      </c>
      <c r="AM30" s="24" t="s">
        <v>21</v>
      </c>
      <c r="AN30" s="24" t="s">
        <v>21</v>
      </c>
      <c r="AO30" s="24" t="s">
        <v>21</v>
      </c>
      <c r="AP30" s="24" t="s">
        <v>21</v>
      </c>
      <c r="AQ30" s="24" t="s">
        <v>21</v>
      </c>
      <c r="AR30" s="24" t="s">
        <v>21</v>
      </c>
      <c r="AS30" s="24" t="s">
        <v>21</v>
      </c>
      <c r="AT30" s="24" t="s">
        <v>21</v>
      </c>
      <c r="AU30" s="24" t="s">
        <v>21</v>
      </c>
      <c r="AV30" s="24" t="s">
        <v>21</v>
      </c>
      <c r="AW30" s="24" t="s">
        <v>21</v>
      </c>
      <c r="AX30" s="24" t="s">
        <v>21</v>
      </c>
      <c r="AY30" s="24" t="s">
        <v>21</v>
      </c>
      <c r="AZ30" s="24" t="s">
        <v>21</v>
      </c>
      <c r="BA30" s="24" t="s">
        <v>21</v>
      </c>
      <c r="BB30" s="24" t="s">
        <v>21</v>
      </c>
      <c r="BC30" s="24" t="s">
        <v>21</v>
      </c>
      <c r="BD30" s="24" t="s">
        <v>21</v>
      </c>
      <c r="BE30" s="24" t="s">
        <v>21</v>
      </c>
      <c r="BF30" s="24" t="s">
        <v>21</v>
      </c>
      <c r="BG30" s="24" t="s">
        <v>21</v>
      </c>
      <c r="BH30" s="24" t="s">
        <v>21</v>
      </c>
      <c r="BI30" s="24" t="s">
        <v>21</v>
      </c>
      <c r="BJ30" s="24" t="s">
        <v>21</v>
      </c>
      <c r="BK30" s="24" t="s">
        <v>21</v>
      </c>
      <c r="BL30" s="24" t="s">
        <v>21</v>
      </c>
      <c r="BM30" s="24" t="s">
        <v>21</v>
      </c>
      <c r="BN30" s="24" t="s">
        <v>21</v>
      </c>
      <c r="BO30" s="24" t="s">
        <v>21</v>
      </c>
      <c r="BP30" s="24" t="s">
        <v>21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1</v>
      </c>
      <c r="BN31" s="24" t="s">
        <v>21</v>
      </c>
      <c r="BO31" s="24" t="s">
        <v>21</v>
      </c>
      <c r="BP31" s="24" t="s">
        <v>21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1</v>
      </c>
      <c r="BN32" s="24" t="s">
        <v>21</v>
      </c>
      <c r="BO32" s="24" t="s">
        <v>21</v>
      </c>
      <c r="BP32" s="24" t="s">
        <v>21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1</v>
      </c>
      <c r="BN33" s="24" t="s">
        <v>21</v>
      </c>
      <c r="BO33" s="24" t="s">
        <v>21</v>
      </c>
      <c r="BP33" s="24" t="s">
        <v>21</v>
      </c>
    </row>
    <row r="34" s="41" customFormat="true" ht="14.25" hidden="false" customHeight="true" outlineLevel="0" collapsed="false">
      <c r="A34" s="42" t="s">
        <v>42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1</v>
      </c>
      <c r="BN34" s="24" t="s">
        <v>21</v>
      </c>
      <c r="BO34" s="24" t="s">
        <v>21</v>
      </c>
      <c r="BP34" s="24" t="s">
        <v>21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1</v>
      </c>
      <c r="BN35" s="24" t="s">
        <v>21</v>
      </c>
      <c r="BO35" s="24" t="s">
        <v>21</v>
      </c>
      <c r="BP35" s="24" t="s">
        <v>21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1</v>
      </c>
      <c r="BN36" s="24" t="s">
        <v>21</v>
      </c>
      <c r="BO36" s="24" t="s">
        <v>21</v>
      </c>
      <c r="BP36" s="24" t="s">
        <v>21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1</v>
      </c>
      <c r="BN37" s="24" t="s">
        <v>21</v>
      </c>
      <c r="BO37" s="24" t="s">
        <v>21</v>
      </c>
      <c r="BP37" s="24" t="s">
        <v>21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1</v>
      </c>
      <c r="BN38" s="24" t="s">
        <v>21</v>
      </c>
      <c r="BO38" s="24" t="s">
        <v>21</v>
      </c>
      <c r="BP38" s="24" t="s">
        <v>21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1</v>
      </c>
      <c r="BN39" s="24" t="s">
        <v>21</v>
      </c>
      <c r="BO39" s="24" t="s">
        <v>21</v>
      </c>
      <c r="BP39" s="24" t="s">
        <v>21</v>
      </c>
    </row>
    <row r="40" s="41" customFormat="true" ht="14.25" hidden="false" customHeight="true" outlineLevel="0" collapsed="false">
      <c r="A40" s="42" t="s">
        <v>43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1</v>
      </c>
      <c r="BN40" s="24" t="s">
        <v>21</v>
      </c>
      <c r="BO40" s="24" t="s">
        <v>21</v>
      </c>
      <c r="BP40" s="24" t="s">
        <v>21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1</v>
      </c>
      <c r="BN41" s="24" t="s">
        <v>21</v>
      </c>
      <c r="BO41" s="24" t="s">
        <v>21</v>
      </c>
      <c r="BP41" s="24" t="s">
        <v>21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1</v>
      </c>
      <c r="F42" s="24" t="s">
        <v>21</v>
      </c>
      <c r="G42" s="24" t="s">
        <v>21</v>
      </c>
      <c r="H42" s="24" t="s">
        <v>21</v>
      </c>
      <c r="I42" s="24" t="s">
        <v>21</v>
      </c>
      <c r="J42" s="24" t="s">
        <v>21</v>
      </c>
      <c r="K42" s="24" t="s">
        <v>21</v>
      </c>
      <c r="L42" s="24" t="s">
        <v>21</v>
      </c>
      <c r="M42" s="24" t="s">
        <v>21</v>
      </c>
      <c r="N42" s="24" t="s">
        <v>21</v>
      </c>
      <c r="O42" s="24" t="s">
        <v>21</v>
      </c>
      <c r="P42" s="24" t="s">
        <v>21</v>
      </c>
      <c r="Q42" s="24" t="s">
        <v>21</v>
      </c>
      <c r="R42" s="24" t="s">
        <v>21</v>
      </c>
      <c r="S42" s="24" t="s">
        <v>21</v>
      </c>
      <c r="T42" s="24" t="s">
        <v>21</v>
      </c>
      <c r="U42" s="24" t="s">
        <v>21</v>
      </c>
      <c r="V42" s="24" t="s">
        <v>21</v>
      </c>
      <c r="W42" s="24" t="s">
        <v>21</v>
      </c>
      <c r="X42" s="24" t="s">
        <v>21</v>
      </c>
      <c r="Y42" s="24" t="s">
        <v>21</v>
      </c>
      <c r="Z42" s="24" t="s">
        <v>21</v>
      </c>
      <c r="AA42" s="24" t="s">
        <v>21</v>
      </c>
      <c r="AB42" s="24" t="s">
        <v>21</v>
      </c>
      <c r="AC42" s="24" t="s">
        <v>21</v>
      </c>
      <c r="AD42" s="24" t="s">
        <v>21</v>
      </c>
      <c r="AE42" s="24" t="s">
        <v>21</v>
      </c>
      <c r="AF42" s="24" t="s">
        <v>21</v>
      </c>
      <c r="AG42" s="24" t="s">
        <v>21</v>
      </c>
      <c r="AH42" s="24" t="s">
        <v>21</v>
      </c>
      <c r="AI42" s="24" t="s">
        <v>21</v>
      </c>
      <c r="AJ42" s="24" t="s">
        <v>21</v>
      </c>
      <c r="AK42" s="24" t="s">
        <v>21</v>
      </c>
      <c r="AL42" s="24" t="s">
        <v>21</v>
      </c>
      <c r="AM42" s="24" t="s">
        <v>21</v>
      </c>
      <c r="AN42" s="24" t="s">
        <v>21</v>
      </c>
      <c r="AO42" s="24" t="s">
        <v>21</v>
      </c>
      <c r="AP42" s="24" t="s">
        <v>21</v>
      </c>
      <c r="AQ42" s="24" t="s">
        <v>21</v>
      </c>
      <c r="AR42" s="24" t="s">
        <v>21</v>
      </c>
      <c r="AS42" s="24" t="s">
        <v>21</v>
      </c>
      <c r="AT42" s="24" t="s">
        <v>21</v>
      </c>
      <c r="AU42" s="24" t="s">
        <v>21</v>
      </c>
      <c r="AV42" s="24" t="s">
        <v>21</v>
      </c>
      <c r="AW42" s="24" t="s">
        <v>21</v>
      </c>
      <c r="AX42" s="24" t="s">
        <v>21</v>
      </c>
      <c r="AY42" s="24" t="s">
        <v>21</v>
      </c>
      <c r="AZ42" s="24" t="s">
        <v>21</v>
      </c>
      <c r="BA42" s="24" t="s">
        <v>21</v>
      </c>
      <c r="BB42" s="24" t="s">
        <v>21</v>
      </c>
      <c r="BC42" s="24" t="s">
        <v>21</v>
      </c>
      <c r="BD42" s="24" t="s">
        <v>21</v>
      </c>
      <c r="BE42" s="24" t="s">
        <v>21</v>
      </c>
      <c r="BF42" s="24" t="s">
        <v>21</v>
      </c>
      <c r="BG42" s="24" t="s">
        <v>21</v>
      </c>
      <c r="BH42" s="24" t="s">
        <v>21</v>
      </c>
      <c r="BI42" s="24" t="s">
        <v>21</v>
      </c>
      <c r="BJ42" s="24" t="s">
        <v>21</v>
      </c>
      <c r="BK42" s="24" t="s">
        <v>21</v>
      </c>
      <c r="BL42" s="24" t="s">
        <v>21</v>
      </c>
      <c r="BM42" s="24" t="s">
        <v>21</v>
      </c>
      <c r="BN42" s="24" t="s">
        <v>21</v>
      </c>
      <c r="BO42" s="24" t="s">
        <v>21</v>
      </c>
      <c r="BP42" s="24" t="s">
        <v>21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1</v>
      </c>
      <c r="BN43" s="24" t="s">
        <v>21</v>
      </c>
      <c r="BO43" s="24" t="s">
        <v>21</v>
      </c>
      <c r="BP43" s="24" t="s">
        <v>21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1</v>
      </c>
      <c r="BN44" s="24" t="s">
        <v>21</v>
      </c>
      <c r="BO44" s="24" t="s">
        <v>21</v>
      </c>
      <c r="BP44" s="24" t="s">
        <v>21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1</v>
      </c>
      <c r="BN45" s="24" t="s">
        <v>21</v>
      </c>
      <c r="BO45" s="24" t="s">
        <v>21</v>
      </c>
      <c r="BP45" s="24" t="s">
        <v>21</v>
      </c>
    </row>
    <row r="46" s="41" customFormat="true" ht="14.25" hidden="false" customHeight="true" outlineLevel="0" collapsed="false">
      <c r="A46" s="42" t="s">
        <v>44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1</v>
      </c>
      <c r="BN46" s="24" t="s">
        <v>21</v>
      </c>
      <c r="BO46" s="24" t="s">
        <v>21</v>
      </c>
      <c r="BP46" s="24" t="s">
        <v>21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1</v>
      </c>
      <c r="BN47" s="24" t="s">
        <v>21</v>
      </c>
      <c r="BO47" s="24" t="s">
        <v>21</v>
      </c>
      <c r="BP47" s="24" t="s">
        <v>21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1</v>
      </c>
      <c r="F48" s="24" t="s">
        <v>21</v>
      </c>
      <c r="G48" s="24" t="s">
        <v>21</v>
      </c>
      <c r="H48" s="24" t="s">
        <v>21</v>
      </c>
      <c r="I48" s="24" t="s">
        <v>21</v>
      </c>
      <c r="J48" s="24" t="s">
        <v>21</v>
      </c>
      <c r="K48" s="24" t="s">
        <v>21</v>
      </c>
      <c r="L48" s="24" t="s">
        <v>21</v>
      </c>
      <c r="M48" s="24" t="s">
        <v>21</v>
      </c>
      <c r="N48" s="24" t="s">
        <v>21</v>
      </c>
      <c r="O48" s="24" t="s">
        <v>21</v>
      </c>
      <c r="P48" s="24" t="s">
        <v>21</v>
      </c>
      <c r="Q48" s="24" t="s">
        <v>21</v>
      </c>
      <c r="R48" s="24" t="s">
        <v>21</v>
      </c>
      <c r="S48" s="24" t="s">
        <v>21</v>
      </c>
      <c r="T48" s="24" t="s">
        <v>21</v>
      </c>
      <c r="U48" s="24" t="s">
        <v>21</v>
      </c>
      <c r="V48" s="24" t="s">
        <v>21</v>
      </c>
      <c r="W48" s="24" t="s">
        <v>21</v>
      </c>
      <c r="X48" s="24" t="s">
        <v>21</v>
      </c>
      <c r="Y48" s="24" t="s">
        <v>21</v>
      </c>
      <c r="Z48" s="24" t="s">
        <v>21</v>
      </c>
      <c r="AA48" s="24" t="s">
        <v>21</v>
      </c>
      <c r="AB48" s="24" t="s">
        <v>21</v>
      </c>
      <c r="AC48" s="24" t="s">
        <v>21</v>
      </c>
      <c r="AD48" s="24" t="s">
        <v>21</v>
      </c>
      <c r="AE48" s="24" t="s">
        <v>21</v>
      </c>
      <c r="AF48" s="24" t="s">
        <v>21</v>
      </c>
      <c r="AG48" s="24" t="s">
        <v>21</v>
      </c>
      <c r="AH48" s="24" t="s">
        <v>21</v>
      </c>
      <c r="AI48" s="24" t="s">
        <v>21</v>
      </c>
      <c r="AJ48" s="24" t="s">
        <v>21</v>
      </c>
      <c r="AK48" s="24" t="s">
        <v>21</v>
      </c>
      <c r="AL48" s="24" t="s">
        <v>21</v>
      </c>
      <c r="AM48" s="24" t="s">
        <v>21</v>
      </c>
      <c r="AN48" s="24" t="s">
        <v>21</v>
      </c>
      <c r="AO48" s="24" t="s">
        <v>21</v>
      </c>
      <c r="AP48" s="24" t="s">
        <v>21</v>
      </c>
      <c r="AQ48" s="24" t="s">
        <v>21</v>
      </c>
      <c r="AR48" s="24" t="s">
        <v>21</v>
      </c>
      <c r="AS48" s="24" t="s">
        <v>21</v>
      </c>
      <c r="AT48" s="24" t="s">
        <v>21</v>
      </c>
      <c r="AU48" s="24" t="s">
        <v>21</v>
      </c>
      <c r="AV48" s="24" t="s">
        <v>21</v>
      </c>
      <c r="AW48" s="24" t="s">
        <v>21</v>
      </c>
      <c r="AX48" s="24" t="s">
        <v>21</v>
      </c>
      <c r="AY48" s="24" t="s">
        <v>21</v>
      </c>
      <c r="AZ48" s="24" t="s">
        <v>21</v>
      </c>
      <c r="BA48" s="24" t="s">
        <v>21</v>
      </c>
      <c r="BB48" s="24" t="s">
        <v>21</v>
      </c>
      <c r="BC48" s="24" t="s">
        <v>21</v>
      </c>
      <c r="BD48" s="24" t="s">
        <v>21</v>
      </c>
      <c r="BE48" s="24" t="s">
        <v>21</v>
      </c>
      <c r="BF48" s="24" t="s">
        <v>21</v>
      </c>
      <c r="BG48" s="24" t="s">
        <v>21</v>
      </c>
      <c r="BH48" s="24" t="s">
        <v>21</v>
      </c>
      <c r="BI48" s="24" t="s">
        <v>21</v>
      </c>
      <c r="BJ48" s="24" t="s">
        <v>21</v>
      </c>
      <c r="BK48" s="24" t="s">
        <v>21</v>
      </c>
      <c r="BL48" s="24" t="s">
        <v>21</v>
      </c>
      <c r="BM48" s="24" t="s">
        <v>21</v>
      </c>
      <c r="BN48" s="24" t="s">
        <v>21</v>
      </c>
      <c r="BO48" s="24" t="s">
        <v>21</v>
      </c>
      <c r="BP48" s="24" t="s">
        <v>21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1</v>
      </c>
      <c r="BN49" s="24" t="s">
        <v>21</v>
      </c>
      <c r="BO49" s="24" t="s">
        <v>21</v>
      </c>
      <c r="BP49" s="24" t="s">
        <v>21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1</v>
      </c>
      <c r="BN50" s="24" t="s">
        <v>21</v>
      </c>
      <c r="BO50" s="24" t="s">
        <v>21</v>
      </c>
      <c r="BP50" s="24" t="s">
        <v>21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1</v>
      </c>
      <c r="BN51" s="24" t="s">
        <v>21</v>
      </c>
      <c r="BO51" s="24" t="s">
        <v>21</v>
      </c>
      <c r="BP51" s="24" t="s">
        <v>21</v>
      </c>
    </row>
    <row r="52" s="41" customFormat="true" ht="14.25" hidden="false" customHeight="true" outlineLevel="0" collapsed="false">
      <c r="A52" s="42" t="s">
        <v>45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1</v>
      </c>
      <c r="BN52" s="24" t="s">
        <v>21</v>
      </c>
      <c r="BO52" s="24" t="s">
        <v>21</v>
      </c>
      <c r="BP52" s="24" t="s">
        <v>21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1</v>
      </c>
      <c r="BN53" s="24" t="s">
        <v>21</v>
      </c>
      <c r="BO53" s="24" t="s">
        <v>21</v>
      </c>
      <c r="BP53" s="24" t="s">
        <v>21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1</v>
      </c>
      <c r="BN54" s="24" t="s">
        <v>21</v>
      </c>
      <c r="BO54" s="24" t="s">
        <v>21</v>
      </c>
      <c r="BP54" s="24" t="s">
        <v>21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1</v>
      </c>
      <c r="F55" s="24" t="s">
        <v>21</v>
      </c>
      <c r="G55" s="24" t="s">
        <v>21</v>
      </c>
      <c r="H55" s="24" t="s">
        <v>21</v>
      </c>
      <c r="I55" s="24" t="s">
        <v>21</v>
      </c>
      <c r="J55" s="24" t="s">
        <v>21</v>
      </c>
      <c r="K55" s="24" t="s">
        <v>21</v>
      </c>
      <c r="L55" s="24" t="s">
        <v>21</v>
      </c>
      <c r="M55" s="24" t="s">
        <v>21</v>
      </c>
      <c r="N55" s="24" t="s">
        <v>21</v>
      </c>
      <c r="O55" s="24" t="s">
        <v>21</v>
      </c>
      <c r="P55" s="24" t="s">
        <v>21</v>
      </c>
      <c r="Q55" s="24" t="s">
        <v>21</v>
      </c>
      <c r="R55" s="24" t="s">
        <v>21</v>
      </c>
      <c r="S55" s="24" t="s">
        <v>21</v>
      </c>
      <c r="T55" s="24" t="s">
        <v>21</v>
      </c>
      <c r="U55" s="24" t="s">
        <v>21</v>
      </c>
      <c r="V55" s="24" t="s">
        <v>21</v>
      </c>
      <c r="W55" s="24" t="s">
        <v>21</v>
      </c>
      <c r="X55" s="24" t="s">
        <v>21</v>
      </c>
      <c r="Y55" s="24" t="s">
        <v>21</v>
      </c>
      <c r="Z55" s="24" t="s">
        <v>21</v>
      </c>
      <c r="AA55" s="24" t="s">
        <v>21</v>
      </c>
      <c r="AB55" s="24" t="s">
        <v>21</v>
      </c>
      <c r="AC55" s="24" t="s">
        <v>21</v>
      </c>
      <c r="AD55" s="24" t="s">
        <v>21</v>
      </c>
      <c r="AE55" s="24" t="s">
        <v>21</v>
      </c>
      <c r="AF55" s="24" t="s">
        <v>21</v>
      </c>
      <c r="AG55" s="24" t="s">
        <v>21</v>
      </c>
      <c r="AH55" s="24" t="s">
        <v>21</v>
      </c>
      <c r="AI55" s="24" t="s">
        <v>21</v>
      </c>
      <c r="AJ55" s="24" t="s">
        <v>21</v>
      </c>
      <c r="AK55" s="24" t="s">
        <v>21</v>
      </c>
      <c r="AL55" s="24" t="s">
        <v>21</v>
      </c>
      <c r="AM55" s="24" t="s">
        <v>21</v>
      </c>
      <c r="AN55" s="24" t="s">
        <v>21</v>
      </c>
      <c r="AO55" s="24" t="s">
        <v>21</v>
      </c>
      <c r="AP55" s="24" t="s">
        <v>21</v>
      </c>
      <c r="AQ55" s="24" t="s">
        <v>21</v>
      </c>
      <c r="AR55" s="24" t="s">
        <v>21</v>
      </c>
      <c r="AS55" s="24" t="s">
        <v>21</v>
      </c>
      <c r="AT55" s="24" t="s">
        <v>21</v>
      </c>
      <c r="AU55" s="24" t="s">
        <v>21</v>
      </c>
      <c r="AV55" s="24" t="s">
        <v>21</v>
      </c>
      <c r="AW55" s="24" t="s">
        <v>21</v>
      </c>
      <c r="AX55" s="24" t="s">
        <v>21</v>
      </c>
      <c r="AY55" s="24" t="s">
        <v>21</v>
      </c>
      <c r="AZ55" s="24" t="s">
        <v>21</v>
      </c>
      <c r="BA55" s="24" t="s">
        <v>21</v>
      </c>
      <c r="BB55" s="24" t="s">
        <v>21</v>
      </c>
      <c r="BC55" s="24" t="s">
        <v>21</v>
      </c>
      <c r="BD55" s="24" t="s">
        <v>21</v>
      </c>
      <c r="BE55" s="24" t="s">
        <v>21</v>
      </c>
      <c r="BF55" s="24" t="s">
        <v>21</v>
      </c>
      <c r="BG55" s="24" t="s">
        <v>21</v>
      </c>
      <c r="BH55" s="24" t="s">
        <v>21</v>
      </c>
      <c r="BI55" s="24" t="s">
        <v>21</v>
      </c>
      <c r="BJ55" s="24" t="s">
        <v>21</v>
      </c>
      <c r="BK55" s="24" t="s">
        <v>21</v>
      </c>
      <c r="BL55" s="24" t="s">
        <v>21</v>
      </c>
      <c r="BM55" s="24" t="s">
        <v>21</v>
      </c>
      <c r="BN55" s="24" t="s">
        <v>21</v>
      </c>
      <c r="BO55" s="24" t="s">
        <v>21</v>
      </c>
      <c r="BP55" s="24" t="s">
        <v>21</v>
      </c>
    </row>
    <row r="56" s="41" customFormat="true" ht="14.25" hidden="false" customHeight="true" outlineLevel="0" collapsed="false">
      <c r="A56" s="42" t="s">
        <v>46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1</v>
      </c>
      <c r="BN56" s="24" t="s">
        <v>21</v>
      </c>
      <c r="BO56" s="24" t="s">
        <v>21</v>
      </c>
      <c r="BP56" s="24" t="s">
        <v>21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1</v>
      </c>
      <c r="BN57" s="24" t="s">
        <v>21</v>
      </c>
      <c r="BO57" s="24" t="s">
        <v>21</v>
      </c>
      <c r="BP57" s="24" t="s">
        <v>21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1</v>
      </c>
      <c r="BN58" s="24" t="s">
        <v>21</v>
      </c>
      <c r="BO58" s="24" t="s">
        <v>21</v>
      </c>
      <c r="BP58" s="24" t="s">
        <v>21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1</v>
      </c>
      <c r="F59" s="24" t="s">
        <v>21</v>
      </c>
      <c r="G59" s="24" t="s">
        <v>21</v>
      </c>
      <c r="H59" s="24" t="s">
        <v>21</v>
      </c>
      <c r="I59" s="24" t="s">
        <v>21</v>
      </c>
      <c r="J59" s="24" t="s">
        <v>21</v>
      </c>
      <c r="K59" s="24" t="s">
        <v>21</v>
      </c>
      <c r="L59" s="24" t="s">
        <v>21</v>
      </c>
      <c r="M59" s="24" t="s">
        <v>21</v>
      </c>
      <c r="N59" s="24" t="s">
        <v>21</v>
      </c>
      <c r="O59" s="24" t="s">
        <v>21</v>
      </c>
      <c r="P59" s="24" t="s">
        <v>21</v>
      </c>
      <c r="Q59" s="24" t="s">
        <v>21</v>
      </c>
      <c r="R59" s="24" t="s">
        <v>21</v>
      </c>
      <c r="S59" s="24" t="s">
        <v>21</v>
      </c>
      <c r="T59" s="24" t="s">
        <v>21</v>
      </c>
      <c r="U59" s="24" t="s">
        <v>21</v>
      </c>
      <c r="V59" s="24" t="s">
        <v>21</v>
      </c>
      <c r="W59" s="24" t="s">
        <v>21</v>
      </c>
      <c r="X59" s="24" t="s">
        <v>21</v>
      </c>
      <c r="Y59" s="24" t="s">
        <v>21</v>
      </c>
      <c r="Z59" s="24" t="s">
        <v>21</v>
      </c>
      <c r="AA59" s="24" t="s">
        <v>21</v>
      </c>
      <c r="AB59" s="24" t="s">
        <v>21</v>
      </c>
      <c r="AC59" s="24" t="s">
        <v>21</v>
      </c>
      <c r="AD59" s="24" t="s">
        <v>21</v>
      </c>
      <c r="AE59" s="24" t="s">
        <v>21</v>
      </c>
      <c r="AF59" s="24" t="s">
        <v>21</v>
      </c>
      <c r="AG59" s="24" t="s">
        <v>21</v>
      </c>
      <c r="AH59" s="24" t="s">
        <v>21</v>
      </c>
      <c r="AI59" s="24" t="s">
        <v>21</v>
      </c>
      <c r="AJ59" s="24" t="s">
        <v>21</v>
      </c>
      <c r="AK59" s="24" t="s">
        <v>21</v>
      </c>
      <c r="AL59" s="24" t="s">
        <v>21</v>
      </c>
      <c r="AM59" s="24" t="s">
        <v>21</v>
      </c>
      <c r="AN59" s="24" t="s">
        <v>21</v>
      </c>
      <c r="AO59" s="24" t="s">
        <v>21</v>
      </c>
      <c r="AP59" s="24" t="s">
        <v>21</v>
      </c>
      <c r="AQ59" s="24" t="s">
        <v>21</v>
      </c>
      <c r="AR59" s="24" t="s">
        <v>21</v>
      </c>
      <c r="AS59" s="24" t="s">
        <v>21</v>
      </c>
      <c r="AT59" s="24" t="s">
        <v>21</v>
      </c>
      <c r="AU59" s="24" t="s">
        <v>21</v>
      </c>
      <c r="AV59" s="24" t="s">
        <v>21</v>
      </c>
      <c r="AW59" s="24" t="s">
        <v>21</v>
      </c>
      <c r="AX59" s="24" t="s">
        <v>21</v>
      </c>
      <c r="AY59" s="24" t="s">
        <v>21</v>
      </c>
      <c r="AZ59" s="24" t="s">
        <v>21</v>
      </c>
      <c r="BA59" s="24" t="s">
        <v>21</v>
      </c>
      <c r="BB59" s="24" t="s">
        <v>21</v>
      </c>
      <c r="BC59" s="24" t="s">
        <v>21</v>
      </c>
      <c r="BD59" s="24" t="s">
        <v>21</v>
      </c>
      <c r="BE59" s="24" t="s">
        <v>21</v>
      </c>
      <c r="BF59" s="24" t="s">
        <v>21</v>
      </c>
      <c r="BG59" s="24" t="s">
        <v>21</v>
      </c>
      <c r="BH59" s="24" t="s">
        <v>21</v>
      </c>
      <c r="BI59" s="24" t="s">
        <v>21</v>
      </c>
      <c r="BJ59" s="24" t="s">
        <v>21</v>
      </c>
      <c r="BK59" s="24" t="s">
        <v>21</v>
      </c>
      <c r="BL59" s="24" t="s">
        <v>21</v>
      </c>
      <c r="BM59" s="24" t="s">
        <v>21</v>
      </c>
      <c r="BN59" s="24" t="s">
        <v>21</v>
      </c>
      <c r="BO59" s="24" t="s">
        <v>21</v>
      </c>
      <c r="BP59" s="24" t="s">
        <v>21</v>
      </c>
    </row>
    <row r="60" s="41" customFormat="true" ht="14.25" hidden="false" customHeight="true" outlineLevel="0" collapsed="false">
      <c r="A60" s="42" t="s">
        <v>47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1</v>
      </c>
      <c r="BN60" s="24" t="s">
        <v>21</v>
      </c>
      <c r="BO60" s="24" t="s">
        <v>21</v>
      </c>
      <c r="BP60" s="24" t="s">
        <v>21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1</v>
      </c>
      <c r="BN61" s="24" t="s">
        <v>21</v>
      </c>
      <c r="BO61" s="24" t="s">
        <v>21</v>
      </c>
      <c r="BP61" s="24" t="s">
        <v>21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1</v>
      </c>
      <c r="BN62" s="24" t="s">
        <v>21</v>
      </c>
      <c r="BO62" s="24" t="s">
        <v>21</v>
      </c>
      <c r="BP62" s="24" t="s">
        <v>21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1</v>
      </c>
      <c r="F63" s="24" t="s">
        <v>21</v>
      </c>
      <c r="G63" s="24" t="s">
        <v>21</v>
      </c>
      <c r="H63" s="24" t="s">
        <v>21</v>
      </c>
      <c r="I63" s="24" t="s">
        <v>21</v>
      </c>
      <c r="J63" s="24" t="s">
        <v>21</v>
      </c>
      <c r="K63" s="24" t="s">
        <v>21</v>
      </c>
      <c r="L63" s="24" t="s">
        <v>21</v>
      </c>
      <c r="M63" s="24" t="s">
        <v>21</v>
      </c>
      <c r="N63" s="24" t="s">
        <v>21</v>
      </c>
      <c r="O63" s="24" t="s">
        <v>21</v>
      </c>
      <c r="P63" s="24" t="s">
        <v>21</v>
      </c>
      <c r="Q63" s="24" t="s">
        <v>21</v>
      </c>
      <c r="R63" s="24" t="s">
        <v>21</v>
      </c>
      <c r="S63" s="24" t="s">
        <v>21</v>
      </c>
      <c r="T63" s="24" t="s">
        <v>21</v>
      </c>
      <c r="U63" s="24" t="s">
        <v>21</v>
      </c>
      <c r="V63" s="24" t="s">
        <v>21</v>
      </c>
      <c r="W63" s="24" t="s">
        <v>21</v>
      </c>
      <c r="X63" s="24" t="s">
        <v>21</v>
      </c>
      <c r="Y63" s="24" t="s">
        <v>21</v>
      </c>
      <c r="Z63" s="24" t="s">
        <v>21</v>
      </c>
      <c r="AA63" s="24" t="s">
        <v>21</v>
      </c>
      <c r="AB63" s="24" t="s">
        <v>21</v>
      </c>
      <c r="AC63" s="24" t="s">
        <v>21</v>
      </c>
      <c r="AD63" s="24" t="s">
        <v>21</v>
      </c>
      <c r="AE63" s="24" t="s">
        <v>21</v>
      </c>
      <c r="AF63" s="24" t="s">
        <v>21</v>
      </c>
      <c r="AG63" s="24" t="s">
        <v>21</v>
      </c>
      <c r="AH63" s="24" t="s">
        <v>21</v>
      </c>
      <c r="AI63" s="24" t="s">
        <v>21</v>
      </c>
      <c r="AJ63" s="24" t="s">
        <v>21</v>
      </c>
      <c r="AK63" s="24" t="s">
        <v>21</v>
      </c>
      <c r="AL63" s="24" t="s">
        <v>21</v>
      </c>
      <c r="AM63" s="24" t="s">
        <v>21</v>
      </c>
      <c r="AN63" s="24" t="s">
        <v>21</v>
      </c>
      <c r="AO63" s="24" t="s">
        <v>21</v>
      </c>
      <c r="AP63" s="24" t="s">
        <v>21</v>
      </c>
      <c r="AQ63" s="24" t="s">
        <v>21</v>
      </c>
      <c r="AR63" s="24" t="s">
        <v>21</v>
      </c>
      <c r="AS63" s="24" t="s">
        <v>21</v>
      </c>
      <c r="AT63" s="24" t="s">
        <v>21</v>
      </c>
      <c r="AU63" s="24" t="s">
        <v>21</v>
      </c>
      <c r="AV63" s="24" t="s">
        <v>21</v>
      </c>
      <c r="AW63" s="24" t="s">
        <v>21</v>
      </c>
      <c r="AX63" s="24" t="s">
        <v>21</v>
      </c>
      <c r="AY63" s="24" t="s">
        <v>21</v>
      </c>
      <c r="AZ63" s="24" t="s">
        <v>21</v>
      </c>
      <c r="BA63" s="24" t="s">
        <v>21</v>
      </c>
      <c r="BB63" s="24" t="s">
        <v>21</v>
      </c>
      <c r="BC63" s="24" t="s">
        <v>21</v>
      </c>
      <c r="BD63" s="24" t="s">
        <v>21</v>
      </c>
      <c r="BE63" s="24" t="s">
        <v>21</v>
      </c>
      <c r="BF63" s="24" t="s">
        <v>21</v>
      </c>
      <c r="BG63" s="24" t="s">
        <v>21</v>
      </c>
      <c r="BH63" s="24" t="s">
        <v>21</v>
      </c>
      <c r="BI63" s="24" t="s">
        <v>21</v>
      </c>
      <c r="BJ63" s="24" t="s">
        <v>21</v>
      </c>
      <c r="BK63" s="24" t="s">
        <v>21</v>
      </c>
      <c r="BL63" s="24" t="s">
        <v>21</v>
      </c>
      <c r="BM63" s="24" t="s">
        <v>21</v>
      </c>
      <c r="BN63" s="24" t="s">
        <v>21</v>
      </c>
      <c r="BO63" s="24" t="s">
        <v>21</v>
      </c>
      <c r="BP63" s="24" t="s">
        <v>21</v>
      </c>
    </row>
    <row r="64" s="41" customFormat="true" ht="14.25" hidden="false" customHeight="true" outlineLevel="0" collapsed="false">
      <c r="A64" s="42" t="s">
        <v>48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1</v>
      </c>
      <c r="BN64" s="24" t="s">
        <v>21</v>
      </c>
      <c r="BO64" s="24" t="s">
        <v>21</v>
      </c>
      <c r="BP64" s="24" t="s">
        <v>21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1</v>
      </c>
      <c r="BN65" s="24" t="s">
        <v>21</v>
      </c>
      <c r="BO65" s="24" t="s">
        <v>21</v>
      </c>
      <c r="BP65" s="24" t="s">
        <v>21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1</v>
      </c>
      <c r="BN66" s="24" t="s">
        <v>21</v>
      </c>
      <c r="BO66" s="24" t="s">
        <v>21</v>
      </c>
      <c r="BP66" s="24" t="s">
        <v>21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1</v>
      </c>
      <c r="F67" s="24" t="s">
        <v>21</v>
      </c>
      <c r="G67" s="24" t="s">
        <v>21</v>
      </c>
      <c r="H67" s="24" t="s">
        <v>21</v>
      </c>
      <c r="I67" s="24" t="s">
        <v>21</v>
      </c>
      <c r="J67" s="24" t="s">
        <v>21</v>
      </c>
      <c r="K67" s="24" t="s">
        <v>21</v>
      </c>
      <c r="L67" s="24" t="s">
        <v>21</v>
      </c>
      <c r="M67" s="24" t="s">
        <v>21</v>
      </c>
      <c r="N67" s="24" t="s">
        <v>21</v>
      </c>
      <c r="O67" s="24" t="s">
        <v>21</v>
      </c>
      <c r="P67" s="24" t="s">
        <v>21</v>
      </c>
      <c r="Q67" s="24" t="s">
        <v>21</v>
      </c>
      <c r="R67" s="24" t="s">
        <v>21</v>
      </c>
      <c r="S67" s="24" t="s">
        <v>21</v>
      </c>
      <c r="T67" s="24" t="s">
        <v>21</v>
      </c>
      <c r="U67" s="24" t="s">
        <v>21</v>
      </c>
      <c r="V67" s="24" t="s">
        <v>21</v>
      </c>
      <c r="W67" s="24" t="s">
        <v>21</v>
      </c>
      <c r="X67" s="24" t="s">
        <v>21</v>
      </c>
      <c r="Y67" s="24" t="s">
        <v>21</v>
      </c>
      <c r="Z67" s="24" t="s">
        <v>21</v>
      </c>
      <c r="AA67" s="24" t="s">
        <v>21</v>
      </c>
      <c r="AB67" s="24" t="s">
        <v>21</v>
      </c>
      <c r="AC67" s="24" t="s">
        <v>21</v>
      </c>
      <c r="AD67" s="24" t="s">
        <v>21</v>
      </c>
      <c r="AE67" s="24" t="s">
        <v>21</v>
      </c>
      <c r="AF67" s="24" t="s">
        <v>21</v>
      </c>
      <c r="AG67" s="24" t="s">
        <v>21</v>
      </c>
      <c r="AH67" s="24" t="s">
        <v>21</v>
      </c>
      <c r="AI67" s="24" t="s">
        <v>21</v>
      </c>
      <c r="AJ67" s="24" t="s">
        <v>21</v>
      </c>
      <c r="AK67" s="24" t="s">
        <v>21</v>
      </c>
      <c r="AL67" s="24" t="s">
        <v>21</v>
      </c>
      <c r="AM67" s="24" t="s">
        <v>21</v>
      </c>
      <c r="AN67" s="24" t="s">
        <v>21</v>
      </c>
      <c r="AO67" s="24" t="s">
        <v>21</v>
      </c>
      <c r="AP67" s="24" t="s">
        <v>21</v>
      </c>
      <c r="AQ67" s="24" t="s">
        <v>21</v>
      </c>
      <c r="AR67" s="24" t="s">
        <v>21</v>
      </c>
      <c r="AS67" s="24" t="s">
        <v>21</v>
      </c>
      <c r="AT67" s="24" t="s">
        <v>21</v>
      </c>
      <c r="AU67" s="24" t="s">
        <v>21</v>
      </c>
      <c r="AV67" s="24" t="s">
        <v>21</v>
      </c>
      <c r="AW67" s="24" t="s">
        <v>21</v>
      </c>
      <c r="AX67" s="24" t="s">
        <v>21</v>
      </c>
      <c r="AY67" s="24" t="s">
        <v>21</v>
      </c>
      <c r="AZ67" s="24" t="s">
        <v>21</v>
      </c>
      <c r="BA67" s="24" t="s">
        <v>21</v>
      </c>
      <c r="BB67" s="24" t="s">
        <v>21</v>
      </c>
      <c r="BC67" s="24" t="s">
        <v>21</v>
      </c>
      <c r="BD67" s="24" t="s">
        <v>21</v>
      </c>
      <c r="BE67" s="24" t="s">
        <v>21</v>
      </c>
      <c r="BF67" s="24" t="s">
        <v>21</v>
      </c>
      <c r="BG67" s="24" t="s">
        <v>21</v>
      </c>
      <c r="BH67" s="24" t="s">
        <v>21</v>
      </c>
      <c r="BI67" s="24" t="s">
        <v>21</v>
      </c>
      <c r="BJ67" s="24" t="s">
        <v>21</v>
      </c>
      <c r="BK67" s="24" t="s">
        <v>21</v>
      </c>
      <c r="BL67" s="24" t="s">
        <v>21</v>
      </c>
      <c r="BM67" s="24" t="s">
        <v>21</v>
      </c>
      <c r="BN67" s="24" t="s">
        <v>21</v>
      </c>
      <c r="BO67" s="24" t="s">
        <v>21</v>
      </c>
      <c r="BP67" s="24" t="s">
        <v>21</v>
      </c>
    </row>
    <row r="68" s="41" customFormat="true" ht="14.25" hidden="false" customHeight="true" outlineLevel="0" collapsed="false">
      <c r="A68" s="42" t="s">
        <v>49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1</v>
      </c>
      <c r="BN68" s="24" t="s">
        <v>21</v>
      </c>
      <c r="BO68" s="24" t="s">
        <v>21</v>
      </c>
      <c r="BP68" s="24" t="s">
        <v>21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1</v>
      </c>
      <c r="BN69" s="24" t="s">
        <v>21</v>
      </c>
      <c r="BO69" s="24" t="s">
        <v>21</v>
      </c>
      <c r="BP69" s="24" t="s">
        <v>21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1</v>
      </c>
      <c r="BN70" s="24" t="s">
        <v>21</v>
      </c>
      <c r="BO70" s="24" t="s">
        <v>21</v>
      </c>
      <c r="BP70" s="24" t="s">
        <v>21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1</v>
      </c>
      <c r="F71" s="24" t="s">
        <v>21</v>
      </c>
      <c r="G71" s="24" t="s">
        <v>21</v>
      </c>
      <c r="H71" s="24" t="s">
        <v>21</v>
      </c>
      <c r="I71" s="24" t="s">
        <v>21</v>
      </c>
      <c r="J71" s="24" t="s">
        <v>21</v>
      </c>
      <c r="K71" s="24" t="s">
        <v>21</v>
      </c>
      <c r="L71" s="24" t="s">
        <v>21</v>
      </c>
      <c r="M71" s="24" t="s">
        <v>21</v>
      </c>
      <c r="N71" s="24" t="s">
        <v>21</v>
      </c>
      <c r="O71" s="24" t="s">
        <v>21</v>
      </c>
      <c r="P71" s="24" t="s">
        <v>21</v>
      </c>
      <c r="Q71" s="24" t="s">
        <v>21</v>
      </c>
      <c r="R71" s="24" t="s">
        <v>21</v>
      </c>
      <c r="S71" s="24" t="s">
        <v>21</v>
      </c>
      <c r="T71" s="24" t="s">
        <v>21</v>
      </c>
      <c r="U71" s="24" t="s">
        <v>21</v>
      </c>
      <c r="V71" s="24" t="s">
        <v>21</v>
      </c>
      <c r="W71" s="24" t="s">
        <v>21</v>
      </c>
      <c r="X71" s="24" t="s">
        <v>21</v>
      </c>
      <c r="Y71" s="24" t="s">
        <v>21</v>
      </c>
      <c r="Z71" s="24" t="s">
        <v>21</v>
      </c>
      <c r="AA71" s="24" t="s">
        <v>21</v>
      </c>
      <c r="AB71" s="24" t="s">
        <v>21</v>
      </c>
      <c r="AC71" s="24" t="s">
        <v>21</v>
      </c>
      <c r="AD71" s="24" t="s">
        <v>21</v>
      </c>
      <c r="AE71" s="24" t="s">
        <v>21</v>
      </c>
      <c r="AF71" s="24" t="s">
        <v>21</v>
      </c>
      <c r="AG71" s="24" t="s">
        <v>21</v>
      </c>
      <c r="AH71" s="24" t="s">
        <v>21</v>
      </c>
      <c r="AI71" s="24" t="s">
        <v>21</v>
      </c>
      <c r="AJ71" s="24" t="s">
        <v>21</v>
      </c>
      <c r="AK71" s="24" t="s">
        <v>21</v>
      </c>
      <c r="AL71" s="24" t="s">
        <v>21</v>
      </c>
      <c r="AM71" s="24" t="s">
        <v>21</v>
      </c>
      <c r="AN71" s="24" t="s">
        <v>21</v>
      </c>
      <c r="AO71" s="24" t="s">
        <v>21</v>
      </c>
      <c r="AP71" s="24" t="s">
        <v>21</v>
      </c>
      <c r="AQ71" s="24" t="s">
        <v>21</v>
      </c>
      <c r="AR71" s="24" t="s">
        <v>21</v>
      </c>
      <c r="AS71" s="24" t="s">
        <v>21</v>
      </c>
      <c r="AT71" s="24" t="s">
        <v>21</v>
      </c>
      <c r="AU71" s="24" t="s">
        <v>21</v>
      </c>
      <c r="AV71" s="24" t="s">
        <v>21</v>
      </c>
      <c r="AW71" s="24" t="s">
        <v>21</v>
      </c>
      <c r="AX71" s="24" t="s">
        <v>21</v>
      </c>
      <c r="AY71" s="24" t="s">
        <v>21</v>
      </c>
      <c r="AZ71" s="24" t="s">
        <v>21</v>
      </c>
      <c r="BA71" s="24" t="s">
        <v>21</v>
      </c>
      <c r="BB71" s="24" t="s">
        <v>21</v>
      </c>
      <c r="BC71" s="24" t="s">
        <v>21</v>
      </c>
      <c r="BD71" s="24" t="s">
        <v>21</v>
      </c>
      <c r="BE71" s="24" t="s">
        <v>21</v>
      </c>
      <c r="BF71" s="24" t="s">
        <v>21</v>
      </c>
      <c r="BG71" s="24" t="s">
        <v>21</v>
      </c>
      <c r="BH71" s="24" t="s">
        <v>21</v>
      </c>
      <c r="BI71" s="24" t="s">
        <v>21</v>
      </c>
      <c r="BJ71" s="24" t="s">
        <v>21</v>
      </c>
      <c r="BK71" s="24" t="s">
        <v>21</v>
      </c>
      <c r="BL71" s="24" t="s">
        <v>21</v>
      </c>
      <c r="BM71" s="24" t="s">
        <v>21</v>
      </c>
      <c r="BN71" s="24" t="s">
        <v>21</v>
      </c>
      <c r="BO71" s="24" t="s">
        <v>21</v>
      </c>
      <c r="BP71" s="24" t="s">
        <v>21</v>
      </c>
    </row>
    <row r="72" s="41" customFormat="true" ht="14.25" hidden="false" customHeight="true" outlineLevel="0" collapsed="false">
      <c r="A72" s="42" t="s">
        <v>50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1</v>
      </c>
      <c r="BN72" s="24" t="s">
        <v>21</v>
      </c>
      <c r="BO72" s="24" t="s">
        <v>21</v>
      </c>
      <c r="BP72" s="24" t="s">
        <v>21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1</v>
      </c>
      <c r="BN73" s="24" t="s">
        <v>21</v>
      </c>
      <c r="BO73" s="24" t="s">
        <v>21</v>
      </c>
      <c r="BP73" s="24" t="s">
        <v>21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1</v>
      </c>
      <c r="BN74" s="24" t="s">
        <v>21</v>
      </c>
      <c r="BO74" s="24" t="s">
        <v>21</v>
      </c>
      <c r="BP74" s="24" t="s">
        <v>21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1</v>
      </c>
      <c r="F75" s="24" t="s">
        <v>21</v>
      </c>
      <c r="G75" s="24" t="s">
        <v>21</v>
      </c>
      <c r="H75" s="24" t="s">
        <v>21</v>
      </c>
      <c r="I75" s="24" t="s">
        <v>21</v>
      </c>
      <c r="J75" s="24" t="s">
        <v>21</v>
      </c>
      <c r="K75" s="24" t="s">
        <v>21</v>
      </c>
      <c r="L75" s="24" t="s">
        <v>21</v>
      </c>
      <c r="M75" s="24" t="s">
        <v>21</v>
      </c>
      <c r="N75" s="24" t="s">
        <v>21</v>
      </c>
      <c r="O75" s="24" t="s">
        <v>21</v>
      </c>
      <c r="P75" s="24" t="s">
        <v>21</v>
      </c>
      <c r="Q75" s="24" t="s">
        <v>21</v>
      </c>
      <c r="R75" s="24" t="s">
        <v>21</v>
      </c>
      <c r="S75" s="24" t="s">
        <v>21</v>
      </c>
      <c r="T75" s="24" t="s">
        <v>21</v>
      </c>
      <c r="U75" s="24" t="s">
        <v>21</v>
      </c>
      <c r="V75" s="24" t="s">
        <v>21</v>
      </c>
      <c r="W75" s="24" t="s">
        <v>21</v>
      </c>
      <c r="X75" s="24" t="s">
        <v>21</v>
      </c>
      <c r="Y75" s="24" t="s">
        <v>21</v>
      </c>
      <c r="Z75" s="24" t="s">
        <v>21</v>
      </c>
      <c r="AA75" s="24" t="s">
        <v>21</v>
      </c>
      <c r="AB75" s="24" t="s">
        <v>21</v>
      </c>
      <c r="AC75" s="24" t="s">
        <v>21</v>
      </c>
      <c r="AD75" s="24" t="s">
        <v>21</v>
      </c>
      <c r="AE75" s="24" t="s">
        <v>21</v>
      </c>
      <c r="AF75" s="24" t="s">
        <v>21</v>
      </c>
      <c r="AG75" s="24" t="s">
        <v>21</v>
      </c>
      <c r="AH75" s="24" t="s">
        <v>21</v>
      </c>
      <c r="AI75" s="24" t="s">
        <v>21</v>
      </c>
      <c r="AJ75" s="24" t="s">
        <v>21</v>
      </c>
      <c r="AK75" s="24" t="s">
        <v>21</v>
      </c>
      <c r="AL75" s="24" t="s">
        <v>21</v>
      </c>
      <c r="AM75" s="24" t="s">
        <v>21</v>
      </c>
      <c r="AN75" s="24" t="s">
        <v>21</v>
      </c>
      <c r="AO75" s="24" t="s">
        <v>21</v>
      </c>
      <c r="AP75" s="24" t="s">
        <v>21</v>
      </c>
      <c r="AQ75" s="24" t="s">
        <v>21</v>
      </c>
      <c r="AR75" s="24" t="s">
        <v>21</v>
      </c>
      <c r="AS75" s="24" t="s">
        <v>21</v>
      </c>
      <c r="AT75" s="24" t="s">
        <v>21</v>
      </c>
      <c r="AU75" s="24" t="s">
        <v>21</v>
      </c>
      <c r="AV75" s="24" t="s">
        <v>21</v>
      </c>
      <c r="AW75" s="24" t="s">
        <v>21</v>
      </c>
      <c r="AX75" s="24" t="s">
        <v>21</v>
      </c>
      <c r="AY75" s="24" t="s">
        <v>21</v>
      </c>
      <c r="AZ75" s="24" t="s">
        <v>21</v>
      </c>
      <c r="BA75" s="24" t="s">
        <v>21</v>
      </c>
      <c r="BB75" s="24" t="s">
        <v>21</v>
      </c>
      <c r="BC75" s="24" t="s">
        <v>21</v>
      </c>
      <c r="BD75" s="24" t="s">
        <v>21</v>
      </c>
      <c r="BE75" s="24" t="s">
        <v>21</v>
      </c>
      <c r="BF75" s="24" t="s">
        <v>21</v>
      </c>
      <c r="BG75" s="24" t="s">
        <v>21</v>
      </c>
      <c r="BH75" s="24" t="s">
        <v>21</v>
      </c>
      <c r="BI75" s="24" t="s">
        <v>21</v>
      </c>
      <c r="BJ75" s="24" t="s">
        <v>21</v>
      </c>
      <c r="BK75" s="24" t="s">
        <v>21</v>
      </c>
      <c r="BL75" s="24" t="s">
        <v>21</v>
      </c>
      <c r="BM75" s="24" t="s">
        <v>21</v>
      </c>
      <c r="BN75" s="24" t="s">
        <v>21</v>
      </c>
      <c r="BO75" s="24" t="s">
        <v>21</v>
      </c>
      <c r="BP75" s="24" t="s">
        <v>21</v>
      </c>
    </row>
    <row r="76" s="41" customFormat="true" ht="14.25" hidden="false" customHeight="true" outlineLevel="0" collapsed="false">
      <c r="A76" s="30" t="s">
        <v>51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1</v>
      </c>
      <c r="BN76" s="24" t="s">
        <v>21</v>
      </c>
      <c r="BO76" s="24" t="s">
        <v>21</v>
      </c>
      <c r="BP76" s="24" t="s">
        <v>21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1</v>
      </c>
      <c r="BN77" s="24" t="s">
        <v>21</v>
      </c>
      <c r="BO77" s="24" t="s">
        <v>21</v>
      </c>
      <c r="BP77" s="24" t="s">
        <v>21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1</v>
      </c>
      <c r="F78" s="24" t="s">
        <v>21</v>
      </c>
      <c r="G78" s="24" t="s">
        <v>21</v>
      </c>
      <c r="H78" s="24" t="s">
        <v>21</v>
      </c>
      <c r="I78" s="24" t="s">
        <v>21</v>
      </c>
      <c r="J78" s="24" t="s">
        <v>21</v>
      </c>
      <c r="K78" s="24" t="s">
        <v>21</v>
      </c>
      <c r="L78" s="24" t="s">
        <v>21</v>
      </c>
      <c r="M78" s="24" t="s">
        <v>21</v>
      </c>
      <c r="N78" s="24" t="s">
        <v>21</v>
      </c>
      <c r="O78" s="24" t="s">
        <v>21</v>
      </c>
      <c r="P78" s="24" t="s">
        <v>21</v>
      </c>
      <c r="Q78" s="24" t="s">
        <v>21</v>
      </c>
      <c r="R78" s="24" t="s">
        <v>21</v>
      </c>
      <c r="S78" s="24" t="s">
        <v>21</v>
      </c>
      <c r="T78" s="24" t="s">
        <v>21</v>
      </c>
      <c r="U78" s="24" t="s">
        <v>21</v>
      </c>
      <c r="V78" s="24" t="s">
        <v>21</v>
      </c>
      <c r="W78" s="24" t="s">
        <v>21</v>
      </c>
      <c r="X78" s="24" t="s">
        <v>21</v>
      </c>
      <c r="Y78" s="24" t="s">
        <v>21</v>
      </c>
      <c r="Z78" s="24" t="s">
        <v>21</v>
      </c>
      <c r="AA78" s="24" t="s">
        <v>21</v>
      </c>
      <c r="AB78" s="24" t="s">
        <v>21</v>
      </c>
      <c r="AC78" s="24" t="s">
        <v>21</v>
      </c>
      <c r="AD78" s="24" t="s">
        <v>21</v>
      </c>
      <c r="AE78" s="24" t="s">
        <v>21</v>
      </c>
      <c r="AF78" s="24" t="s">
        <v>21</v>
      </c>
      <c r="AG78" s="24" t="s">
        <v>21</v>
      </c>
      <c r="AH78" s="24" t="s">
        <v>21</v>
      </c>
      <c r="AI78" s="24" t="s">
        <v>21</v>
      </c>
      <c r="AJ78" s="24" t="s">
        <v>21</v>
      </c>
      <c r="AK78" s="24" t="s">
        <v>21</v>
      </c>
      <c r="AL78" s="24" t="s">
        <v>21</v>
      </c>
      <c r="AM78" s="24" t="s">
        <v>21</v>
      </c>
      <c r="AN78" s="24" t="s">
        <v>21</v>
      </c>
      <c r="AO78" s="24" t="s">
        <v>21</v>
      </c>
      <c r="AP78" s="24" t="s">
        <v>21</v>
      </c>
      <c r="AQ78" s="24" t="s">
        <v>21</v>
      </c>
      <c r="AR78" s="24" t="s">
        <v>21</v>
      </c>
      <c r="AS78" s="24" t="s">
        <v>21</v>
      </c>
      <c r="AT78" s="24" t="s">
        <v>21</v>
      </c>
      <c r="AU78" s="24" t="s">
        <v>21</v>
      </c>
      <c r="AV78" s="24" t="s">
        <v>21</v>
      </c>
      <c r="AW78" s="24" t="s">
        <v>21</v>
      </c>
      <c r="AX78" s="24" t="s">
        <v>21</v>
      </c>
      <c r="AY78" s="24" t="s">
        <v>21</v>
      </c>
      <c r="AZ78" s="24" t="s">
        <v>21</v>
      </c>
      <c r="BA78" s="24" t="s">
        <v>21</v>
      </c>
      <c r="BB78" s="24" t="s">
        <v>21</v>
      </c>
      <c r="BC78" s="24" t="s">
        <v>21</v>
      </c>
      <c r="BD78" s="24" t="s">
        <v>21</v>
      </c>
      <c r="BE78" s="24" t="s">
        <v>21</v>
      </c>
      <c r="BF78" s="24" t="s">
        <v>21</v>
      </c>
      <c r="BG78" s="24" t="s">
        <v>21</v>
      </c>
      <c r="BH78" s="24" t="s">
        <v>21</v>
      </c>
      <c r="BI78" s="24" t="s">
        <v>21</v>
      </c>
      <c r="BJ78" s="24" t="s">
        <v>21</v>
      </c>
      <c r="BK78" s="24" t="s">
        <v>21</v>
      </c>
      <c r="BL78" s="24" t="s">
        <v>21</v>
      </c>
      <c r="BM78" s="24" t="s">
        <v>21</v>
      </c>
      <c r="BN78" s="24" t="s">
        <v>21</v>
      </c>
      <c r="BO78" s="24" t="s">
        <v>21</v>
      </c>
      <c r="BP78" s="24" t="s">
        <v>21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1</v>
      </c>
      <c r="BN79" s="24" t="s">
        <v>21</v>
      </c>
      <c r="BO79" s="24" t="s">
        <v>21</v>
      </c>
      <c r="BP79" s="24" t="s">
        <v>21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1</v>
      </c>
      <c r="BN80" s="24" t="s">
        <v>21</v>
      </c>
      <c r="BO80" s="24" t="s">
        <v>21</v>
      </c>
      <c r="BP80" s="24" t="s">
        <v>21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1</v>
      </c>
      <c r="BN81" s="24" t="s">
        <v>21</v>
      </c>
      <c r="BO81" s="24" t="s">
        <v>21</v>
      </c>
      <c r="BP81" s="24" t="s">
        <v>21</v>
      </c>
    </row>
    <row r="82" s="41" customFormat="true" ht="14.25" hidden="false" customHeight="true" outlineLevel="0" collapsed="false">
      <c r="A82" s="30" t="s">
        <v>52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1</v>
      </c>
      <c r="BN82" s="24" t="s">
        <v>21</v>
      </c>
      <c r="BO82" s="24" t="s">
        <v>21</v>
      </c>
      <c r="BP82" s="24" t="s">
        <v>21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1</v>
      </c>
      <c r="BN83" s="24" t="s">
        <v>21</v>
      </c>
      <c r="BO83" s="24" t="s">
        <v>21</v>
      </c>
      <c r="BP83" s="24" t="s">
        <v>21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1</v>
      </c>
      <c r="F84" s="24" t="s">
        <v>21</v>
      </c>
      <c r="G84" s="24" t="s">
        <v>21</v>
      </c>
      <c r="H84" s="24" t="s">
        <v>21</v>
      </c>
      <c r="I84" s="24" t="s">
        <v>21</v>
      </c>
      <c r="J84" s="24" t="s">
        <v>21</v>
      </c>
      <c r="K84" s="24" t="s">
        <v>21</v>
      </c>
      <c r="L84" s="24" t="s">
        <v>21</v>
      </c>
      <c r="M84" s="24" t="s">
        <v>21</v>
      </c>
      <c r="N84" s="24" t="s">
        <v>21</v>
      </c>
      <c r="O84" s="24" t="s">
        <v>21</v>
      </c>
      <c r="P84" s="24" t="s">
        <v>21</v>
      </c>
      <c r="Q84" s="24" t="s">
        <v>21</v>
      </c>
      <c r="R84" s="24" t="s">
        <v>21</v>
      </c>
      <c r="S84" s="24" t="s">
        <v>21</v>
      </c>
      <c r="T84" s="24" t="s">
        <v>21</v>
      </c>
      <c r="U84" s="24" t="s">
        <v>21</v>
      </c>
      <c r="V84" s="24" t="s">
        <v>21</v>
      </c>
      <c r="W84" s="24" t="s">
        <v>21</v>
      </c>
      <c r="X84" s="24" t="s">
        <v>21</v>
      </c>
      <c r="Y84" s="24" t="s">
        <v>21</v>
      </c>
      <c r="Z84" s="24" t="s">
        <v>21</v>
      </c>
      <c r="AA84" s="24" t="s">
        <v>21</v>
      </c>
      <c r="AB84" s="24" t="s">
        <v>21</v>
      </c>
      <c r="AC84" s="24" t="s">
        <v>21</v>
      </c>
      <c r="AD84" s="24" t="s">
        <v>21</v>
      </c>
      <c r="AE84" s="24" t="s">
        <v>21</v>
      </c>
      <c r="AF84" s="24" t="s">
        <v>21</v>
      </c>
      <c r="AG84" s="24" t="s">
        <v>21</v>
      </c>
      <c r="AH84" s="24" t="s">
        <v>21</v>
      </c>
      <c r="AI84" s="24" t="s">
        <v>21</v>
      </c>
      <c r="AJ84" s="24" t="s">
        <v>21</v>
      </c>
      <c r="AK84" s="24" t="s">
        <v>21</v>
      </c>
      <c r="AL84" s="24" t="s">
        <v>21</v>
      </c>
      <c r="AM84" s="24" t="s">
        <v>21</v>
      </c>
      <c r="AN84" s="24" t="s">
        <v>21</v>
      </c>
      <c r="AO84" s="24" t="s">
        <v>21</v>
      </c>
      <c r="AP84" s="24" t="s">
        <v>21</v>
      </c>
      <c r="AQ84" s="24" t="s">
        <v>21</v>
      </c>
      <c r="AR84" s="24" t="s">
        <v>21</v>
      </c>
      <c r="AS84" s="24" t="s">
        <v>21</v>
      </c>
      <c r="AT84" s="24" t="s">
        <v>21</v>
      </c>
      <c r="AU84" s="24" t="s">
        <v>21</v>
      </c>
      <c r="AV84" s="24" t="s">
        <v>21</v>
      </c>
      <c r="AW84" s="24" t="s">
        <v>21</v>
      </c>
      <c r="AX84" s="24" t="s">
        <v>21</v>
      </c>
      <c r="AY84" s="24" t="s">
        <v>21</v>
      </c>
      <c r="AZ84" s="24" t="s">
        <v>21</v>
      </c>
      <c r="BA84" s="24" t="s">
        <v>21</v>
      </c>
      <c r="BB84" s="24" t="s">
        <v>21</v>
      </c>
      <c r="BC84" s="24" t="s">
        <v>21</v>
      </c>
      <c r="BD84" s="24" t="s">
        <v>21</v>
      </c>
      <c r="BE84" s="24" t="s">
        <v>21</v>
      </c>
      <c r="BF84" s="24" t="s">
        <v>21</v>
      </c>
      <c r="BG84" s="24" t="s">
        <v>21</v>
      </c>
      <c r="BH84" s="24" t="s">
        <v>21</v>
      </c>
      <c r="BI84" s="24" t="s">
        <v>21</v>
      </c>
      <c r="BJ84" s="24" t="s">
        <v>21</v>
      </c>
      <c r="BK84" s="24" t="s">
        <v>21</v>
      </c>
      <c r="BL84" s="24" t="s">
        <v>21</v>
      </c>
      <c r="BM84" s="24" t="s">
        <v>21</v>
      </c>
      <c r="BN84" s="24" t="s">
        <v>21</v>
      </c>
      <c r="BO84" s="24" t="s">
        <v>21</v>
      </c>
      <c r="BP84" s="24" t="s">
        <v>21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1</v>
      </c>
      <c r="BN85" s="24" t="s">
        <v>21</v>
      </c>
      <c r="BO85" s="24" t="s">
        <v>21</v>
      </c>
      <c r="BP85" s="24" t="s">
        <v>21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1</v>
      </c>
      <c r="BN86" s="24" t="s">
        <v>21</v>
      </c>
      <c r="BO86" s="24" t="s">
        <v>21</v>
      </c>
      <c r="BP86" s="24" t="s">
        <v>21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1</v>
      </c>
      <c r="BN87" s="24" t="s">
        <v>21</v>
      </c>
      <c r="BO87" s="24" t="s">
        <v>21</v>
      </c>
      <c r="BP87" s="24" t="s">
        <v>21</v>
      </c>
    </row>
    <row r="88" s="41" customFormat="true" ht="14.25" hidden="false" customHeight="true" outlineLevel="0" collapsed="false">
      <c r="A88" s="30" t="s">
        <v>53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1</v>
      </c>
      <c r="BN88" s="24" t="s">
        <v>21</v>
      </c>
      <c r="BO88" s="24" t="s">
        <v>21</v>
      </c>
      <c r="BP88" s="24" t="s">
        <v>21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1</v>
      </c>
      <c r="BN89" s="24" t="s">
        <v>21</v>
      </c>
      <c r="BO89" s="24" t="s">
        <v>21</v>
      </c>
      <c r="BP89" s="24" t="s">
        <v>21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1</v>
      </c>
      <c r="BN90" s="24" t="s">
        <v>21</v>
      </c>
      <c r="BO90" s="24" t="s">
        <v>21</v>
      </c>
      <c r="BP90" s="24" t="s">
        <v>21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1</v>
      </c>
      <c r="BN91" s="24" t="s">
        <v>21</v>
      </c>
      <c r="BO91" s="24" t="s">
        <v>21</v>
      </c>
      <c r="BP91" s="24" t="s">
        <v>21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1</v>
      </c>
      <c r="BN92" s="24" t="s">
        <v>21</v>
      </c>
      <c r="BO92" s="24" t="s">
        <v>21</v>
      </c>
      <c r="BP92" s="24" t="s">
        <v>21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1</v>
      </c>
      <c r="BN93" s="24" t="s">
        <v>21</v>
      </c>
      <c r="BO93" s="24" t="s">
        <v>21</v>
      </c>
      <c r="BP93" s="24" t="s">
        <v>21</v>
      </c>
    </row>
    <row r="94" s="41" customFormat="true" ht="14.25" hidden="false" customHeight="true" outlineLevel="0" collapsed="false">
      <c r="A94" s="30" t="s">
        <v>54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1</v>
      </c>
      <c r="BN94" s="24" t="s">
        <v>21</v>
      </c>
      <c r="BO94" s="24" t="s">
        <v>21</v>
      </c>
      <c r="BP94" s="24" t="s">
        <v>21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1</v>
      </c>
      <c r="BN95" s="24" t="s">
        <v>21</v>
      </c>
      <c r="BO95" s="24" t="s">
        <v>21</v>
      </c>
      <c r="BP95" s="24" t="s">
        <v>21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1</v>
      </c>
      <c r="BN96" s="24" t="s">
        <v>21</v>
      </c>
      <c r="BO96" s="24" t="s">
        <v>21</v>
      </c>
      <c r="BP96" s="24" t="s">
        <v>21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1</v>
      </c>
      <c r="BN97" s="24" t="s">
        <v>21</v>
      </c>
      <c r="BO97" s="24" t="s">
        <v>21</v>
      </c>
      <c r="BP97" s="24" t="s">
        <v>21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1</v>
      </c>
      <c r="BN98" s="24" t="s">
        <v>21</v>
      </c>
      <c r="BO98" s="24" t="s">
        <v>21</v>
      </c>
      <c r="BP98" s="24" t="s">
        <v>21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1</v>
      </c>
      <c r="BN99" s="24" t="s">
        <v>21</v>
      </c>
      <c r="BO99" s="24" t="s">
        <v>21</v>
      </c>
      <c r="BP99" s="24" t="s">
        <v>21</v>
      </c>
    </row>
    <row r="100" s="41" customFormat="true" ht="14.25" hidden="false" customHeight="true" outlineLevel="0" collapsed="false">
      <c r="A100" s="30" t="s">
        <v>55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1</v>
      </c>
      <c r="BN100" s="24" t="s">
        <v>21</v>
      </c>
      <c r="BO100" s="24" t="s">
        <v>21</v>
      </c>
      <c r="BP100" s="24" t="s">
        <v>21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1</v>
      </c>
      <c r="BN101" s="24" t="s">
        <v>21</v>
      </c>
      <c r="BO101" s="24" t="s">
        <v>21</v>
      </c>
      <c r="BP101" s="24" t="s">
        <v>21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1</v>
      </c>
      <c r="F102" s="24" t="s">
        <v>21</v>
      </c>
      <c r="G102" s="24" t="s">
        <v>21</v>
      </c>
      <c r="H102" s="24" t="s">
        <v>21</v>
      </c>
      <c r="I102" s="24" t="s">
        <v>21</v>
      </c>
      <c r="J102" s="24" t="s">
        <v>21</v>
      </c>
      <c r="K102" s="24" t="s">
        <v>21</v>
      </c>
      <c r="L102" s="24" t="s">
        <v>21</v>
      </c>
      <c r="M102" s="24" t="s">
        <v>21</v>
      </c>
      <c r="N102" s="24" t="s">
        <v>21</v>
      </c>
      <c r="O102" s="24" t="s">
        <v>21</v>
      </c>
      <c r="P102" s="24" t="s">
        <v>21</v>
      </c>
      <c r="Q102" s="24" t="s">
        <v>21</v>
      </c>
      <c r="R102" s="24" t="s">
        <v>21</v>
      </c>
      <c r="S102" s="24" t="s">
        <v>21</v>
      </c>
      <c r="T102" s="24" t="s">
        <v>21</v>
      </c>
      <c r="U102" s="24" t="s">
        <v>21</v>
      </c>
      <c r="V102" s="24" t="s">
        <v>21</v>
      </c>
      <c r="W102" s="24" t="s">
        <v>21</v>
      </c>
      <c r="X102" s="24" t="s">
        <v>21</v>
      </c>
      <c r="Y102" s="24" t="s">
        <v>21</v>
      </c>
      <c r="Z102" s="24" t="s">
        <v>21</v>
      </c>
      <c r="AA102" s="24" t="s">
        <v>21</v>
      </c>
      <c r="AB102" s="24" t="s">
        <v>21</v>
      </c>
      <c r="AC102" s="24" t="s">
        <v>21</v>
      </c>
      <c r="AD102" s="24" t="s">
        <v>21</v>
      </c>
      <c r="AE102" s="24" t="s">
        <v>21</v>
      </c>
      <c r="AF102" s="24" t="s">
        <v>21</v>
      </c>
      <c r="AG102" s="24" t="s">
        <v>21</v>
      </c>
      <c r="AH102" s="24" t="s">
        <v>21</v>
      </c>
      <c r="AI102" s="24" t="s">
        <v>21</v>
      </c>
      <c r="AJ102" s="24" t="s">
        <v>21</v>
      </c>
      <c r="AK102" s="24" t="s">
        <v>21</v>
      </c>
      <c r="AL102" s="24" t="s">
        <v>21</v>
      </c>
      <c r="AM102" s="24" t="s">
        <v>21</v>
      </c>
      <c r="AN102" s="24" t="s">
        <v>21</v>
      </c>
      <c r="AO102" s="24" t="s">
        <v>21</v>
      </c>
      <c r="AP102" s="24" t="s">
        <v>21</v>
      </c>
      <c r="AQ102" s="24" t="s">
        <v>21</v>
      </c>
      <c r="AR102" s="24" t="s">
        <v>21</v>
      </c>
      <c r="AS102" s="24" t="s">
        <v>21</v>
      </c>
      <c r="AT102" s="24" t="s">
        <v>21</v>
      </c>
      <c r="AU102" s="24" t="s">
        <v>21</v>
      </c>
      <c r="AV102" s="24" t="s">
        <v>21</v>
      </c>
      <c r="AW102" s="24" t="s">
        <v>21</v>
      </c>
      <c r="AX102" s="24" t="s">
        <v>21</v>
      </c>
      <c r="AY102" s="24" t="s">
        <v>21</v>
      </c>
      <c r="AZ102" s="24" t="s">
        <v>21</v>
      </c>
      <c r="BA102" s="24" t="s">
        <v>21</v>
      </c>
      <c r="BB102" s="24" t="s">
        <v>21</v>
      </c>
      <c r="BC102" s="24" t="s">
        <v>21</v>
      </c>
      <c r="BD102" s="24" t="s">
        <v>21</v>
      </c>
      <c r="BE102" s="24" t="s">
        <v>21</v>
      </c>
      <c r="BF102" s="24" t="s">
        <v>21</v>
      </c>
      <c r="BG102" s="24" t="s">
        <v>21</v>
      </c>
      <c r="BH102" s="24" t="s">
        <v>21</v>
      </c>
      <c r="BI102" s="24" t="s">
        <v>21</v>
      </c>
      <c r="BJ102" s="24" t="s">
        <v>21</v>
      </c>
      <c r="BK102" s="24" t="s">
        <v>21</v>
      </c>
      <c r="BL102" s="24" t="s">
        <v>21</v>
      </c>
      <c r="BM102" s="24" t="s">
        <v>21</v>
      </c>
      <c r="BN102" s="24" t="s">
        <v>21</v>
      </c>
      <c r="BO102" s="24" t="s">
        <v>21</v>
      </c>
      <c r="BP102" s="24" t="s">
        <v>21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1</v>
      </c>
      <c r="BN103" s="24" t="s">
        <v>21</v>
      </c>
      <c r="BO103" s="24" t="s">
        <v>21</v>
      </c>
      <c r="BP103" s="24" t="s">
        <v>21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1</v>
      </c>
      <c r="BN104" s="24" t="s">
        <v>21</v>
      </c>
      <c r="BO104" s="24" t="s">
        <v>21</v>
      </c>
      <c r="BP104" s="24" t="s">
        <v>21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1</v>
      </c>
      <c r="BN105" s="24" t="s">
        <v>21</v>
      </c>
      <c r="BO105" s="24" t="s">
        <v>21</v>
      </c>
      <c r="BP105" s="24" t="s">
        <v>21</v>
      </c>
    </row>
    <row r="106" s="41" customFormat="true" ht="14.25" hidden="false" customHeight="true" outlineLevel="0" collapsed="false">
      <c r="A106" s="30" t="s">
        <v>56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1</v>
      </c>
      <c r="BN106" s="24" t="s">
        <v>21</v>
      </c>
      <c r="BO106" s="24" t="s">
        <v>21</v>
      </c>
      <c r="BP106" s="24" t="s">
        <v>21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1</v>
      </c>
      <c r="BN107" s="24" t="s">
        <v>21</v>
      </c>
      <c r="BO107" s="24" t="s">
        <v>21</v>
      </c>
      <c r="BP107" s="24" t="s">
        <v>21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1</v>
      </c>
      <c r="BN108" s="24" t="s">
        <v>21</v>
      </c>
      <c r="BO108" s="24" t="s">
        <v>21</v>
      </c>
      <c r="BP108" s="24" t="s">
        <v>21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1</v>
      </c>
      <c r="BN109" s="24" t="s">
        <v>21</v>
      </c>
      <c r="BO109" s="24" t="s">
        <v>21</v>
      </c>
      <c r="BP109" s="24" t="s">
        <v>21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1</v>
      </c>
      <c r="BN110" s="24" t="s">
        <v>21</v>
      </c>
      <c r="BO110" s="24" t="s">
        <v>21</v>
      </c>
      <c r="BP110" s="24" t="s">
        <v>21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1</v>
      </c>
      <c r="F111" s="24" t="s">
        <v>21</v>
      </c>
      <c r="G111" s="24" t="s">
        <v>21</v>
      </c>
      <c r="H111" s="24" t="s">
        <v>21</v>
      </c>
      <c r="I111" s="24" t="s">
        <v>21</v>
      </c>
      <c r="J111" s="24" t="s">
        <v>21</v>
      </c>
      <c r="K111" s="24" t="s">
        <v>21</v>
      </c>
      <c r="L111" s="24" t="s">
        <v>21</v>
      </c>
      <c r="M111" s="24" t="s">
        <v>21</v>
      </c>
      <c r="N111" s="24" t="s">
        <v>21</v>
      </c>
      <c r="O111" s="24" t="s">
        <v>21</v>
      </c>
      <c r="P111" s="24" t="s">
        <v>21</v>
      </c>
      <c r="Q111" s="24" t="s">
        <v>21</v>
      </c>
      <c r="R111" s="24" t="s">
        <v>21</v>
      </c>
      <c r="S111" s="24" t="s">
        <v>21</v>
      </c>
      <c r="T111" s="24" t="s">
        <v>21</v>
      </c>
      <c r="U111" s="24" t="s">
        <v>21</v>
      </c>
      <c r="V111" s="24" t="s">
        <v>21</v>
      </c>
      <c r="W111" s="24" t="s">
        <v>21</v>
      </c>
      <c r="X111" s="24" t="s">
        <v>21</v>
      </c>
      <c r="Y111" s="24" t="s">
        <v>21</v>
      </c>
      <c r="Z111" s="24" t="s">
        <v>21</v>
      </c>
      <c r="AA111" s="24" t="s">
        <v>21</v>
      </c>
      <c r="AB111" s="24" t="s">
        <v>21</v>
      </c>
      <c r="AC111" s="24" t="s">
        <v>21</v>
      </c>
      <c r="AD111" s="24" t="s">
        <v>21</v>
      </c>
      <c r="AE111" s="24" t="s">
        <v>21</v>
      </c>
      <c r="AF111" s="24" t="s">
        <v>21</v>
      </c>
      <c r="AG111" s="24" t="s">
        <v>21</v>
      </c>
      <c r="AH111" s="24" t="s">
        <v>21</v>
      </c>
      <c r="AI111" s="24" t="s">
        <v>21</v>
      </c>
      <c r="AJ111" s="24" t="s">
        <v>21</v>
      </c>
      <c r="AK111" s="24" t="s">
        <v>21</v>
      </c>
      <c r="AL111" s="24" t="s">
        <v>21</v>
      </c>
      <c r="AM111" s="24" t="s">
        <v>21</v>
      </c>
      <c r="AN111" s="24" t="s">
        <v>21</v>
      </c>
      <c r="AO111" s="24" t="s">
        <v>21</v>
      </c>
      <c r="AP111" s="24" t="s">
        <v>21</v>
      </c>
      <c r="AQ111" s="24" t="s">
        <v>21</v>
      </c>
      <c r="AR111" s="24" t="s">
        <v>21</v>
      </c>
      <c r="AS111" s="24" t="s">
        <v>21</v>
      </c>
      <c r="AT111" s="24" t="s">
        <v>21</v>
      </c>
      <c r="AU111" s="24" t="s">
        <v>21</v>
      </c>
      <c r="AV111" s="24" t="s">
        <v>21</v>
      </c>
      <c r="AW111" s="24" t="s">
        <v>21</v>
      </c>
      <c r="AX111" s="24" t="s">
        <v>21</v>
      </c>
      <c r="AY111" s="24" t="s">
        <v>21</v>
      </c>
      <c r="AZ111" s="24" t="s">
        <v>21</v>
      </c>
      <c r="BA111" s="24" t="s">
        <v>21</v>
      </c>
      <c r="BB111" s="24" t="s">
        <v>21</v>
      </c>
      <c r="BC111" s="24" t="s">
        <v>21</v>
      </c>
      <c r="BD111" s="24" t="s">
        <v>21</v>
      </c>
      <c r="BE111" s="24" t="s">
        <v>21</v>
      </c>
      <c r="BF111" s="24" t="s">
        <v>21</v>
      </c>
      <c r="BG111" s="24" t="s">
        <v>21</v>
      </c>
      <c r="BH111" s="24" t="s">
        <v>21</v>
      </c>
      <c r="BI111" s="24" t="s">
        <v>21</v>
      </c>
      <c r="BJ111" s="24" t="s">
        <v>21</v>
      </c>
      <c r="BK111" s="24" t="s">
        <v>21</v>
      </c>
      <c r="BL111" s="24" t="s">
        <v>21</v>
      </c>
      <c r="BM111" s="24" t="s">
        <v>21</v>
      </c>
      <c r="BN111" s="24" t="s">
        <v>21</v>
      </c>
      <c r="BO111" s="24" t="s">
        <v>21</v>
      </c>
      <c r="BP111" s="24" t="s">
        <v>21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7</v>
      </c>
      <c r="I117" s="51"/>
      <c r="J117" s="51"/>
      <c r="K117" s="51"/>
      <c r="L117" s="51"/>
      <c r="M117" s="51"/>
      <c r="N117" s="51"/>
      <c r="O117" s="51"/>
      <c r="P117" s="51"/>
      <c r="X117" s="51" t="s">
        <v>57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7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7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8</v>
      </c>
      <c r="I118" s="51"/>
      <c r="J118" s="51"/>
      <c r="K118" s="51"/>
      <c r="L118" s="51"/>
      <c r="M118" s="51"/>
      <c r="N118" s="51"/>
      <c r="O118" s="51"/>
      <c r="P118" s="51"/>
      <c r="X118" s="51" t="s">
        <v>58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8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8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9</v>
      </c>
      <c r="I119" s="51"/>
      <c r="J119" s="51"/>
      <c r="K119" s="51"/>
      <c r="L119" s="51"/>
      <c r="M119" s="51"/>
      <c r="N119" s="51"/>
      <c r="O119" s="51"/>
      <c r="P119" s="51"/>
      <c r="X119" s="51" t="s">
        <v>59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9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9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3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GA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GA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GA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64</v>
      </c>
      <c r="O10" s="24" t="s">
        <v>21</v>
      </c>
      <c r="P10" s="8" t="s">
        <v>22</v>
      </c>
      <c r="U10" s="8" t="str">
        <f aca="false">E10</f>
        <v>CANAL:</v>
      </c>
      <c r="W10" s="8" t="str">
        <f aca="false">G10</f>
        <v>6(+)</v>
      </c>
      <c r="AE10" s="24" t="s">
        <v>21</v>
      </c>
      <c r="AF10" s="8" t="s">
        <v>22</v>
      </c>
      <c r="AK10" s="8" t="str">
        <f aca="false">E10</f>
        <v>CANAL:</v>
      </c>
      <c r="AM10" s="8" t="str">
        <f aca="false">G10</f>
        <v>6(+)</v>
      </c>
      <c r="AU10" s="24" t="s">
        <v>21</v>
      </c>
      <c r="AV10" s="8" t="s">
        <v>22</v>
      </c>
      <c r="BA10" s="8" t="str">
        <f aca="false">E10</f>
        <v>CANAL:</v>
      </c>
      <c r="BC10" s="8" t="str">
        <f aca="false">G10</f>
        <v>6(+)</v>
      </c>
      <c r="BK10" s="24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3</v>
      </c>
      <c r="B12" s="25"/>
      <c r="C12" s="25"/>
      <c r="D12" s="25"/>
      <c r="E12" s="26" t="s">
        <v>24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4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5</v>
      </c>
      <c r="AI12" s="26"/>
      <c r="AJ12" s="26"/>
      <c r="AK12" s="26" t="s">
        <v>25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5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6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7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8</v>
      </c>
      <c r="B14" s="25" t="s">
        <v>29</v>
      </c>
      <c r="C14" s="25"/>
      <c r="D14" s="29" t="s">
        <v>30</v>
      </c>
      <c r="E14" s="26" t="s">
        <v>31</v>
      </c>
      <c r="F14" s="26" t="s">
        <v>32</v>
      </c>
      <c r="G14" s="26" t="s">
        <v>33</v>
      </c>
      <c r="H14" s="26" t="s">
        <v>34</v>
      </c>
      <c r="I14" s="26" t="s">
        <v>35</v>
      </c>
      <c r="J14" s="26" t="s">
        <v>36</v>
      </c>
      <c r="K14" s="26" t="s">
        <v>37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1</v>
      </c>
      <c r="T14" s="26" t="s">
        <v>32</v>
      </c>
      <c r="U14" s="26" t="s">
        <v>33</v>
      </c>
      <c r="V14" s="26" t="s">
        <v>34</v>
      </c>
      <c r="W14" s="26" t="s">
        <v>35</v>
      </c>
      <c r="X14" s="26" t="s">
        <v>36</v>
      </c>
      <c r="Y14" s="26" t="s">
        <v>37</v>
      </c>
      <c r="Z14" s="26" t="s">
        <v>31</v>
      </c>
      <c r="AA14" s="26" t="s">
        <v>32</v>
      </c>
      <c r="AB14" s="26" t="s">
        <v>33</v>
      </c>
      <c r="AC14" s="26" t="s">
        <v>34</v>
      </c>
      <c r="AD14" s="26" t="s">
        <v>35</v>
      </c>
      <c r="AE14" s="26" t="s">
        <v>36</v>
      </c>
      <c r="AF14" s="26" t="s">
        <v>37</v>
      </c>
      <c r="AG14" s="26" t="s">
        <v>31</v>
      </c>
      <c r="AH14" s="26" t="s">
        <v>32</v>
      </c>
      <c r="AI14" s="26" t="s">
        <v>33</v>
      </c>
      <c r="AJ14" s="26" t="s">
        <v>34</v>
      </c>
      <c r="AK14" s="26" t="s">
        <v>35</v>
      </c>
      <c r="AL14" s="26" t="s">
        <v>36</v>
      </c>
      <c r="AM14" s="26" t="s">
        <v>37</v>
      </c>
      <c r="AN14" s="26" t="s">
        <v>31</v>
      </c>
      <c r="AO14" s="26" t="s">
        <v>32</v>
      </c>
      <c r="AP14" s="26" t="s">
        <v>33</v>
      </c>
      <c r="AQ14" s="26" t="s">
        <v>34</v>
      </c>
      <c r="AR14" s="26" t="s">
        <v>35</v>
      </c>
      <c r="AS14" s="26" t="s">
        <v>36</v>
      </c>
      <c r="AT14" s="26" t="s">
        <v>37</v>
      </c>
      <c r="AU14" s="26" t="s">
        <v>31</v>
      </c>
      <c r="AV14" s="26" t="s">
        <v>32</v>
      </c>
      <c r="AW14" s="26" t="s">
        <v>33</v>
      </c>
      <c r="AX14" s="26" t="s">
        <v>34</v>
      </c>
      <c r="AY14" s="26" t="s">
        <v>35</v>
      </c>
      <c r="AZ14" s="26" t="s">
        <v>36</v>
      </c>
      <c r="BA14" s="26" t="s">
        <v>37</v>
      </c>
      <c r="BB14" s="26" t="s">
        <v>31</v>
      </c>
      <c r="BC14" s="26" t="s">
        <v>32</v>
      </c>
      <c r="BD14" s="26" t="s">
        <v>33</v>
      </c>
      <c r="BE14" s="26" t="s">
        <v>34</v>
      </c>
      <c r="BF14" s="26" t="s">
        <v>35</v>
      </c>
      <c r="BG14" s="26" t="s">
        <v>36</v>
      </c>
      <c r="BH14" s="26" t="s">
        <v>37</v>
      </c>
      <c r="BI14" s="26" t="s">
        <v>31</v>
      </c>
      <c r="BJ14" s="26" t="s">
        <v>32</v>
      </c>
      <c r="BK14" s="26" t="s">
        <v>33</v>
      </c>
      <c r="BL14" s="26" t="s">
        <v>34</v>
      </c>
      <c r="BM14" s="26" t="s">
        <v>35</v>
      </c>
      <c r="BN14" s="26" t="s">
        <v>36</v>
      </c>
      <c r="BO14" s="26" t="s">
        <v>37</v>
      </c>
      <c r="BP14" s="26" t="s">
        <v>31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8</v>
      </c>
      <c r="F15" s="26" t="s">
        <v>38</v>
      </c>
      <c r="G15" s="26" t="s">
        <v>38</v>
      </c>
      <c r="H15" s="26" t="s">
        <v>38</v>
      </c>
      <c r="I15" s="26" t="s">
        <v>38</v>
      </c>
      <c r="J15" s="26" t="s">
        <v>38</v>
      </c>
      <c r="K15" s="26" t="s">
        <v>38</v>
      </c>
      <c r="L15" s="26" t="s">
        <v>38</v>
      </c>
      <c r="M15" s="26" t="s">
        <v>38</v>
      </c>
      <c r="N15" s="26" t="s">
        <v>38</v>
      </c>
      <c r="O15" s="26" t="s">
        <v>38</v>
      </c>
      <c r="P15" s="26" t="s">
        <v>38</v>
      </c>
      <c r="Q15" s="26" t="s">
        <v>38</v>
      </c>
      <c r="R15" s="26" t="s">
        <v>38</v>
      </c>
      <c r="S15" s="26" t="s">
        <v>38</v>
      </c>
      <c r="T15" s="26" t="s">
        <v>38</v>
      </c>
      <c r="U15" s="26" t="s">
        <v>38</v>
      </c>
      <c r="V15" s="26" t="s">
        <v>38</v>
      </c>
      <c r="W15" s="26" t="s">
        <v>38</v>
      </c>
      <c r="X15" s="26" t="s">
        <v>38</v>
      </c>
      <c r="Y15" s="26" t="s">
        <v>38</v>
      </c>
      <c r="Z15" s="26" t="s">
        <v>38</v>
      </c>
      <c r="AA15" s="26" t="s">
        <v>38</v>
      </c>
      <c r="AB15" s="26" t="s">
        <v>38</v>
      </c>
      <c r="AC15" s="26" t="s">
        <v>38</v>
      </c>
      <c r="AD15" s="26" t="s">
        <v>38</v>
      </c>
      <c r="AE15" s="26" t="s">
        <v>38</v>
      </c>
      <c r="AF15" s="26" t="s">
        <v>38</v>
      </c>
      <c r="AG15" s="26" t="s">
        <v>38</v>
      </c>
      <c r="AH15" s="26" t="s">
        <v>38</v>
      </c>
      <c r="AI15" s="26" t="s">
        <v>38</v>
      </c>
      <c r="AJ15" s="26" t="s">
        <v>38</v>
      </c>
      <c r="AK15" s="26" t="s">
        <v>38</v>
      </c>
      <c r="AL15" s="26" t="s">
        <v>38</v>
      </c>
      <c r="AM15" s="26" t="s">
        <v>38</v>
      </c>
      <c r="AN15" s="26" t="s">
        <v>38</v>
      </c>
      <c r="AO15" s="26" t="s">
        <v>38</v>
      </c>
      <c r="AP15" s="26" t="s">
        <v>38</v>
      </c>
      <c r="AQ15" s="26" t="s">
        <v>38</v>
      </c>
      <c r="AR15" s="26" t="s">
        <v>38</v>
      </c>
      <c r="AS15" s="26" t="s">
        <v>38</v>
      </c>
      <c r="AT15" s="26" t="s">
        <v>38</v>
      </c>
      <c r="AU15" s="26" t="s">
        <v>38</v>
      </c>
      <c r="AV15" s="26" t="s">
        <v>38</v>
      </c>
      <c r="AW15" s="26" t="s">
        <v>38</v>
      </c>
      <c r="AX15" s="26" t="s">
        <v>38</v>
      </c>
      <c r="AY15" s="26" t="s">
        <v>38</v>
      </c>
      <c r="AZ15" s="26" t="s">
        <v>38</v>
      </c>
      <c r="BA15" s="26" t="s">
        <v>38</v>
      </c>
      <c r="BB15" s="26" t="s">
        <v>38</v>
      </c>
      <c r="BC15" s="26" t="s">
        <v>38</v>
      </c>
      <c r="BD15" s="26" t="s">
        <v>38</v>
      </c>
      <c r="BE15" s="26" t="s">
        <v>38</v>
      </c>
      <c r="BF15" s="26" t="s">
        <v>38</v>
      </c>
      <c r="BG15" s="26" t="s">
        <v>38</v>
      </c>
      <c r="BH15" s="26" t="s">
        <v>38</v>
      </c>
      <c r="BI15" s="26" t="s">
        <v>38</v>
      </c>
      <c r="BJ15" s="26" t="s">
        <v>38</v>
      </c>
      <c r="BK15" s="26" t="s">
        <v>38</v>
      </c>
      <c r="BL15" s="26" t="s">
        <v>38</v>
      </c>
      <c r="BM15" s="26" t="s">
        <v>38</v>
      </c>
      <c r="BN15" s="26" t="s">
        <v>38</v>
      </c>
      <c r="BO15" s="26" t="s">
        <v>38</v>
      </c>
      <c r="BP15" s="26" t="s">
        <v>38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9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1</v>
      </c>
      <c r="BN16" s="24" t="s">
        <v>21</v>
      </c>
      <c r="BO16" s="24" t="s">
        <v>21</v>
      </c>
      <c r="BP16" s="24" t="s">
        <v>21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1</v>
      </c>
      <c r="BN17" s="24" t="s">
        <v>21</v>
      </c>
      <c r="BO17" s="24" t="s">
        <v>21</v>
      </c>
      <c r="BP17" s="24" t="s">
        <v>21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4" t="s">
        <v>21</v>
      </c>
      <c r="L18" s="24" t="s">
        <v>21</v>
      </c>
      <c r="M18" s="24" t="s">
        <v>21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  <c r="S18" s="24" t="s">
        <v>21</v>
      </c>
      <c r="T18" s="24" t="s">
        <v>21</v>
      </c>
      <c r="U18" s="24" t="s">
        <v>21</v>
      </c>
      <c r="V18" s="24" t="s">
        <v>21</v>
      </c>
      <c r="W18" s="24" t="s">
        <v>21</v>
      </c>
      <c r="X18" s="24" t="s">
        <v>21</v>
      </c>
      <c r="Y18" s="24" t="s">
        <v>21</v>
      </c>
      <c r="Z18" s="24" t="s">
        <v>21</v>
      </c>
      <c r="AA18" s="24" t="s">
        <v>21</v>
      </c>
      <c r="AB18" s="24" t="s">
        <v>21</v>
      </c>
      <c r="AC18" s="24" t="s">
        <v>21</v>
      </c>
      <c r="AD18" s="24" t="s">
        <v>21</v>
      </c>
      <c r="AE18" s="24" t="s">
        <v>21</v>
      </c>
      <c r="AF18" s="24" t="s">
        <v>21</v>
      </c>
      <c r="AG18" s="24" t="s">
        <v>21</v>
      </c>
      <c r="AH18" s="24" t="s">
        <v>21</v>
      </c>
      <c r="AI18" s="24" t="s">
        <v>21</v>
      </c>
      <c r="AJ18" s="24" t="s">
        <v>21</v>
      </c>
      <c r="AK18" s="24" t="s">
        <v>21</v>
      </c>
      <c r="AL18" s="24" t="s">
        <v>21</v>
      </c>
      <c r="AM18" s="24" t="s">
        <v>21</v>
      </c>
      <c r="AN18" s="24" t="s">
        <v>21</v>
      </c>
      <c r="AO18" s="24" t="s">
        <v>21</v>
      </c>
      <c r="AP18" s="24" t="s">
        <v>21</v>
      </c>
      <c r="AQ18" s="24" t="s">
        <v>21</v>
      </c>
      <c r="AR18" s="24" t="s">
        <v>21</v>
      </c>
      <c r="AS18" s="24" t="s">
        <v>21</v>
      </c>
      <c r="AT18" s="24" t="s">
        <v>21</v>
      </c>
      <c r="AU18" s="24" t="s">
        <v>21</v>
      </c>
      <c r="AV18" s="24" t="s">
        <v>21</v>
      </c>
      <c r="AW18" s="24" t="s">
        <v>21</v>
      </c>
      <c r="AX18" s="24" t="s">
        <v>21</v>
      </c>
      <c r="AY18" s="24" t="s">
        <v>21</v>
      </c>
      <c r="AZ18" s="24" t="s">
        <v>21</v>
      </c>
      <c r="BA18" s="24" t="s">
        <v>21</v>
      </c>
      <c r="BB18" s="24" t="s">
        <v>21</v>
      </c>
      <c r="BC18" s="24" t="s">
        <v>21</v>
      </c>
      <c r="BD18" s="24" t="s">
        <v>21</v>
      </c>
      <c r="BE18" s="24" t="s">
        <v>21</v>
      </c>
      <c r="BF18" s="24" t="s">
        <v>21</v>
      </c>
      <c r="BG18" s="24" t="s">
        <v>21</v>
      </c>
      <c r="BH18" s="24" t="s">
        <v>21</v>
      </c>
      <c r="BI18" s="24" t="s">
        <v>21</v>
      </c>
      <c r="BJ18" s="24" t="s">
        <v>21</v>
      </c>
      <c r="BK18" s="24" t="s">
        <v>21</v>
      </c>
      <c r="BL18" s="24" t="s">
        <v>21</v>
      </c>
      <c r="BM18" s="24" t="s">
        <v>21</v>
      </c>
      <c r="BN18" s="24" t="s">
        <v>21</v>
      </c>
      <c r="BO18" s="24" t="s">
        <v>21</v>
      </c>
      <c r="BP18" s="24" t="s">
        <v>21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1</v>
      </c>
      <c r="BN19" s="24" t="s">
        <v>21</v>
      </c>
      <c r="BO19" s="24" t="s">
        <v>21</v>
      </c>
      <c r="BP19" s="24" t="s">
        <v>21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1</v>
      </c>
      <c r="BN20" s="24" t="s">
        <v>21</v>
      </c>
      <c r="BO20" s="24" t="s">
        <v>21</v>
      </c>
      <c r="BP20" s="24" t="s">
        <v>21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1</v>
      </c>
      <c r="BN21" s="24" t="s">
        <v>21</v>
      </c>
      <c r="BO21" s="24" t="s">
        <v>21</v>
      </c>
      <c r="BP21" s="24" t="s">
        <v>21</v>
      </c>
    </row>
    <row r="22" s="41" customFormat="true" ht="14.25" hidden="false" customHeight="true" outlineLevel="0" collapsed="false">
      <c r="A22" s="42" t="s">
        <v>40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1</v>
      </c>
      <c r="BN22" s="24" t="s">
        <v>21</v>
      </c>
      <c r="BO22" s="24" t="s">
        <v>21</v>
      </c>
      <c r="BP22" s="24" t="s">
        <v>21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1</v>
      </c>
      <c r="BN23" s="24" t="s">
        <v>21</v>
      </c>
      <c r="BO23" s="24" t="s">
        <v>21</v>
      </c>
      <c r="BP23" s="24" t="s">
        <v>21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1</v>
      </c>
      <c r="BN24" s="24" t="s">
        <v>21</v>
      </c>
      <c r="BO24" s="24" t="s">
        <v>21</v>
      </c>
      <c r="BP24" s="24" t="s">
        <v>21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1</v>
      </c>
      <c r="BN25" s="24" t="s">
        <v>21</v>
      </c>
      <c r="BO25" s="24" t="s">
        <v>21</v>
      </c>
      <c r="BP25" s="24" t="s">
        <v>21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1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1</v>
      </c>
      <c r="BN26" s="24" t="s">
        <v>21</v>
      </c>
      <c r="BO26" s="24" t="s">
        <v>21</v>
      </c>
      <c r="BP26" s="24" t="s">
        <v>21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1</v>
      </c>
      <c r="BN27" s="24" t="s">
        <v>21</v>
      </c>
      <c r="BO27" s="24" t="s">
        <v>21</v>
      </c>
      <c r="BP27" s="24" t="s">
        <v>21</v>
      </c>
    </row>
    <row r="28" s="41" customFormat="true" ht="14.25" hidden="false" customHeight="true" outlineLevel="0" collapsed="false">
      <c r="A28" s="42" t="s">
        <v>41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1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1</v>
      </c>
      <c r="BN28" s="24" t="s">
        <v>21</v>
      </c>
      <c r="BO28" s="24" t="s">
        <v>21</v>
      </c>
      <c r="BP28" s="24" t="s">
        <v>21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1</v>
      </c>
      <c r="BN29" s="24" t="s">
        <v>21</v>
      </c>
      <c r="BO29" s="24" t="s">
        <v>21</v>
      </c>
      <c r="BP29" s="24" t="s">
        <v>21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s">
        <v>21</v>
      </c>
      <c r="J30" s="24" t="s">
        <v>21</v>
      </c>
      <c r="K30" s="24" t="s">
        <v>21</v>
      </c>
      <c r="L30" s="24" t="s">
        <v>21</v>
      </c>
      <c r="M30" s="24" t="s">
        <v>21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s">
        <v>21</v>
      </c>
      <c r="S30" s="24" t="s">
        <v>21</v>
      </c>
      <c r="T30" s="24" t="s">
        <v>21</v>
      </c>
      <c r="U30" s="24" t="s">
        <v>21</v>
      </c>
      <c r="V30" s="24" t="s">
        <v>21</v>
      </c>
      <c r="W30" s="24" t="s">
        <v>21</v>
      </c>
      <c r="X30" s="24" t="s">
        <v>21</v>
      </c>
      <c r="Y30" s="24" t="s">
        <v>21</v>
      </c>
      <c r="Z30" s="24" t="s">
        <v>21</v>
      </c>
      <c r="AA30" s="24" t="s">
        <v>21</v>
      </c>
      <c r="AB30" s="24" t="s">
        <v>21</v>
      </c>
      <c r="AC30" s="24" t="s">
        <v>21</v>
      </c>
      <c r="AD30" s="24" t="s">
        <v>21</v>
      </c>
      <c r="AE30" s="24" t="s">
        <v>21</v>
      </c>
      <c r="AF30" s="24" t="s">
        <v>21</v>
      </c>
      <c r="AG30" s="24" t="s">
        <v>21</v>
      </c>
      <c r="AH30" s="24" t="s">
        <v>21</v>
      </c>
      <c r="AI30" s="24" t="s">
        <v>21</v>
      </c>
      <c r="AJ30" s="24" t="s">
        <v>21</v>
      </c>
      <c r="AK30" s="24" t="s">
        <v>21</v>
      </c>
      <c r="AL30" s="24" t="s">
        <v>21</v>
      </c>
      <c r="AM30" s="24" t="s">
        <v>21</v>
      </c>
      <c r="AN30" s="24" t="s">
        <v>21</v>
      </c>
      <c r="AO30" s="24" t="s">
        <v>21</v>
      </c>
      <c r="AP30" s="24" t="s">
        <v>21</v>
      </c>
      <c r="AQ30" s="24" t="s">
        <v>21</v>
      </c>
      <c r="AR30" s="24" t="s">
        <v>21</v>
      </c>
      <c r="AS30" s="24" t="s">
        <v>21</v>
      </c>
      <c r="AT30" s="24" t="s">
        <v>21</v>
      </c>
      <c r="AU30" s="24" t="s">
        <v>21</v>
      </c>
      <c r="AV30" s="24" t="s">
        <v>21</v>
      </c>
      <c r="AW30" s="24" t="s">
        <v>21</v>
      </c>
      <c r="AX30" s="24" t="s">
        <v>21</v>
      </c>
      <c r="AY30" s="24" t="s">
        <v>21</v>
      </c>
      <c r="AZ30" s="24" t="s">
        <v>21</v>
      </c>
      <c r="BA30" s="24" t="s">
        <v>21</v>
      </c>
      <c r="BB30" s="24" t="s">
        <v>21</v>
      </c>
      <c r="BC30" s="24" t="s">
        <v>21</v>
      </c>
      <c r="BD30" s="24" t="s">
        <v>21</v>
      </c>
      <c r="BE30" s="24" t="s">
        <v>21</v>
      </c>
      <c r="BF30" s="24" t="s">
        <v>21</v>
      </c>
      <c r="BG30" s="24" t="s">
        <v>21</v>
      </c>
      <c r="BH30" s="24" t="s">
        <v>21</v>
      </c>
      <c r="BI30" s="24" t="s">
        <v>21</v>
      </c>
      <c r="BJ30" s="24" t="s">
        <v>21</v>
      </c>
      <c r="BK30" s="24" t="s">
        <v>21</v>
      </c>
      <c r="BL30" s="24" t="s">
        <v>21</v>
      </c>
      <c r="BM30" s="24" t="s">
        <v>21</v>
      </c>
      <c r="BN30" s="24" t="s">
        <v>21</v>
      </c>
      <c r="BO30" s="24" t="s">
        <v>21</v>
      </c>
      <c r="BP30" s="24" t="s">
        <v>21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1</v>
      </c>
      <c r="BN31" s="24" t="s">
        <v>21</v>
      </c>
      <c r="BO31" s="24" t="s">
        <v>21</v>
      </c>
      <c r="BP31" s="24" t="s">
        <v>21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1</v>
      </c>
      <c r="BN32" s="24" t="s">
        <v>21</v>
      </c>
      <c r="BO32" s="24" t="s">
        <v>21</v>
      </c>
      <c r="BP32" s="24" t="s">
        <v>21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1</v>
      </c>
      <c r="BN33" s="24" t="s">
        <v>21</v>
      </c>
      <c r="BO33" s="24" t="s">
        <v>21</v>
      </c>
      <c r="BP33" s="24" t="s">
        <v>21</v>
      </c>
    </row>
    <row r="34" s="41" customFormat="true" ht="14.25" hidden="false" customHeight="true" outlineLevel="0" collapsed="false">
      <c r="A34" s="42" t="s">
        <v>42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1</v>
      </c>
      <c r="BN34" s="24" t="s">
        <v>21</v>
      </c>
      <c r="BO34" s="24" t="s">
        <v>21</v>
      </c>
      <c r="BP34" s="24" t="s">
        <v>21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1</v>
      </c>
      <c r="BN35" s="24" t="s">
        <v>21</v>
      </c>
      <c r="BO35" s="24" t="s">
        <v>21</v>
      </c>
      <c r="BP35" s="24" t="s">
        <v>21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1</v>
      </c>
      <c r="BN36" s="24" t="s">
        <v>21</v>
      </c>
      <c r="BO36" s="24" t="s">
        <v>21</v>
      </c>
      <c r="BP36" s="24" t="s">
        <v>21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1</v>
      </c>
      <c r="BN37" s="24" t="s">
        <v>21</v>
      </c>
      <c r="BO37" s="24" t="s">
        <v>21</v>
      </c>
      <c r="BP37" s="24" t="s">
        <v>21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1</v>
      </c>
      <c r="BN38" s="24" t="s">
        <v>21</v>
      </c>
      <c r="BO38" s="24" t="s">
        <v>21</v>
      </c>
      <c r="BP38" s="24" t="s">
        <v>21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1</v>
      </c>
      <c r="BN39" s="24" t="s">
        <v>21</v>
      </c>
      <c r="BO39" s="24" t="s">
        <v>21</v>
      </c>
      <c r="BP39" s="24" t="s">
        <v>21</v>
      </c>
    </row>
    <row r="40" s="41" customFormat="true" ht="14.25" hidden="false" customHeight="true" outlineLevel="0" collapsed="false">
      <c r="A40" s="42" t="s">
        <v>43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1</v>
      </c>
      <c r="BN40" s="24" t="s">
        <v>21</v>
      </c>
      <c r="BO40" s="24" t="s">
        <v>21</v>
      </c>
      <c r="BP40" s="24" t="s">
        <v>21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1</v>
      </c>
      <c r="BN41" s="24" t="s">
        <v>21</v>
      </c>
      <c r="BO41" s="24" t="s">
        <v>21</v>
      </c>
      <c r="BP41" s="24" t="s">
        <v>21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1</v>
      </c>
      <c r="F42" s="24" t="s">
        <v>21</v>
      </c>
      <c r="G42" s="24" t="s">
        <v>21</v>
      </c>
      <c r="H42" s="24" t="s">
        <v>21</v>
      </c>
      <c r="I42" s="24" t="s">
        <v>21</v>
      </c>
      <c r="J42" s="24" t="s">
        <v>21</v>
      </c>
      <c r="K42" s="24" t="s">
        <v>21</v>
      </c>
      <c r="L42" s="24" t="s">
        <v>21</v>
      </c>
      <c r="M42" s="24" t="s">
        <v>21</v>
      </c>
      <c r="N42" s="24" t="s">
        <v>21</v>
      </c>
      <c r="O42" s="24" t="s">
        <v>21</v>
      </c>
      <c r="P42" s="24" t="s">
        <v>21</v>
      </c>
      <c r="Q42" s="24" t="s">
        <v>21</v>
      </c>
      <c r="R42" s="24" t="s">
        <v>21</v>
      </c>
      <c r="S42" s="24" t="s">
        <v>21</v>
      </c>
      <c r="T42" s="24" t="s">
        <v>21</v>
      </c>
      <c r="U42" s="24" t="s">
        <v>21</v>
      </c>
      <c r="V42" s="24" t="s">
        <v>21</v>
      </c>
      <c r="W42" s="24" t="s">
        <v>21</v>
      </c>
      <c r="X42" s="24" t="s">
        <v>21</v>
      </c>
      <c r="Y42" s="24" t="s">
        <v>21</v>
      </c>
      <c r="Z42" s="24" t="s">
        <v>21</v>
      </c>
      <c r="AA42" s="24" t="s">
        <v>21</v>
      </c>
      <c r="AB42" s="24" t="s">
        <v>21</v>
      </c>
      <c r="AC42" s="24" t="s">
        <v>21</v>
      </c>
      <c r="AD42" s="24" t="s">
        <v>21</v>
      </c>
      <c r="AE42" s="24" t="s">
        <v>21</v>
      </c>
      <c r="AF42" s="24" t="s">
        <v>21</v>
      </c>
      <c r="AG42" s="24" t="s">
        <v>21</v>
      </c>
      <c r="AH42" s="24" t="s">
        <v>21</v>
      </c>
      <c r="AI42" s="24" t="s">
        <v>21</v>
      </c>
      <c r="AJ42" s="24" t="s">
        <v>21</v>
      </c>
      <c r="AK42" s="24" t="s">
        <v>21</v>
      </c>
      <c r="AL42" s="24" t="s">
        <v>21</v>
      </c>
      <c r="AM42" s="24" t="s">
        <v>21</v>
      </c>
      <c r="AN42" s="24" t="s">
        <v>21</v>
      </c>
      <c r="AO42" s="24" t="s">
        <v>21</v>
      </c>
      <c r="AP42" s="24" t="s">
        <v>21</v>
      </c>
      <c r="AQ42" s="24" t="s">
        <v>21</v>
      </c>
      <c r="AR42" s="24" t="s">
        <v>21</v>
      </c>
      <c r="AS42" s="24" t="s">
        <v>21</v>
      </c>
      <c r="AT42" s="24" t="s">
        <v>21</v>
      </c>
      <c r="AU42" s="24" t="s">
        <v>21</v>
      </c>
      <c r="AV42" s="24" t="s">
        <v>21</v>
      </c>
      <c r="AW42" s="24" t="s">
        <v>21</v>
      </c>
      <c r="AX42" s="24" t="s">
        <v>21</v>
      </c>
      <c r="AY42" s="24" t="s">
        <v>21</v>
      </c>
      <c r="AZ42" s="24" t="s">
        <v>21</v>
      </c>
      <c r="BA42" s="24" t="s">
        <v>21</v>
      </c>
      <c r="BB42" s="24" t="s">
        <v>21</v>
      </c>
      <c r="BC42" s="24" t="s">
        <v>21</v>
      </c>
      <c r="BD42" s="24" t="s">
        <v>21</v>
      </c>
      <c r="BE42" s="24" t="s">
        <v>21</v>
      </c>
      <c r="BF42" s="24" t="s">
        <v>21</v>
      </c>
      <c r="BG42" s="24" t="s">
        <v>21</v>
      </c>
      <c r="BH42" s="24" t="s">
        <v>21</v>
      </c>
      <c r="BI42" s="24" t="s">
        <v>21</v>
      </c>
      <c r="BJ42" s="24" t="s">
        <v>21</v>
      </c>
      <c r="BK42" s="24" t="s">
        <v>21</v>
      </c>
      <c r="BL42" s="24" t="s">
        <v>21</v>
      </c>
      <c r="BM42" s="24" t="s">
        <v>21</v>
      </c>
      <c r="BN42" s="24" t="s">
        <v>21</v>
      </c>
      <c r="BO42" s="24" t="s">
        <v>21</v>
      </c>
      <c r="BP42" s="24" t="s">
        <v>21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1</v>
      </c>
      <c r="BN43" s="24" t="s">
        <v>21</v>
      </c>
      <c r="BO43" s="24" t="s">
        <v>21</v>
      </c>
      <c r="BP43" s="24" t="s">
        <v>21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1</v>
      </c>
      <c r="BN44" s="24" t="s">
        <v>21</v>
      </c>
      <c r="BO44" s="24" t="s">
        <v>21</v>
      </c>
      <c r="BP44" s="24" t="s">
        <v>21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1</v>
      </c>
      <c r="BN45" s="24" t="s">
        <v>21</v>
      </c>
      <c r="BO45" s="24" t="s">
        <v>21</v>
      </c>
      <c r="BP45" s="24" t="s">
        <v>21</v>
      </c>
    </row>
    <row r="46" s="41" customFormat="true" ht="14.25" hidden="false" customHeight="true" outlineLevel="0" collapsed="false">
      <c r="A46" s="42" t="s">
        <v>44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1</v>
      </c>
      <c r="BN46" s="24" t="s">
        <v>21</v>
      </c>
      <c r="BO46" s="24" t="s">
        <v>21</v>
      </c>
      <c r="BP46" s="24" t="s">
        <v>21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1</v>
      </c>
      <c r="BN47" s="24" t="s">
        <v>21</v>
      </c>
      <c r="BO47" s="24" t="s">
        <v>21</v>
      </c>
      <c r="BP47" s="24" t="s">
        <v>21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1</v>
      </c>
      <c r="F48" s="24" t="s">
        <v>21</v>
      </c>
      <c r="G48" s="24" t="s">
        <v>21</v>
      </c>
      <c r="H48" s="24" t="s">
        <v>21</v>
      </c>
      <c r="I48" s="24" t="s">
        <v>21</v>
      </c>
      <c r="J48" s="24" t="s">
        <v>21</v>
      </c>
      <c r="K48" s="24" t="s">
        <v>21</v>
      </c>
      <c r="L48" s="24" t="s">
        <v>21</v>
      </c>
      <c r="M48" s="24" t="s">
        <v>21</v>
      </c>
      <c r="N48" s="24" t="s">
        <v>21</v>
      </c>
      <c r="O48" s="24" t="s">
        <v>21</v>
      </c>
      <c r="P48" s="24" t="s">
        <v>21</v>
      </c>
      <c r="Q48" s="24" t="s">
        <v>21</v>
      </c>
      <c r="R48" s="24" t="s">
        <v>21</v>
      </c>
      <c r="S48" s="24" t="s">
        <v>21</v>
      </c>
      <c r="T48" s="24" t="s">
        <v>21</v>
      </c>
      <c r="U48" s="24" t="s">
        <v>21</v>
      </c>
      <c r="V48" s="24" t="s">
        <v>21</v>
      </c>
      <c r="W48" s="24" t="s">
        <v>21</v>
      </c>
      <c r="X48" s="24" t="s">
        <v>21</v>
      </c>
      <c r="Y48" s="24" t="s">
        <v>21</v>
      </c>
      <c r="Z48" s="24" t="s">
        <v>21</v>
      </c>
      <c r="AA48" s="24" t="s">
        <v>21</v>
      </c>
      <c r="AB48" s="24" t="s">
        <v>21</v>
      </c>
      <c r="AC48" s="24" t="s">
        <v>21</v>
      </c>
      <c r="AD48" s="24" t="s">
        <v>21</v>
      </c>
      <c r="AE48" s="24" t="s">
        <v>21</v>
      </c>
      <c r="AF48" s="24" t="s">
        <v>21</v>
      </c>
      <c r="AG48" s="24" t="s">
        <v>21</v>
      </c>
      <c r="AH48" s="24" t="s">
        <v>21</v>
      </c>
      <c r="AI48" s="24" t="s">
        <v>21</v>
      </c>
      <c r="AJ48" s="24" t="s">
        <v>21</v>
      </c>
      <c r="AK48" s="24" t="s">
        <v>21</v>
      </c>
      <c r="AL48" s="24" t="s">
        <v>21</v>
      </c>
      <c r="AM48" s="24" t="s">
        <v>21</v>
      </c>
      <c r="AN48" s="24" t="s">
        <v>21</v>
      </c>
      <c r="AO48" s="24" t="s">
        <v>21</v>
      </c>
      <c r="AP48" s="24" t="s">
        <v>21</v>
      </c>
      <c r="AQ48" s="24" t="s">
        <v>21</v>
      </c>
      <c r="AR48" s="24" t="s">
        <v>21</v>
      </c>
      <c r="AS48" s="24" t="s">
        <v>21</v>
      </c>
      <c r="AT48" s="24" t="s">
        <v>21</v>
      </c>
      <c r="AU48" s="24" t="s">
        <v>21</v>
      </c>
      <c r="AV48" s="24" t="s">
        <v>21</v>
      </c>
      <c r="AW48" s="24" t="s">
        <v>21</v>
      </c>
      <c r="AX48" s="24" t="s">
        <v>21</v>
      </c>
      <c r="AY48" s="24" t="s">
        <v>21</v>
      </c>
      <c r="AZ48" s="24" t="s">
        <v>21</v>
      </c>
      <c r="BA48" s="24" t="s">
        <v>21</v>
      </c>
      <c r="BB48" s="24" t="s">
        <v>21</v>
      </c>
      <c r="BC48" s="24" t="s">
        <v>21</v>
      </c>
      <c r="BD48" s="24" t="s">
        <v>21</v>
      </c>
      <c r="BE48" s="24" t="s">
        <v>21</v>
      </c>
      <c r="BF48" s="24" t="s">
        <v>21</v>
      </c>
      <c r="BG48" s="24" t="s">
        <v>21</v>
      </c>
      <c r="BH48" s="24" t="s">
        <v>21</v>
      </c>
      <c r="BI48" s="24" t="s">
        <v>21</v>
      </c>
      <c r="BJ48" s="24" t="s">
        <v>21</v>
      </c>
      <c r="BK48" s="24" t="s">
        <v>21</v>
      </c>
      <c r="BL48" s="24" t="s">
        <v>21</v>
      </c>
      <c r="BM48" s="24" t="s">
        <v>21</v>
      </c>
      <c r="BN48" s="24" t="s">
        <v>21</v>
      </c>
      <c r="BO48" s="24" t="s">
        <v>21</v>
      </c>
      <c r="BP48" s="24" t="s">
        <v>21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1</v>
      </c>
      <c r="BN49" s="24" t="s">
        <v>21</v>
      </c>
      <c r="BO49" s="24" t="s">
        <v>21</v>
      </c>
      <c r="BP49" s="24" t="s">
        <v>21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1</v>
      </c>
      <c r="BN50" s="24" t="s">
        <v>21</v>
      </c>
      <c r="BO50" s="24" t="s">
        <v>21</v>
      </c>
      <c r="BP50" s="24" t="s">
        <v>21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1</v>
      </c>
      <c r="BN51" s="24" t="s">
        <v>21</v>
      </c>
      <c r="BO51" s="24" t="s">
        <v>21</v>
      </c>
      <c r="BP51" s="24" t="s">
        <v>21</v>
      </c>
    </row>
    <row r="52" s="41" customFormat="true" ht="14.25" hidden="false" customHeight="true" outlineLevel="0" collapsed="false">
      <c r="A52" s="42" t="s">
        <v>45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1</v>
      </c>
      <c r="BN52" s="24" t="s">
        <v>21</v>
      </c>
      <c r="BO52" s="24" t="s">
        <v>21</v>
      </c>
      <c r="BP52" s="24" t="s">
        <v>21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1</v>
      </c>
      <c r="BN53" s="24" t="s">
        <v>21</v>
      </c>
      <c r="BO53" s="24" t="s">
        <v>21</v>
      </c>
      <c r="BP53" s="24" t="s">
        <v>21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1</v>
      </c>
      <c r="BN54" s="24" t="s">
        <v>21</v>
      </c>
      <c r="BO54" s="24" t="s">
        <v>21</v>
      </c>
      <c r="BP54" s="24" t="s">
        <v>21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1</v>
      </c>
      <c r="F55" s="24" t="s">
        <v>21</v>
      </c>
      <c r="G55" s="24" t="s">
        <v>21</v>
      </c>
      <c r="H55" s="24" t="s">
        <v>21</v>
      </c>
      <c r="I55" s="24" t="s">
        <v>21</v>
      </c>
      <c r="J55" s="24" t="s">
        <v>21</v>
      </c>
      <c r="K55" s="24" t="s">
        <v>21</v>
      </c>
      <c r="L55" s="24" t="s">
        <v>21</v>
      </c>
      <c r="M55" s="24" t="s">
        <v>21</v>
      </c>
      <c r="N55" s="24" t="s">
        <v>21</v>
      </c>
      <c r="O55" s="24" t="s">
        <v>21</v>
      </c>
      <c r="P55" s="24" t="s">
        <v>21</v>
      </c>
      <c r="Q55" s="24" t="s">
        <v>21</v>
      </c>
      <c r="R55" s="24" t="s">
        <v>21</v>
      </c>
      <c r="S55" s="24" t="s">
        <v>21</v>
      </c>
      <c r="T55" s="24" t="s">
        <v>21</v>
      </c>
      <c r="U55" s="24" t="s">
        <v>21</v>
      </c>
      <c r="V55" s="24" t="s">
        <v>21</v>
      </c>
      <c r="W55" s="24" t="s">
        <v>21</v>
      </c>
      <c r="X55" s="24" t="s">
        <v>21</v>
      </c>
      <c r="Y55" s="24" t="s">
        <v>21</v>
      </c>
      <c r="Z55" s="24" t="s">
        <v>21</v>
      </c>
      <c r="AA55" s="24" t="s">
        <v>21</v>
      </c>
      <c r="AB55" s="24" t="s">
        <v>21</v>
      </c>
      <c r="AC55" s="24" t="s">
        <v>21</v>
      </c>
      <c r="AD55" s="24" t="s">
        <v>21</v>
      </c>
      <c r="AE55" s="24" t="s">
        <v>21</v>
      </c>
      <c r="AF55" s="24" t="s">
        <v>21</v>
      </c>
      <c r="AG55" s="24" t="s">
        <v>21</v>
      </c>
      <c r="AH55" s="24" t="s">
        <v>21</v>
      </c>
      <c r="AI55" s="24" t="s">
        <v>21</v>
      </c>
      <c r="AJ55" s="24" t="s">
        <v>21</v>
      </c>
      <c r="AK55" s="24" t="s">
        <v>21</v>
      </c>
      <c r="AL55" s="24" t="s">
        <v>21</v>
      </c>
      <c r="AM55" s="24" t="s">
        <v>21</v>
      </c>
      <c r="AN55" s="24" t="s">
        <v>21</v>
      </c>
      <c r="AO55" s="24" t="s">
        <v>21</v>
      </c>
      <c r="AP55" s="24" t="s">
        <v>21</v>
      </c>
      <c r="AQ55" s="24" t="s">
        <v>21</v>
      </c>
      <c r="AR55" s="24" t="s">
        <v>21</v>
      </c>
      <c r="AS55" s="24" t="s">
        <v>21</v>
      </c>
      <c r="AT55" s="24" t="s">
        <v>21</v>
      </c>
      <c r="AU55" s="24" t="s">
        <v>21</v>
      </c>
      <c r="AV55" s="24" t="s">
        <v>21</v>
      </c>
      <c r="AW55" s="24" t="s">
        <v>21</v>
      </c>
      <c r="AX55" s="24" t="s">
        <v>21</v>
      </c>
      <c r="AY55" s="24" t="s">
        <v>21</v>
      </c>
      <c r="AZ55" s="24" t="s">
        <v>21</v>
      </c>
      <c r="BA55" s="24" t="s">
        <v>21</v>
      </c>
      <c r="BB55" s="24" t="s">
        <v>21</v>
      </c>
      <c r="BC55" s="24" t="s">
        <v>21</v>
      </c>
      <c r="BD55" s="24" t="s">
        <v>21</v>
      </c>
      <c r="BE55" s="24" t="s">
        <v>21</v>
      </c>
      <c r="BF55" s="24" t="s">
        <v>21</v>
      </c>
      <c r="BG55" s="24" t="s">
        <v>21</v>
      </c>
      <c r="BH55" s="24" t="s">
        <v>21</v>
      </c>
      <c r="BI55" s="24" t="s">
        <v>21</v>
      </c>
      <c r="BJ55" s="24" t="s">
        <v>21</v>
      </c>
      <c r="BK55" s="24" t="s">
        <v>21</v>
      </c>
      <c r="BL55" s="24" t="s">
        <v>21</v>
      </c>
      <c r="BM55" s="24" t="s">
        <v>21</v>
      </c>
      <c r="BN55" s="24" t="s">
        <v>21</v>
      </c>
      <c r="BO55" s="24" t="s">
        <v>21</v>
      </c>
      <c r="BP55" s="24" t="s">
        <v>21</v>
      </c>
    </row>
    <row r="56" s="41" customFormat="true" ht="14.25" hidden="false" customHeight="true" outlineLevel="0" collapsed="false">
      <c r="A56" s="42" t="s">
        <v>46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1</v>
      </c>
      <c r="BN56" s="24" t="s">
        <v>21</v>
      </c>
      <c r="BO56" s="24" t="s">
        <v>21</v>
      </c>
      <c r="BP56" s="24" t="s">
        <v>21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1</v>
      </c>
      <c r="BN57" s="24" t="s">
        <v>21</v>
      </c>
      <c r="BO57" s="24" t="s">
        <v>21</v>
      </c>
      <c r="BP57" s="24" t="s">
        <v>21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1</v>
      </c>
      <c r="BN58" s="24" t="s">
        <v>21</v>
      </c>
      <c r="BO58" s="24" t="s">
        <v>21</v>
      </c>
      <c r="BP58" s="24" t="s">
        <v>21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1</v>
      </c>
      <c r="F59" s="24" t="s">
        <v>21</v>
      </c>
      <c r="G59" s="24" t="s">
        <v>21</v>
      </c>
      <c r="H59" s="24" t="s">
        <v>21</v>
      </c>
      <c r="I59" s="24" t="s">
        <v>21</v>
      </c>
      <c r="J59" s="24" t="s">
        <v>21</v>
      </c>
      <c r="K59" s="24" t="s">
        <v>21</v>
      </c>
      <c r="L59" s="24" t="s">
        <v>21</v>
      </c>
      <c r="M59" s="24" t="s">
        <v>21</v>
      </c>
      <c r="N59" s="24" t="s">
        <v>21</v>
      </c>
      <c r="O59" s="24" t="s">
        <v>21</v>
      </c>
      <c r="P59" s="24" t="s">
        <v>21</v>
      </c>
      <c r="Q59" s="24" t="s">
        <v>21</v>
      </c>
      <c r="R59" s="24" t="s">
        <v>21</v>
      </c>
      <c r="S59" s="24" t="s">
        <v>21</v>
      </c>
      <c r="T59" s="24" t="s">
        <v>21</v>
      </c>
      <c r="U59" s="24" t="s">
        <v>21</v>
      </c>
      <c r="V59" s="24" t="s">
        <v>21</v>
      </c>
      <c r="W59" s="24" t="s">
        <v>21</v>
      </c>
      <c r="X59" s="24" t="s">
        <v>21</v>
      </c>
      <c r="Y59" s="24" t="s">
        <v>21</v>
      </c>
      <c r="Z59" s="24" t="s">
        <v>21</v>
      </c>
      <c r="AA59" s="24" t="s">
        <v>21</v>
      </c>
      <c r="AB59" s="24" t="s">
        <v>21</v>
      </c>
      <c r="AC59" s="24" t="s">
        <v>21</v>
      </c>
      <c r="AD59" s="24" t="s">
        <v>21</v>
      </c>
      <c r="AE59" s="24" t="s">
        <v>21</v>
      </c>
      <c r="AF59" s="24" t="s">
        <v>21</v>
      </c>
      <c r="AG59" s="24" t="s">
        <v>21</v>
      </c>
      <c r="AH59" s="24" t="s">
        <v>21</v>
      </c>
      <c r="AI59" s="24" t="s">
        <v>21</v>
      </c>
      <c r="AJ59" s="24" t="s">
        <v>21</v>
      </c>
      <c r="AK59" s="24" t="s">
        <v>21</v>
      </c>
      <c r="AL59" s="24" t="s">
        <v>21</v>
      </c>
      <c r="AM59" s="24" t="s">
        <v>21</v>
      </c>
      <c r="AN59" s="24" t="s">
        <v>21</v>
      </c>
      <c r="AO59" s="24" t="s">
        <v>21</v>
      </c>
      <c r="AP59" s="24" t="s">
        <v>21</v>
      </c>
      <c r="AQ59" s="24" t="s">
        <v>21</v>
      </c>
      <c r="AR59" s="24" t="s">
        <v>21</v>
      </c>
      <c r="AS59" s="24" t="s">
        <v>21</v>
      </c>
      <c r="AT59" s="24" t="s">
        <v>21</v>
      </c>
      <c r="AU59" s="24" t="s">
        <v>21</v>
      </c>
      <c r="AV59" s="24" t="s">
        <v>21</v>
      </c>
      <c r="AW59" s="24" t="s">
        <v>21</v>
      </c>
      <c r="AX59" s="24" t="s">
        <v>21</v>
      </c>
      <c r="AY59" s="24" t="s">
        <v>21</v>
      </c>
      <c r="AZ59" s="24" t="s">
        <v>21</v>
      </c>
      <c r="BA59" s="24" t="s">
        <v>21</v>
      </c>
      <c r="BB59" s="24" t="s">
        <v>21</v>
      </c>
      <c r="BC59" s="24" t="s">
        <v>21</v>
      </c>
      <c r="BD59" s="24" t="s">
        <v>21</v>
      </c>
      <c r="BE59" s="24" t="s">
        <v>21</v>
      </c>
      <c r="BF59" s="24" t="s">
        <v>21</v>
      </c>
      <c r="BG59" s="24" t="s">
        <v>21</v>
      </c>
      <c r="BH59" s="24" t="s">
        <v>21</v>
      </c>
      <c r="BI59" s="24" t="s">
        <v>21</v>
      </c>
      <c r="BJ59" s="24" t="s">
        <v>21</v>
      </c>
      <c r="BK59" s="24" t="s">
        <v>21</v>
      </c>
      <c r="BL59" s="24" t="s">
        <v>21</v>
      </c>
      <c r="BM59" s="24" t="s">
        <v>21</v>
      </c>
      <c r="BN59" s="24" t="s">
        <v>21</v>
      </c>
      <c r="BO59" s="24" t="s">
        <v>21</v>
      </c>
      <c r="BP59" s="24" t="s">
        <v>21</v>
      </c>
    </row>
    <row r="60" s="41" customFormat="true" ht="14.25" hidden="false" customHeight="true" outlineLevel="0" collapsed="false">
      <c r="A60" s="42" t="s">
        <v>47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1</v>
      </c>
      <c r="BN60" s="24" t="s">
        <v>21</v>
      </c>
      <c r="BO60" s="24" t="s">
        <v>21</v>
      </c>
      <c r="BP60" s="24" t="s">
        <v>21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1</v>
      </c>
      <c r="BN61" s="24" t="s">
        <v>21</v>
      </c>
      <c r="BO61" s="24" t="s">
        <v>21</v>
      </c>
      <c r="BP61" s="24" t="s">
        <v>21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1</v>
      </c>
      <c r="BN62" s="24" t="s">
        <v>21</v>
      </c>
      <c r="BO62" s="24" t="s">
        <v>21</v>
      </c>
      <c r="BP62" s="24" t="s">
        <v>21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1</v>
      </c>
      <c r="F63" s="24" t="s">
        <v>21</v>
      </c>
      <c r="G63" s="24" t="s">
        <v>21</v>
      </c>
      <c r="H63" s="24" t="s">
        <v>21</v>
      </c>
      <c r="I63" s="24" t="s">
        <v>21</v>
      </c>
      <c r="J63" s="24" t="s">
        <v>21</v>
      </c>
      <c r="K63" s="24" t="s">
        <v>21</v>
      </c>
      <c r="L63" s="24" t="s">
        <v>21</v>
      </c>
      <c r="M63" s="24" t="s">
        <v>21</v>
      </c>
      <c r="N63" s="24" t="s">
        <v>21</v>
      </c>
      <c r="O63" s="24" t="s">
        <v>21</v>
      </c>
      <c r="P63" s="24" t="s">
        <v>21</v>
      </c>
      <c r="Q63" s="24" t="s">
        <v>21</v>
      </c>
      <c r="R63" s="24" t="s">
        <v>21</v>
      </c>
      <c r="S63" s="24" t="s">
        <v>21</v>
      </c>
      <c r="T63" s="24" t="s">
        <v>21</v>
      </c>
      <c r="U63" s="24" t="s">
        <v>21</v>
      </c>
      <c r="V63" s="24" t="s">
        <v>21</v>
      </c>
      <c r="W63" s="24" t="s">
        <v>21</v>
      </c>
      <c r="X63" s="24" t="s">
        <v>21</v>
      </c>
      <c r="Y63" s="24" t="s">
        <v>21</v>
      </c>
      <c r="Z63" s="24" t="s">
        <v>21</v>
      </c>
      <c r="AA63" s="24" t="s">
        <v>21</v>
      </c>
      <c r="AB63" s="24" t="s">
        <v>21</v>
      </c>
      <c r="AC63" s="24" t="s">
        <v>21</v>
      </c>
      <c r="AD63" s="24" t="s">
        <v>21</v>
      </c>
      <c r="AE63" s="24" t="s">
        <v>21</v>
      </c>
      <c r="AF63" s="24" t="s">
        <v>21</v>
      </c>
      <c r="AG63" s="24" t="s">
        <v>21</v>
      </c>
      <c r="AH63" s="24" t="s">
        <v>21</v>
      </c>
      <c r="AI63" s="24" t="s">
        <v>21</v>
      </c>
      <c r="AJ63" s="24" t="s">
        <v>21</v>
      </c>
      <c r="AK63" s="24" t="s">
        <v>21</v>
      </c>
      <c r="AL63" s="24" t="s">
        <v>21</v>
      </c>
      <c r="AM63" s="24" t="s">
        <v>21</v>
      </c>
      <c r="AN63" s="24" t="s">
        <v>21</v>
      </c>
      <c r="AO63" s="24" t="s">
        <v>21</v>
      </c>
      <c r="AP63" s="24" t="s">
        <v>21</v>
      </c>
      <c r="AQ63" s="24" t="s">
        <v>21</v>
      </c>
      <c r="AR63" s="24" t="s">
        <v>21</v>
      </c>
      <c r="AS63" s="24" t="s">
        <v>21</v>
      </c>
      <c r="AT63" s="24" t="s">
        <v>21</v>
      </c>
      <c r="AU63" s="24" t="s">
        <v>21</v>
      </c>
      <c r="AV63" s="24" t="s">
        <v>21</v>
      </c>
      <c r="AW63" s="24" t="s">
        <v>21</v>
      </c>
      <c r="AX63" s="24" t="s">
        <v>21</v>
      </c>
      <c r="AY63" s="24" t="s">
        <v>21</v>
      </c>
      <c r="AZ63" s="24" t="s">
        <v>21</v>
      </c>
      <c r="BA63" s="24" t="s">
        <v>21</v>
      </c>
      <c r="BB63" s="24" t="s">
        <v>21</v>
      </c>
      <c r="BC63" s="24" t="s">
        <v>21</v>
      </c>
      <c r="BD63" s="24" t="s">
        <v>21</v>
      </c>
      <c r="BE63" s="24" t="s">
        <v>21</v>
      </c>
      <c r="BF63" s="24" t="s">
        <v>21</v>
      </c>
      <c r="BG63" s="24" t="s">
        <v>21</v>
      </c>
      <c r="BH63" s="24" t="s">
        <v>21</v>
      </c>
      <c r="BI63" s="24" t="s">
        <v>21</v>
      </c>
      <c r="BJ63" s="24" t="s">
        <v>21</v>
      </c>
      <c r="BK63" s="24" t="s">
        <v>21</v>
      </c>
      <c r="BL63" s="24" t="s">
        <v>21</v>
      </c>
      <c r="BM63" s="24" t="s">
        <v>21</v>
      </c>
      <c r="BN63" s="24" t="s">
        <v>21</v>
      </c>
      <c r="BO63" s="24" t="s">
        <v>21</v>
      </c>
      <c r="BP63" s="24" t="s">
        <v>21</v>
      </c>
    </row>
    <row r="64" s="41" customFormat="true" ht="14.25" hidden="false" customHeight="true" outlineLevel="0" collapsed="false">
      <c r="A64" s="42" t="s">
        <v>48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1</v>
      </c>
      <c r="BN64" s="24" t="s">
        <v>21</v>
      </c>
      <c r="BO64" s="24" t="s">
        <v>21</v>
      </c>
      <c r="BP64" s="24" t="s">
        <v>21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1</v>
      </c>
      <c r="BN65" s="24" t="s">
        <v>21</v>
      </c>
      <c r="BO65" s="24" t="s">
        <v>21</v>
      </c>
      <c r="BP65" s="24" t="s">
        <v>21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1</v>
      </c>
      <c r="BN66" s="24" t="s">
        <v>21</v>
      </c>
      <c r="BO66" s="24" t="s">
        <v>21</v>
      </c>
      <c r="BP66" s="24" t="s">
        <v>21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1</v>
      </c>
      <c r="F67" s="24" t="s">
        <v>21</v>
      </c>
      <c r="G67" s="24" t="s">
        <v>21</v>
      </c>
      <c r="H67" s="24" t="s">
        <v>21</v>
      </c>
      <c r="I67" s="24" t="s">
        <v>21</v>
      </c>
      <c r="J67" s="24" t="s">
        <v>21</v>
      </c>
      <c r="K67" s="24" t="s">
        <v>21</v>
      </c>
      <c r="L67" s="24" t="s">
        <v>21</v>
      </c>
      <c r="M67" s="24" t="s">
        <v>21</v>
      </c>
      <c r="N67" s="24" t="s">
        <v>21</v>
      </c>
      <c r="O67" s="24" t="s">
        <v>21</v>
      </c>
      <c r="P67" s="24" t="s">
        <v>21</v>
      </c>
      <c r="Q67" s="24" t="s">
        <v>21</v>
      </c>
      <c r="R67" s="24" t="s">
        <v>21</v>
      </c>
      <c r="S67" s="24" t="s">
        <v>21</v>
      </c>
      <c r="T67" s="24" t="s">
        <v>21</v>
      </c>
      <c r="U67" s="24" t="s">
        <v>21</v>
      </c>
      <c r="V67" s="24" t="s">
        <v>21</v>
      </c>
      <c r="W67" s="24" t="s">
        <v>21</v>
      </c>
      <c r="X67" s="24" t="s">
        <v>21</v>
      </c>
      <c r="Y67" s="24" t="s">
        <v>21</v>
      </c>
      <c r="Z67" s="24" t="s">
        <v>21</v>
      </c>
      <c r="AA67" s="24" t="s">
        <v>21</v>
      </c>
      <c r="AB67" s="24" t="s">
        <v>21</v>
      </c>
      <c r="AC67" s="24" t="s">
        <v>21</v>
      </c>
      <c r="AD67" s="24" t="s">
        <v>21</v>
      </c>
      <c r="AE67" s="24" t="s">
        <v>21</v>
      </c>
      <c r="AF67" s="24" t="s">
        <v>21</v>
      </c>
      <c r="AG67" s="24" t="s">
        <v>21</v>
      </c>
      <c r="AH67" s="24" t="s">
        <v>21</v>
      </c>
      <c r="AI67" s="24" t="s">
        <v>21</v>
      </c>
      <c r="AJ67" s="24" t="s">
        <v>21</v>
      </c>
      <c r="AK67" s="24" t="s">
        <v>21</v>
      </c>
      <c r="AL67" s="24" t="s">
        <v>21</v>
      </c>
      <c r="AM67" s="24" t="s">
        <v>21</v>
      </c>
      <c r="AN67" s="24" t="s">
        <v>21</v>
      </c>
      <c r="AO67" s="24" t="s">
        <v>21</v>
      </c>
      <c r="AP67" s="24" t="s">
        <v>21</v>
      </c>
      <c r="AQ67" s="24" t="s">
        <v>21</v>
      </c>
      <c r="AR67" s="24" t="s">
        <v>21</v>
      </c>
      <c r="AS67" s="24" t="s">
        <v>21</v>
      </c>
      <c r="AT67" s="24" t="s">
        <v>21</v>
      </c>
      <c r="AU67" s="24" t="s">
        <v>21</v>
      </c>
      <c r="AV67" s="24" t="s">
        <v>21</v>
      </c>
      <c r="AW67" s="24" t="s">
        <v>21</v>
      </c>
      <c r="AX67" s="24" t="s">
        <v>21</v>
      </c>
      <c r="AY67" s="24" t="s">
        <v>21</v>
      </c>
      <c r="AZ67" s="24" t="s">
        <v>21</v>
      </c>
      <c r="BA67" s="24" t="s">
        <v>21</v>
      </c>
      <c r="BB67" s="24" t="s">
        <v>21</v>
      </c>
      <c r="BC67" s="24" t="s">
        <v>21</v>
      </c>
      <c r="BD67" s="24" t="s">
        <v>21</v>
      </c>
      <c r="BE67" s="24" t="s">
        <v>21</v>
      </c>
      <c r="BF67" s="24" t="s">
        <v>21</v>
      </c>
      <c r="BG67" s="24" t="s">
        <v>21</v>
      </c>
      <c r="BH67" s="24" t="s">
        <v>21</v>
      </c>
      <c r="BI67" s="24" t="s">
        <v>21</v>
      </c>
      <c r="BJ67" s="24" t="s">
        <v>21</v>
      </c>
      <c r="BK67" s="24" t="s">
        <v>21</v>
      </c>
      <c r="BL67" s="24" t="s">
        <v>21</v>
      </c>
      <c r="BM67" s="24" t="s">
        <v>21</v>
      </c>
      <c r="BN67" s="24" t="s">
        <v>21</v>
      </c>
      <c r="BO67" s="24" t="s">
        <v>21</v>
      </c>
      <c r="BP67" s="24" t="s">
        <v>21</v>
      </c>
    </row>
    <row r="68" s="41" customFormat="true" ht="14.25" hidden="false" customHeight="true" outlineLevel="0" collapsed="false">
      <c r="A68" s="42" t="s">
        <v>49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1</v>
      </c>
      <c r="BN68" s="24" t="s">
        <v>21</v>
      </c>
      <c r="BO68" s="24" t="s">
        <v>21</v>
      </c>
      <c r="BP68" s="24" t="s">
        <v>21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1</v>
      </c>
      <c r="BN69" s="24" t="s">
        <v>21</v>
      </c>
      <c r="BO69" s="24" t="s">
        <v>21</v>
      </c>
      <c r="BP69" s="24" t="s">
        <v>21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1</v>
      </c>
      <c r="BN70" s="24" t="s">
        <v>21</v>
      </c>
      <c r="BO70" s="24" t="s">
        <v>21</v>
      </c>
      <c r="BP70" s="24" t="s">
        <v>21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1</v>
      </c>
      <c r="F71" s="24" t="s">
        <v>21</v>
      </c>
      <c r="G71" s="24" t="s">
        <v>21</v>
      </c>
      <c r="H71" s="24" t="s">
        <v>21</v>
      </c>
      <c r="I71" s="24" t="s">
        <v>21</v>
      </c>
      <c r="J71" s="24" t="s">
        <v>21</v>
      </c>
      <c r="K71" s="24" t="s">
        <v>21</v>
      </c>
      <c r="L71" s="24" t="s">
        <v>21</v>
      </c>
      <c r="M71" s="24" t="s">
        <v>21</v>
      </c>
      <c r="N71" s="24" t="s">
        <v>21</v>
      </c>
      <c r="O71" s="24" t="s">
        <v>21</v>
      </c>
      <c r="P71" s="24" t="s">
        <v>21</v>
      </c>
      <c r="Q71" s="24" t="s">
        <v>21</v>
      </c>
      <c r="R71" s="24" t="s">
        <v>21</v>
      </c>
      <c r="S71" s="24" t="s">
        <v>21</v>
      </c>
      <c r="T71" s="24" t="s">
        <v>21</v>
      </c>
      <c r="U71" s="24" t="s">
        <v>21</v>
      </c>
      <c r="V71" s="24" t="s">
        <v>21</v>
      </c>
      <c r="W71" s="24" t="s">
        <v>21</v>
      </c>
      <c r="X71" s="24" t="s">
        <v>21</v>
      </c>
      <c r="Y71" s="24" t="s">
        <v>21</v>
      </c>
      <c r="Z71" s="24" t="s">
        <v>21</v>
      </c>
      <c r="AA71" s="24" t="s">
        <v>21</v>
      </c>
      <c r="AB71" s="24" t="s">
        <v>21</v>
      </c>
      <c r="AC71" s="24" t="s">
        <v>21</v>
      </c>
      <c r="AD71" s="24" t="s">
        <v>21</v>
      </c>
      <c r="AE71" s="24" t="s">
        <v>21</v>
      </c>
      <c r="AF71" s="24" t="s">
        <v>21</v>
      </c>
      <c r="AG71" s="24" t="s">
        <v>21</v>
      </c>
      <c r="AH71" s="24" t="s">
        <v>21</v>
      </c>
      <c r="AI71" s="24" t="s">
        <v>21</v>
      </c>
      <c r="AJ71" s="24" t="s">
        <v>21</v>
      </c>
      <c r="AK71" s="24" t="s">
        <v>21</v>
      </c>
      <c r="AL71" s="24" t="s">
        <v>21</v>
      </c>
      <c r="AM71" s="24" t="s">
        <v>21</v>
      </c>
      <c r="AN71" s="24" t="s">
        <v>21</v>
      </c>
      <c r="AO71" s="24" t="s">
        <v>21</v>
      </c>
      <c r="AP71" s="24" t="s">
        <v>21</v>
      </c>
      <c r="AQ71" s="24" t="s">
        <v>21</v>
      </c>
      <c r="AR71" s="24" t="s">
        <v>21</v>
      </c>
      <c r="AS71" s="24" t="s">
        <v>21</v>
      </c>
      <c r="AT71" s="24" t="s">
        <v>21</v>
      </c>
      <c r="AU71" s="24" t="s">
        <v>21</v>
      </c>
      <c r="AV71" s="24" t="s">
        <v>21</v>
      </c>
      <c r="AW71" s="24" t="s">
        <v>21</v>
      </c>
      <c r="AX71" s="24" t="s">
        <v>21</v>
      </c>
      <c r="AY71" s="24" t="s">
        <v>21</v>
      </c>
      <c r="AZ71" s="24" t="s">
        <v>21</v>
      </c>
      <c r="BA71" s="24" t="s">
        <v>21</v>
      </c>
      <c r="BB71" s="24" t="s">
        <v>21</v>
      </c>
      <c r="BC71" s="24" t="s">
        <v>21</v>
      </c>
      <c r="BD71" s="24" t="s">
        <v>21</v>
      </c>
      <c r="BE71" s="24" t="s">
        <v>21</v>
      </c>
      <c r="BF71" s="24" t="s">
        <v>21</v>
      </c>
      <c r="BG71" s="24" t="s">
        <v>21</v>
      </c>
      <c r="BH71" s="24" t="s">
        <v>21</v>
      </c>
      <c r="BI71" s="24" t="s">
        <v>21</v>
      </c>
      <c r="BJ71" s="24" t="s">
        <v>21</v>
      </c>
      <c r="BK71" s="24" t="s">
        <v>21</v>
      </c>
      <c r="BL71" s="24" t="s">
        <v>21</v>
      </c>
      <c r="BM71" s="24" t="s">
        <v>21</v>
      </c>
      <c r="BN71" s="24" t="s">
        <v>21</v>
      </c>
      <c r="BO71" s="24" t="s">
        <v>21</v>
      </c>
      <c r="BP71" s="24" t="s">
        <v>21</v>
      </c>
    </row>
    <row r="72" s="41" customFormat="true" ht="14.25" hidden="false" customHeight="true" outlineLevel="0" collapsed="false">
      <c r="A72" s="42" t="s">
        <v>50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1</v>
      </c>
      <c r="BN72" s="24" t="s">
        <v>21</v>
      </c>
      <c r="BO72" s="24" t="s">
        <v>21</v>
      </c>
      <c r="BP72" s="24" t="s">
        <v>21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1</v>
      </c>
      <c r="BN73" s="24" t="s">
        <v>21</v>
      </c>
      <c r="BO73" s="24" t="s">
        <v>21</v>
      </c>
      <c r="BP73" s="24" t="s">
        <v>21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1</v>
      </c>
      <c r="BN74" s="24" t="s">
        <v>21</v>
      </c>
      <c r="BO74" s="24" t="s">
        <v>21</v>
      </c>
      <c r="BP74" s="24" t="s">
        <v>21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1</v>
      </c>
      <c r="F75" s="24" t="s">
        <v>21</v>
      </c>
      <c r="G75" s="24" t="s">
        <v>21</v>
      </c>
      <c r="H75" s="24" t="s">
        <v>21</v>
      </c>
      <c r="I75" s="24" t="s">
        <v>21</v>
      </c>
      <c r="J75" s="24" t="s">
        <v>21</v>
      </c>
      <c r="K75" s="24" t="s">
        <v>21</v>
      </c>
      <c r="L75" s="24" t="s">
        <v>21</v>
      </c>
      <c r="M75" s="24" t="s">
        <v>21</v>
      </c>
      <c r="N75" s="24" t="s">
        <v>21</v>
      </c>
      <c r="O75" s="24" t="s">
        <v>21</v>
      </c>
      <c r="P75" s="24" t="s">
        <v>21</v>
      </c>
      <c r="Q75" s="24" t="s">
        <v>21</v>
      </c>
      <c r="R75" s="24" t="s">
        <v>21</v>
      </c>
      <c r="S75" s="24" t="s">
        <v>21</v>
      </c>
      <c r="T75" s="24" t="s">
        <v>21</v>
      </c>
      <c r="U75" s="24" t="s">
        <v>21</v>
      </c>
      <c r="V75" s="24" t="s">
        <v>21</v>
      </c>
      <c r="W75" s="24" t="s">
        <v>21</v>
      </c>
      <c r="X75" s="24" t="s">
        <v>21</v>
      </c>
      <c r="Y75" s="24" t="s">
        <v>21</v>
      </c>
      <c r="Z75" s="24" t="s">
        <v>21</v>
      </c>
      <c r="AA75" s="24" t="s">
        <v>21</v>
      </c>
      <c r="AB75" s="24" t="s">
        <v>21</v>
      </c>
      <c r="AC75" s="24" t="s">
        <v>21</v>
      </c>
      <c r="AD75" s="24" t="s">
        <v>21</v>
      </c>
      <c r="AE75" s="24" t="s">
        <v>21</v>
      </c>
      <c r="AF75" s="24" t="s">
        <v>21</v>
      </c>
      <c r="AG75" s="24" t="s">
        <v>21</v>
      </c>
      <c r="AH75" s="24" t="s">
        <v>21</v>
      </c>
      <c r="AI75" s="24" t="s">
        <v>21</v>
      </c>
      <c r="AJ75" s="24" t="s">
        <v>21</v>
      </c>
      <c r="AK75" s="24" t="s">
        <v>21</v>
      </c>
      <c r="AL75" s="24" t="s">
        <v>21</v>
      </c>
      <c r="AM75" s="24" t="s">
        <v>21</v>
      </c>
      <c r="AN75" s="24" t="s">
        <v>21</v>
      </c>
      <c r="AO75" s="24" t="s">
        <v>21</v>
      </c>
      <c r="AP75" s="24" t="s">
        <v>21</v>
      </c>
      <c r="AQ75" s="24" t="s">
        <v>21</v>
      </c>
      <c r="AR75" s="24" t="s">
        <v>21</v>
      </c>
      <c r="AS75" s="24" t="s">
        <v>21</v>
      </c>
      <c r="AT75" s="24" t="s">
        <v>21</v>
      </c>
      <c r="AU75" s="24" t="s">
        <v>21</v>
      </c>
      <c r="AV75" s="24" t="s">
        <v>21</v>
      </c>
      <c r="AW75" s="24" t="s">
        <v>21</v>
      </c>
      <c r="AX75" s="24" t="s">
        <v>21</v>
      </c>
      <c r="AY75" s="24" t="s">
        <v>21</v>
      </c>
      <c r="AZ75" s="24" t="s">
        <v>21</v>
      </c>
      <c r="BA75" s="24" t="s">
        <v>21</v>
      </c>
      <c r="BB75" s="24" t="s">
        <v>21</v>
      </c>
      <c r="BC75" s="24" t="s">
        <v>21</v>
      </c>
      <c r="BD75" s="24" t="s">
        <v>21</v>
      </c>
      <c r="BE75" s="24" t="s">
        <v>21</v>
      </c>
      <c r="BF75" s="24" t="s">
        <v>21</v>
      </c>
      <c r="BG75" s="24" t="s">
        <v>21</v>
      </c>
      <c r="BH75" s="24" t="s">
        <v>21</v>
      </c>
      <c r="BI75" s="24" t="s">
        <v>21</v>
      </c>
      <c r="BJ75" s="24" t="s">
        <v>21</v>
      </c>
      <c r="BK75" s="24" t="s">
        <v>21</v>
      </c>
      <c r="BL75" s="24" t="s">
        <v>21</v>
      </c>
      <c r="BM75" s="24" t="s">
        <v>21</v>
      </c>
      <c r="BN75" s="24" t="s">
        <v>21</v>
      </c>
      <c r="BO75" s="24" t="s">
        <v>21</v>
      </c>
      <c r="BP75" s="24" t="s">
        <v>21</v>
      </c>
    </row>
    <row r="76" s="41" customFormat="true" ht="14.25" hidden="false" customHeight="true" outlineLevel="0" collapsed="false">
      <c r="A76" s="30" t="s">
        <v>51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1</v>
      </c>
      <c r="BN76" s="24" t="s">
        <v>21</v>
      </c>
      <c r="BO76" s="24" t="s">
        <v>21</v>
      </c>
      <c r="BP76" s="24" t="s">
        <v>21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1</v>
      </c>
      <c r="BN77" s="24" t="s">
        <v>21</v>
      </c>
      <c r="BO77" s="24" t="s">
        <v>21</v>
      </c>
      <c r="BP77" s="24" t="s">
        <v>21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1</v>
      </c>
      <c r="F78" s="24" t="s">
        <v>21</v>
      </c>
      <c r="G78" s="24" t="s">
        <v>21</v>
      </c>
      <c r="H78" s="24" t="s">
        <v>21</v>
      </c>
      <c r="I78" s="24" t="s">
        <v>21</v>
      </c>
      <c r="J78" s="24" t="s">
        <v>21</v>
      </c>
      <c r="K78" s="24" t="s">
        <v>21</v>
      </c>
      <c r="L78" s="24" t="s">
        <v>21</v>
      </c>
      <c r="M78" s="24" t="s">
        <v>21</v>
      </c>
      <c r="N78" s="24" t="s">
        <v>21</v>
      </c>
      <c r="O78" s="24" t="s">
        <v>21</v>
      </c>
      <c r="P78" s="24" t="s">
        <v>21</v>
      </c>
      <c r="Q78" s="24" t="s">
        <v>21</v>
      </c>
      <c r="R78" s="24" t="s">
        <v>21</v>
      </c>
      <c r="S78" s="24" t="s">
        <v>21</v>
      </c>
      <c r="T78" s="24" t="s">
        <v>21</v>
      </c>
      <c r="U78" s="24" t="s">
        <v>21</v>
      </c>
      <c r="V78" s="24" t="s">
        <v>21</v>
      </c>
      <c r="W78" s="24" t="s">
        <v>21</v>
      </c>
      <c r="X78" s="24" t="s">
        <v>21</v>
      </c>
      <c r="Y78" s="24" t="s">
        <v>21</v>
      </c>
      <c r="Z78" s="24" t="s">
        <v>21</v>
      </c>
      <c r="AA78" s="24" t="s">
        <v>21</v>
      </c>
      <c r="AB78" s="24" t="s">
        <v>21</v>
      </c>
      <c r="AC78" s="24" t="s">
        <v>21</v>
      </c>
      <c r="AD78" s="24" t="s">
        <v>21</v>
      </c>
      <c r="AE78" s="24" t="s">
        <v>21</v>
      </c>
      <c r="AF78" s="24" t="s">
        <v>21</v>
      </c>
      <c r="AG78" s="24" t="s">
        <v>21</v>
      </c>
      <c r="AH78" s="24" t="s">
        <v>21</v>
      </c>
      <c r="AI78" s="24" t="s">
        <v>21</v>
      </c>
      <c r="AJ78" s="24" t="s">
        <v>21</v>
      </c>
      <c r="AK78" s="24" t="s">
        <v>21</v>
      </c>
      <c r="AL78" s="24" t="s">
        <v>21</v>
      </c>
      <c r="AM78" s="24" t="s">
        <v>21</v>
      </c>
      <c r="AN78" s="24" t="s">
        <v>21</v>
      </c>
      <c r="AO78" s="24" t="s">
        <v>21</v>
      </c>
      <c r="AP78" s="24" t="s">
        <v>21</v>
      </c>
      <c r="AQ78" s="24" t="s">
        <v>21</v>
      </c>
      <c r="AR78" s="24" t="s">
        <v>21</v>
      </c>
      <c r="AS78" s="24" t="s">
        <v>21</v>
      </c>
      <c r="AT78" s="24" t="s">
        <v>21</v>
      </c>
      <c r="AU78" s="24" t="s">
        <v>21</v>
      </c>
      <c r="AV78" s="24" t="s">
        <v>21</v>
      </c>
      <c r="AW78" s="24" t="s">
        <v>21</v>
      </c>
      <c r="AX78" s="24" t="s">
        <v>21</v>
      </c>
      <c r="AY78" s="24" t="s">
        <v>21</v>
      </c>
      <c r="AZ78" s="24" t="s">
        <v>21</v>
      </c>
      <c r="BA78" s="24" t="s">
        <v>21</v>
      </c>
      <c r="BB78" s="24" t="s">
        <v>21</v>
      </c>
      <c r="BC78" s="24" t="s">
        <v>21</v>
      </c>
      <c r="BD78" s="24" t="s">
        <v>21</v>
      </c>
      <c r="BE78" s="24" t="s">
        <v>21</v>
      </c>
      <c r="BF78" s="24" t="s">
        <v>21</v>
      </c>
      <c r="BG78" s="24" t="s">
        <v>21</v>
      </c>
      <c r="BH78" s="24" t="s">
        <v>21</v>
      </c>
      <c r="BI78" s="24" t="s">
        <v>21</v>
      </c>
      <c r="BJ78" s="24" t="s">
        <v>21</v>
      </c>
      <c r="BK78" s="24" t="s">
        <v>21</v>
      </c>
      <c r="BL78" s="24" t="s">
        <v>21</v>
      </c>
      <c r="BM78" s="24" t="s">
        <v>21</v>
      </c>
      <c r="BN78" s="24" t="s">
        <v>21</v>
      </c>
      <c r="BO78" s="24" t="s">
        <v>21</v>
      </c>
      <c r="BP78" s="24" t="s">
        <v>21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1</v>
      </c>
      <c r="BN79" s="24" t="s">
        <v>21</v>
      </c>
      <c r="BO79" s="24" t="s">
        <v>21</v>
      </c>
      <c r="BP79" s="24" t="s">
        <v>21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1</v>
      </c>
      <c r="BN80" s="24" t="s">
        <v>21</v>
      </c>
      <c r="BO80" s="24" t="s">
        <v>21</v>
      </c>
      <c r="BP80" s="24" t="s">
        <v>21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1</v>
      </c>
      <c r="BN81" s="24" t="s">
        <v>21</v>
      </c>
      <c r="BO81" s="24" t="s">
        <v>21</v>
      </c>
      <c r="BP81" s="24" t="s">
        <v>21</v>
      </c>
    </row>
    <row r="82" s="41" customFormat="true" ht="14.25" hidden="false" customHeight="true" outlineLevel="0" collapsed="false">
      <c r="A82" s="30" t="s">
        <v>52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1</v>
      </c>
      <c r="BN82" s="24" t="s">
        <v>21</v>
      </c>
      <c r="BO82" s="24" t="s">
        <v>21</v>
      </c>
      <c r="BP82" s="24" t="s">
        <v>21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1</v>
      </c>
      <c r="BN83" s="24" t="s">
        <v>21</v>
      </c>
      <c r="BO83" s="24" t="s">
        <v>21</v>
      </c>
      <c r="BP83" s="24" t="s">
        <v>21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1</v>
      </c>
      <c r="F84" s="24" t="s">
        <v>21</v>
      </c>
      <c r="G84" s="24" t="s">
        <v>21</v>
      </c>
      <c r="H84" s="24" t="s">
        <v>21</v>
      </c>
      <c r="I84" s="24" t="s">
        <v>21</v>
      </c>
      <c r="J84" s="24" t="s">
        <v>21</v>
      </c>
      <c r="K84" s="24" t="s">
        <v>21</v>
      </c>
      <c r="L84" s="24" t="s">
        <v>21</v>
      </c>
      <c r="M84" s="24" t="s">
        <v>21</v>
      </c>
      <c r="N84" s="24" t="s">
        <v>21</v>
      </c>
      <c r="O84" s="24" t="s">
        <v>21</v>
      </c>
      <c r="P84" s="24" t="s">
        <v>21</v>
      </c>
      <c r="Q84" s="24" t="s">
        <v>21</v>
      </c>
      <c r="R84" s="24" t="s">
        <v>21</v>
      </c>
      <c r="S84" s="24" t="s">
        <v>21</v>
      </c>
      <c r="T84" s="24" t="s">
        <v>21</v>
      </c>
      <c r="U84" s="24" t="s">
        <v>21</v>
      </c>
      <c r="V84" s="24" t="s">
        <v>21</v>
      </c>
      <c r="W84" s="24" t="s">
        <v>21</v>
      </c>
      <c r="X84" s="24" t="s">
        <v>21</v>
      </c>
      <c r="Y84" s="24" t="s">
        <v>21</v>
      </c>
      <c r="Z84" s="24" t="s">
        <v>21</v>
      </c>
      <c r="AA84" s="24" t="s">
        <v>21</v>
      </c>
      <c r="AB84" s="24" t="s">
        <v>21</v>
      </c>
      <c r="AC84" s="24" t="s">
        <v>21</v>
      </c>
      <c r="AD84" s="24" t="s">
        <v>21</v>
      </c>
      <c r="AE84" s="24" t="s">
        <v>21</v>
      </c>
      <c r="AF84" s="24" t="s">
        <v>21</v>
      </c>
      <c r="AG84" s="24" t="s">
        <v>21</v>
      </c>
      <c r="AH84" s="24" t="s">
        <v>21</v>
      </c>
      <c r="AI84" s="24" t="s">
        <v>21</v>
      </c>
      <c r="AJ84" s="24" t="s">
        <v>21</v>
      </c>
      <c r="AK84" s="24" t="s">
        <v>21</v>
      </c>
      <c r="AL84" s="24" t="s">
        <v>21</v>
      </c>
      <c r="AM84" s="24" t="s">
        <v>21</v>
      </c>
      <c r="AN84" s="24" t="s">
        <v>21</v>
      </c>
      <c r="AO84" s="24" t="s">
        <v>21</v>
      </c>
      <c r="AP84" s="24" t="s">
        <v>21</v>
      </c>
      <c r="AQ84" s="24" t="s">
        <v>21</v>
      </c>
      <c r="AR84" s="24" t="s">
        <v>21</v>
      </c>
      <c r="AS84" s="24" t="s">
        <v>21</v>
      </c>
      <c r="AT84" s="24" t="s">
        <v>21</v>
      </c>
      <c r="AU84" s="24" t="s">
        <v>21</v>
      </c>
      <c r="AV84" s="24" t="s">
        <v>21</v>
      </c>
      <c r="AW84" s="24" t="s">
        <v>21</v>
      </c>
      <c r="AX84" s="24" t="s">
        <v>21</v>
      </c>
      <c r="AY84" s="24" t="s">
        <v>21</v>
      </c>
      <c r="AZ84" s="24" t="s">
        <v>21</v>
      </c>
      <c r="BA84" s="24" t="s">
        <v>21</v>
      </c>
      <c r="BB84" s="24" t="s">
        <v>21</v>
      </c>
      <c r="BC84" s="24" t="s">
        <v>21</v>
      </c>
      <c r="BD84" s="24" t="s">
        <v>21</v>
      </c>
      <c r="BE84" s="24" t="s">
        <v>21</v>
      </c>
      <c r="BF84" s="24" t="s">
        <v>21</v>
      </c>
      <c r="BG84" s="24" t="s">
        <v>21</v>
      </c>
      <c r="BH84" s="24" t="s">
        <v>21</v>
      </c>
      <c r="BI84" s="24" t="s">
        <v>21</v>
      </c>
      <c r="BJ84" s="24" t="s">
        <v>21</v>
      </c>
      <c r="BK84" s="24" t="s">
        <v>21</v>
      </c>
      <c r="BL84" s="24" t="s">
        <v>21</v>
      </c>
      <c r="BM84" s="24" t="s">
        <v>21</v>
      </c>
      <c r="BN84" s="24" t="s">
        <v>21</v>
      </c>
      <c r="BO84" s="24" t="s">
        <v>21</v>
      </c>
      <c r="BP84" s="24" t="s">
        <v>21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1</v>
      </c>
      <c r="BN85" s="24" t="s">
        <v>21</v>
      </c>
      <c r="BO85" s="24" t="s">
        <v>21</v>
      </c>
      <c r="BP85" s="24" t="s">
        <v>21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1</v>
      </c>
      <c r="BN86" s="24" t="s">
        <v>21</v>
      </c>
      <c r="BO86" s="24" t="s">
        <v>21</v>
      </c>
      <c r="BP86" s="24" t="s">
        <v>21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1</v>
      </c>
      <c r="BN87" s="24" t="s">
        <v>21</v>
      </c>
      <c r="BO87" s="24" t="s">
        <v>21</v>
      </c>
      <c r="BP87" s="24" t="s">
        <v>21</v>
      </c>
    </row>
    <row r="88" s="41" customFormat="true" ht="14.25" hidden="false" customHeight="true" outlineLevel="0" collapsed="false">
      <c r="A88" s="30" t="s">
        <v>53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1</v>
      </c>
      <c r="BN88" s="24" t="s">
        <v>21</v>
      </c>
      <c r="BO88" s="24" t="s">
        <v>21</v>
      </c>
      <c r="BP88" s="24" t="s">
        <v>21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1</v>
      </c>
      <c r="BN89" s="24" t="s">
        <v>21</v>
      </c>
      <c r="BO89" s="24" t="s">
        <v>21</v>
      </c>
      <c r="BP89" s="24" t="s">
        <v>21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1</v>
      </c>
      <c r="BN90" s="24" t="s">
        <v>21</v>
      </c>
      <c r="BO90" s="24" t="s">
        <v>21</v>
      </c>
      <c r="BP90" s="24" t="s">
        <v>21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1</v>
      </c>
      <c r="BN91" s="24" t="s">
        <v>21</v>
      </c>
      <c r="BO91" s="24" t="s">
        <v>21</v>
      </c>
      <c r="BP91" s="24" t="s">
        <v>21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1</v>
      </c>
      <c r="BN92" s="24" t="s">
        <v>21</v>
      </c>
      <c r="BO92" s="24" t="s">
        <v>21</v>
      </c>
      <c r="BP92" s="24" t="s">
        <v>21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1</v>
      </c>
      <c r="BN93" s="24" t="s">
        <v>21</v>
      </c>
      <c r="BO93" s="24" t="s">
        <v>21</v>
      </c>
      <c r="BP93" s="24" t="s">
        <v>21</v>
      </c>
    </row>
    <row r="94" s="41" customFormat="true" ht="14.25" hidden="false" customHeight="true" outlineLevel="0" collapsed="false">
      <c r="A94" s="30" t="s">
        <v>54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1</v>
      </c>
      <c r="BN94" s="24" t="s">
        <v>21</v>
      </c>
      <c r="BO94" s="24" t="s">
        <v>21</v>
      </c>
      <c r="BP94" s="24" t="s">
        <v>21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1</v>
      </c>
      <c r="BN95" s="24" t="s">
        <v>21</v>
      </c>
      <c r="BO95" s="24" t="s">
        <v>21</v>
      </c>
      <c r="BP95" s="24" t="s">
        <v>21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1</v>
      </c>
      <c r="BN96" s="24" t="s">
        <v>21</v>
      </c>
      <c r="BO96" s="24" t="s">
        <v>21</v>
      </c>
      <c r="BP96" s="24" t="s">
        <v>21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1</v>
      </c>
      <c r="BN97" s="24" t="s">
        <v>21</v>
      </c>
      <c r="BO97" s="24" t="s">
        <v>21</v>
      </c>
      <c r="BP97" s="24" t="s">
        <v>21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1</v>
      </c>
      <c r="BN98" s="24" t="s">
        <v>21</v>
      </c>
      <c r="BO98" s="24" t="s">
        <v>21</v>
      </c>
      <c r="BP98" s="24" t="s">
        <v>21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1</v>
      </c>
      <c r="BN99" s="24" t="s">
        <v>21</v>
      </c>
      <c r="BO99" s="24" t="s">
        <v>21</v>
      </c>
      <c r="BP99" s="24" t="s">
        <v>21</v>
      </c>
    </row>
    <row r="100" s="41" customFormat="true" ht="14.25" hidden="false" customHeight="true" outlineLevel="0" collapsed="false">
      <c r="A100" s="30" t="s">
        <v>55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1</v>
      </c>
      <c r="BN100" s="24" t="s">
        <v>21</v>
      </c>
      <c r="BO100" s="24" t="s">
        <v>21</v>
      </c>
      <c r="BP100" s="24" t="s">
        <v>21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1</v>
      </c>
      <c r="BN101" s="24" t="s">
        <v>21</v>
      </c>
      <c r="BO101" s="24" t="s">
        <v>21</v>
      </c>
      <c r="BP101" s="24" t="s">
        <v>21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1</v>
      </c>
      <c r="F102" s="24" t="s">
        <v>21</v>
      </c>
      <c r="G102" s="24" t="s">
        <v>21</v>
      </c>
      <c r="H102" s="24" t="s">
        <v>21</v>
      </c>
      <c r="I102" s="24" t="s">
        <v>21</v>
      </c>
      <c r="J102" s="24" t="s">
        <v>21</v>
      </c>
      <c r="K102" s="24" t="s">
        <v>21</v>
      </c>
      <c r="L102" s="24" t="s">
        <v>21</v>
      </c>
      <c r="M102" s="24" t="s">
        <v>21</v>
      </c>
      <c r="N102" s="24" t="s">
        <v>21</v>
      </c>
      <c r="O102" s="24" t="s">
        <v>21</v>
      </c>
      <c r="P102" s="24" t="s">
        <v>21</v>
      </c>
      <c r="Q102" s="24" t="s">
        <v>21</v>
      </c>
      <c r="R102" s="24" t="s">
        <v>21</v>
      </c>
      <c r="S102" s="24" t="s">
        <v>21</v>
      </c>
      <c r="T102" s="24" t="s">
        <v>21</v>
      </c>
      <c r="U102" s="24" t="s">
        <v>21</v>
      </c>
      <c r="V102" s="24" t="s">
        <v>21</v>
      </c>
      <c r="W102" s="24" t="s">
        <v>21</v>
      </c>
      <c r="X102" s="24" t="s">
        <v>21</v>
      </c>
      <c r="Y102" s="24" t="s">
        <v>21</v>
      </c>
      <c r="Z102" s="24" t="s">
        <v>21</v>
      </c>
      <c r="AA102" s="24" t="s">
        <v>21</v>
      </c>
      <c r="AB102" s="24" t="s">
        <v>21</v>
      </c>
      <c r="AC102" s="24" t="s">
        <v>21</v>
      </c>
      <c r="AD102" s="24" t="s">
        <v>21</v>
      </c>
      <c r="AE102" s="24" t="s">
        <v>21</v>
      </c>
      <c r="AF102" s="24" t="s">
        <v>21</v>
      </c>
      <c r="AG102" s="24" t="s">
        <v>21</v>
      </c>
      <c r="AH102" s="24" t="s">
        <v>21</v>
      </c>
      <c r="AI102" s="24" t="s">
        <v>21</v>
      </c>
      <c r="AJ102" s="24" t="s">
        <v>21</v>
      </c>
      <c r="AK102" s="24" t="s">
        <v>21</v>
      </c>
      <c r="AL102" s="24" t="s">
        <v>21</v>
      </c>
      <c r="AM102" s="24" t="s">
        <v>21</v>
      </c>
      <c r="AN102" s="24" t="s">
        <v>21</v>
      </c>
      <c r="AO102" s="24" t="s">
        <v>21</v>
      </c>
      <c r="AP102" s="24" t="s">
        <v>21</v>
      </c>
      <c r="AQ102" s="24" t="s">
        <v>21</v>
      </c>
      <c r="AR102" s="24" t="s">
        <v>21</v>
      </c>
      <c r="AS102" s="24" t="s">
        <v>21</v>
      </c>
      <c r="AT102" s="24" t="s">
        <v>21</v>
      </c>
      <c r="AU102" s="24" t="s">
        <v>21</v>
      </c>
      <c r="AV102" s="24" t="s">
        <v>21</v>
      </c>
      <c r="AW102" s="24" t="s">
        <v>21</v>
      </c>
      <c r="AX102" s="24" t="s">
        <v>21</v>
      </c>
      <c r="AY102" s="24" t="s">
        <v>21</v>
      </c>
      <c r="AZ102" s="24" t="s">
        <v>21</v>
      </c>
      <c r="BA102" s="24" t="s">
        <v>21</v>
      </c>
      <c r="BB102" s="24" t="s">
        <v>21</v>
      </c>
      <c r="BC102" s="24" t="s">
        <v>21</v>
      </c>
      <c r="BD102" s="24" t="s">
        <v>21</v>
      </c>
      <c r="BE102" s="24" t="s">
        <v>21</v>
      </c>
      <c r="BF102" s="24" t="s">
        <v>21</v>
      </c>
      <c r="BG102" s="24" t="s">
        <v>21</v>
      </c>
      <c r="BH102" s="24" t="s">
        <v>21</v>
      </c>
      <c r="BI102" s="24" t="s">
        <v>21</v>
      </c>
      <c r="BJ102" s="24" t="s">
        <v>21</v>
      </c>
      <c r="BK102" s="24" t="s">
        <v>21</v>
      </c>
      <c r="BL102" s="24" t="s">
        <v>21</v>
      </c>
      <c r="BM102" s="24" t="s">
        <v>21</v>
      </c>
      <c r="BN102" s="24" t="s">
        <v>21</v>
      </c>
      <c r="BO102" s="24" t="s">
        <v>21</v>
      </c>
      <c r="BP102" s="24" t="s">
        <v>21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1</v>
      </c>
      <c r="BN103" s="24" t="s">
        <v>21</v>
      </c>
      <c r="BO103" s="24" t="s">
        <v>21</v>
      </c>
      <c r="BP103" s="24" t="s">
        <v>21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1</v>
      </c>
      <c r="BN104" s="24" t="s">
        <v>21</v>
      </c>
      <c r="BO104" s="24" t="s">
        <v>21</v>
      </c>
      <c r="BP104" s="24" t="s">
        <v>21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1</v>
      </c>
      <c r="BN105" s="24" t="s">
        <v>21</v>
      </c>
      <c r="BO105" s="24" t="s">
        <v>21</v>
      </c>
      <c r="BP105" s="24" t="s">
        <v>21</v>
      </c>
    </row>
    <row r="106" s="41" customFormat="true" ht="14.25" hidden="false" customHeight="true" outlineLevel="0" collapsed="false">
      <c r="A106" s="30" t="s">
        <v>56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1</v>
      </c>
      <c r="BN106" s="24" t="s">
        <v>21</v>
      </c>
      <c r="BO106" s="24" t="s">
        <v>21</v>
      </c>
      <c r="BP106" s="24" t="s">
        <v>21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1</v>
      </c>
      <c r="BN107" s="24" t="s">
        <v>21</v>
      </c>
      <c r="BO107" s="24" t="s">
        <v>21</v>
      </c>
      <c r="BP107" s="24" t="s">
        <v>21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1</v>
      </c>
      <c r="BN108" s="24" t="s">
        <v>21</v>
      </c>
      <c r="BO108" s="24" t="s">
        <v>21</v>
      </c>
      <c r="BP108" s="24" t="s">
        <v>21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1</v>
      </c>
      <c r="BN109" s="24" t="s">
        <v>21</v>
      </c>
      <c r="BO109" s="24" t="s">
        <v>21</v>
      </c>
      <c r="BP109" s="24" t="s">
        <v>21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1</v>
      </c>
      <c r="BN110" s="24" t="s">
        <v>21</v>
      </c>
      <c r="BO110" s="24" t="s">
        <v>21</v>
      </c>
      <c r="BP110" s="24" t="s">
        <v>21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1</v>
      </c>
      <c r="F111" s="24" t="s">
        <v>21</v>
      </c>
      <c r="G111" s="24" t="s">
        <v>21</v>
      </c>
      <c r="H111" s="24" t="s">
        <v>21</v>
      </c>
      <c r="I111" s="24" t="s">
        <v>21</v>
      </c>
      <c r="J111" s="24" t="s">
        <v>21</v>
      </c>
      <c r="K111" s="24" t="s">
        <v>21</v>
      </c>
      <c r="L111" s="24" t="s">
        <v>21</v>
      </c>
      <c r="M111" s="24" t="s">
        <v>21</v>
      </c>
      <c r="N111" s="24" t="s">
        <v>21</v>
      </c>
      <c r="O111" s="24" t="s">
        <v>21</v>
      </c>
      <c r="P111" s="24" t="s">
        <v>21</v>
      </c>
      <c r="Q111" s="24" t="s">
        <v>21</v>
      </c>
      <c r="R111" s="24" t="s">
        <v>21</v>
      </c>
      <c r="S111" s="24" t="s">
        <v>21</v>
      </c>
      <c r="T111" s="24" t="s">
        <v>21</v>
      </c>
      <c r="U111" s="24" t="s">
        <v>21</v>
      </c>
      <c r="V111" s="24" t="s">
        <v>21</v>
      </c>
      <c r="W111" s="24" t="s">
        <v>21</v>
      </c>
      <c r="X111" s="24" t="s">
        <v>21</v>
      </c>
      <c r="Y111" s="24" t="s">
        <v>21</v>
      </c>
      <c r="Z111" s="24" t="s">
        <v>21</v>
      </c>
      <c r="AA111" s="24" t="s">
        <v>21</v>
      </c>
      <c r="AB111" s="24" t="s">
        <v>21</v>
      </c>
      <c r="AC111" s="24" t="s">
        <v>21</v>
      </c>
      <c r="AD111" s="24" t="s">
        <v>21</v>
      </c>
      <c r="AE111" s="24" t="s">
        <v>21</v>
      </c>
      <c r="AF111" s="24" t="s">
        <v>21</v>
      </c>
      <c r="AG111" s="24" t="s">
        <v>21</v>
      </c>
      <c r="AH111" s="24" t="s">
        <v>21</v>
      </c>
      <c r="AI111" s="24" t="s">
        <v>21</v>
      </c>
      <c r="AJ111" s="24" t="s">
        <v>21</v>
      </c>
      <c r="AK111" s="24" t="s">
        <v>21</v>
      </c>
      <c r="AL111" s="24" t="s">
        <v>21</v>
      </c>
      <c r="AM111" s="24" t="s">
        <v>21</v>
      </c>
      <c r="AN111" s="24" t="s">
        <v>21</v>
      </c>
      <c r="AO111" s="24" t="s">
        <v>21</v>
      </c>
      <c r="AP111" s="24" t="s">
        <v>21</v>
      </c>
      <c r="AQ111" s="24" t="s">
        <v>21</v>
      </c>
      <c r="AR111" s="24" t="s">
        <v>21</v>
      </c>
      <c r="AS111" s="24" t="s">
        <v>21</v>
      </c>
      <c r="AT111" s="24" t="s">
        <v>21</v>
      </c>
      <c r="AU111" s="24" t="s">
        <v>21</v>
      </c>
      <c r="AV111" s="24" t="s">
        <v>21</v>
      </c>
      <c r="AW111" s="24" t="s">
        <v>21</v>
      </c>
      <c r="AX111" s="24" t="s">
        <v>21</v>
      </c>
      <c r="AY111" s="24" t="s">
        <v>21</v>
      </c>
      <c r="AZ111" s="24" t="s">
        <v>21</v>
      </c>
      <c r="BA111" s="24" t="s">
        <v>21</v>
      </c>
      <c r="BB111" s="24" t="s">
        <v>21</v>
      </c>
      <c r="BC111" s="24" t="s">
        <v>21</v>
      </c>
      <c r="BD111" s="24" t="s">
        <v>21</v>
      </c>
      <c r="BE111" s="24" t="s">
        <v>21</v>
      </c>
      <c r="BF111" s="24" t="s">
        <v>21</v>
      </c>
      <c r="BG111" s="24" t="s">
        <v>21</v>
      </c>
      <c r="BH111" s="24" t="s">
        <v>21</v>
      </c>
      <c r="BI111" s="24" t="s">
        <v>21</v>
      </c>
      <c r="BJ111" s="24" t="s">
        <v>21</v>
      </c>
      <c r="BK111" s="24" t="s">
        <v>21</v>
      </c>
      <c r="BL111" s="24" t="s">
        <v>21</v>
      </c>
      <c r="BM111" s="24" t="s">
        <v>21</v>
      </c>
      <c r="BN111" s="24" t="s">
        <v>21</v>
      </c>
      <c r="BO111" s="24" t="s">
        <v>21</v>
      </c>
      <c r="BP111" s="24" t="s">
        <v>21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7</v>
      </c>
      <c r="I117" s="51"/>
      <c r="J117" s="51"/>
      <c r="K117" s="51"/>
      <c r="L117" s="51"/>
      <c r="M117" s="51"/>
      <c r="N117" s="51"/>
      <c r="O117" s="51"/>
      <c r="P117" s="51"/>
      <c r="X117" s="51" t="s">
        <v>57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7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7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8</v>
      </c>
      <c r="I118" s="51"/>
      <c r="J118" s="51"/>
      <c r="K118" s="51"/>
      <c r="L118" s="51"/>
      <c r="M118" s="51"/>
      <c r="N118" s="51"/>
      <c r="O118" s="51"/>
      <c r="P118" s="51"/>
      <c r="X118" s="51" t="s">
        <v>58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8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8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9</v>
      </c>
      <c r="I119" s="51"/>
      <c r="J119" s="51"/>
      <c r="K119" s="51"/>
      <c r="L119" s="51"/>
      <c r="M119" s="51"/>
      <c r="N119" s="51"/>
      <c r="O119" s="51"/>
      <c r="P119" s="51"/>
      <c r="X119" s="51" t="s">
        <v>59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9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9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5:21:34Z</dcterms:created>
  <dc:creator>IFE</dc:creator>
  <dc:description/>
  <dc:language>en-US</dc:language>
  <cp:lastModifiedBy>hva</cp:lastModifiedBy>
  <dcterms:modified xsi:type="dcterms:W3CDTF">2009-03-22T09:03:31Z</dcterms:modified>
  <cp:revision>0</cp:revision>
  <dc:subject/>
  <dc:title/>
</cp:coreProperties>
</file>