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</sheets>
  <externalReferences>
    <externalReference r:id="rId6"/>
  </externalReferences>
  <definedNames>
    <definedName function="false" hidden="false" name="Excel_BuiltIn_Database" vbProcedure="false">'[1]VIVIENDA-LOC'!$A$6:$F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9" uniqueCount="2418">
  <si>
    <t xml:space="preserve">INDICADORES DEMOGRÁFICOS</t>
  </si>
  <si>
    <t xml:space="preserve">MUNICIPIOS DEL 08 DISTRITO ELECTORAL FEDERAL DE GUERRERO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AYUTLA DE LOS LIBRES</t>
  </si>
  <si>
    <t xml:space="preserve">AZOYU</t>
  </si>
  <si>
    <t xml:space="preserve">COPALA</t>
  </si>
  <si>
    <t xml:space="preserve">CUAJINICUILAPA</t>
  </si>
  <si>
    <t xml:space="preserve">CUAUTEPEC</t>
  </si>
  <si>
    <t xml:space="preserve">FLORENCIO VILLARREAL</t>
  </si>
  <si>
    <t xml:space="preserve">IGUALAPA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DE OMETEPEC</t>
  </si>
  <si>
    <t xml:space="preserve">TOTAL DE LA ENTIDAD</t>
  </si>
  <si>
    <t xml:space="preserve">DE MENOR A MAYOR PORCENTAJE DE POBLACIÓN ADULTA (DE 18 AÑOS Y MÁS)</t>
  </si>
  <si>
    <t xml:space="preserve">LOCALIDADES Y MUNICIPIOS DEL 08 DISTRITO ELECTORAL FEDERAL DE GUERRERO</t>
  </si>
  <si>
    <t xml:space="preserve">LOCALIDAD</t>
  </si>
  <si>
    <t xml:space="preserve">55350</t>
  </si>
  <si>
    <t xml:space="preserve">27460</t>
  </si>
  <si>
    <t xml:space="preserve">27890</t>
  </si>
  <si>
    <t xml:space="preserve">46120</t>
  </si>
  <si>
    <t xml:space="preserve">25036</t>
  </si>
  <si>
    <t xml:space="preserve">12085</t>
  </si>
  <si>
    <t xml:space="preserve">12951</t>
  </si>
  <si>
    <t xml:space="preserve">189</t>
  </si>
  <si>
    <t xml:space="preserve">9414</t>
  </si>
  <si>
    <t xml:space="preserve">4523</t>
  </si>
  <si>
    <t xml:space="preserve">4891</t>
  </si>
  <si>
    <t xml:space="preserve">8073</t>
  </si>
  <si>
    <t xml:space="preserve">4675</t>
  </si>
  <si>
    <t xml:space="preserve">2132</t>
  </si>
  <si>
    <t xml:space="preserve">2543</t>
  </si>
  <si>
    <t xml:space="preserve">83</t>
  </si>
  <si>
    <t xml:space="preserve">ACALMANI</t>
  </si>
  <si>
    <t xml:space="preserve">950</t>
  </si>
  <si>
    <t xml:space="preserve">480</t>
  </si>
  <si>
    <t xml:space="preserve">470</t>
  </si>
  <si>
    <t xml:space="preserve">727</t>
  </si>
  <si>
    <t xml:space="preserve">341</t>
  </si>
  <si>
    <t xml:space="preserve">170</t>
  </si>
  <si>
    <t xml:space="preserve">171</t>
  </si>
  <si>
    <t xml:space="preserve">0</t>
  </si>
  <si>
    <t xml:space="preserve">AHUACACHAHUE (NDOG 'YO ITUN TICHI)</t>
  </si>
  <si>
    <t xml:space="preserve">1317</t>
  </si>
  <si>
    <t xml:space="preserve">649</t>
  </si>
  <si>
    <t xml:space="preserve">668</t>
  </si>
  <si>
    <t xml:space="preserve">1119</t>
  </si>
  <si>
    <t xml:space="preserve">599</t>
  </si>
  <si>
    <t xml:space="preserve">285</t>
  </si>
  <si>
    <t xml:space="preserve">314</t>
  </si>
  <si>
    <t xml:space="preserve">1</t>
  </si>
  <si>
    <t xml:space="preserve">AHUEXUTLA</t>
  </si>
  <si>
    <t xml:space="preserve">236</t>
  </si>
  <si>
    <t xml:space="preserve">106</t>
  </si>
  <si>
    <t xml:space="preserve">130</t>
  </si>
  <si>
    <t xml:space="preserve">199</t>
  </si>
  <si>
    <t xml:space="preserve">110</t>
  </si>
  <si>
    <t xml:space="preserve">51</t>
  </si>
  <si>
    <t xml:space="preserve">59</t>
  </si>
  <si>
    <t xml:space="preserve">ANGOSTURA, LA</t>
  </si>
  <si>
    <t xml:space="preserve">681</t>
  </si>
  <si>
    <t xml:space="preserve">337</t>
  </si>
  <si>
    <t xml:space="preserve">344</t>
  </si>
  <si>
    <t xml:space="preserve">551</t>
  </si>
  <si>
    <t xml:space="preserve">315</t>
  </si>
  <si>
    <t xml:space="preserve">157</t>
  </si>
  <si>
    <t xml:space="preserve">158</t>
  </si>
  <si>
    <t xml:space="preserve">APANTLA</t>
  </si>
  <si>
    <t xml:space="preserve">990</t>
  </si>
  <si>
    <t xml:space="preserve">505</t>
  </si>
  <si>
    <t xml:space="preserve">485</t>
  </si>
  <si>
    <t xml:space="preserve">805</t>
  </si>
  <si>
    <t xml:space="preserve">408</t>
  </si>
  <si>
    <t xml:space="preserve">206</t>
  </si>
  <si>
    <t xml:space="preserve">202</t>
  </si>
  <si>
    <t xml:space="preserve">2</t>
  </si>
  <si>
    <t xml:space="preserve">AZOZUCA, LA</t>
  </si>
  <si>
    <t xml:space="preserve">1769</t>
  </si>
  <si>
    <t xml:space="preserve">896</t>
  </si>
  <si>
    <t xml:space="preserve">873</t>
  </si>
  <si>
    <t xml:space="preserve">1462</t>
  </si>
  <si>
    <t xml:space="preserve">752</t>
  </si>
  <si>
    <t xml:space="preserve">370</t>
  </si>
  <si>
    <t xml:space="preserve">382</t>
  </si>
  <si>
    <t xml:space="preserve">5</t>
  </si>
  <si>
    <t xml:space="preserve">BARRANCA TECOANI</t>
  </si>
  <si>
    <t xml:space="preserve">298</t>
  </si>
  <si>
    <t xml:space="preserve">152</t>
  </si>
  <si>
    <t xml:space="preserve">146</t>
  </si>
  <si>
    <t xml:space="preserve">228</t>
  </si>
  <si>
    <t xml:space="preserve">113</t>
  </si>
  <si>
    <t xml:space="preserve">56</t>
  </si>
  <si>
    <t xml:space="preserve">57</t>
  </si>
  <si>
    <t xml:space="preserve">CAPULIN, EL</t>
  </si>
  <si>
    <t xml:space="preserve">79</t>
  </si>
  <si>
    <t xml:space="preserve">78</t>
  </si>
  <si>
    <t xml:space="preserve">140</t>
  </si>
  <si>
    <t xml:space="preserve">73</t>
  </si>
  <si>
    <t xml:space="preserve">35</t>
  </si>
  <si>
    <t xml:space="preserve">38</t>
  </si>
  <si>
    <t xml:space="preserve">CARABALI GRANDE</t>
  </si>
  <si>
    <t xml:space="preserve">332</t>
  </si>
  <si>
    <t xml:space="preserve">180</t>
  </si>
  <si>
    <t xml:space="preserve">280</t>
  </si>
  <si>
    <t xml:space="preserve">151</t>
  </si>
  <si>
    <t xml:space="preserve">68</t>
  </si>
  <si>
    <t xml:space="preserve">CERRO GORDO NUEVO</t>
  </si>
  <si>
    <t xml:space="preserve">251</t>
  </si>
  <si>
    <t xml:space="preserve">122</t>
  </si>
  <si>
    <t xml:space="preserve">129</t>
  </si>
  <si>
    <t xml:space="preserve">105</t>
  </si>
  <si>
    <t xml:space="preserve">50</t>
  </si>
  <si>
    <t xml:space="preserve">55</t>
  </si>
  <si>
    <t xml:space="preserve">CERRO GORDO VIEJO</t>
  </si>
  <si>
    <t xml:space="preserve">451</t>
  </si>
  <si>
    <t xml:space="preserve">220</t>
  </si>
  <si>
    <t xml:space="preserve">231</t>
  </si>
  <si>
    <t xml:space="preserve">388</t>
  </si>
  <si>
    <t xml:space="preserve">201</t>
  </si>
  <si>
    <t xml:space="preserve">94</t>
  </si>
  <si>
    <t xml:space="preserve">107</t>
  </si>
  <si>
    <t xml:space="preserve">3</t>
  </si>
  <si>
    <t xml:space="preserve">COAPINOLA</t>
  </si>
  <si>
    <t xml:space="preserve">386</t>
  </si>
  <si>
    <t xml:space="preserve">333</t>
  </si>
  <si>
    <t xml:space="preserve">90</t>
  </si>
  <si>
    <t xml:space="preserve">109</t>
  </si>
  <si>
    <t xml:space="preserve">COLOTEPEC</t>
  </si>
  <si>
    <t xml:space="preserve">2746</t>
  </si>
  <si>
    <t xml:space="preserve">1367</t>
  </si>
  <si>
    <t xml:space="preserve">1379</t>
  </si>
  <si>
    <t xml:space="preserve">2320</t>
  </si>
  <si>
    <t xml:space="preserve">1220</t>
  </si>
  <si>
    <t xml:space="preserve">589</t>
  </si>
  <si>
    <t xml:space="preserve">631</t>
  </si>
  <si>
    <t xml:space="preserve">6</t>
  </si>
  <si>
    <t xml:space="preserve">CONCORDIA, LA</t>
  </si>
  <si>
    <t xml:space="preserve">927</t>
  </si>
  <si>
    <t xml:space="preserve">466</t>
  </si>
  <si>
    <t xml:space="preserve">461</t>
  </si>
  <si>
    <t xml:space="preserve">761</t>
  </si>
  <si>
    <t xml:space="preserve">419</t>
  </si>
  <si>
    <t xml:space="preserve">CORTIJO, EL</t>
  </si>
  <si>
    <t xml:space="preserve">1947</t>
  </si>
  <si>
    <t xml:space="preserve">963</t>
  </si>
  <si>
    <t xml:space="preserve">984</t>
  </si>
  <si>
    <t xml:space="preserve">1662</t>
  </si>
  <si>
    <t xml:space="preserve">978</t>
  </si>
  <si>
    <t xml:space="preserve">484</t>
  </si>
  <si>
    <t xml:space="preserve">494</t>
  </si>
  <si>
    <t xml:space="preserve">22</t>
  </si>
  <si>
    <t xml:space="preserve">COTZALZIN</t>
  </si>
  <si>
    <t xml:space="preserve">677</t>
  </si>
  <si>
    <t xml:space="preserve">345</t>
  </si>
  <si>
    <t xml:space="preserve">558</t>
  </si>
  <si>
    <t xml:space="preserve">306</t>
  </si>
  <si>
    <t xml:space="preserve">148</t>
  </si>
  <si>
    <t xml:space="preserve">7</t>
  </si>
  <si>
    <t xml:space="preserve">CUADRILLA NUEVA</t>
  </si>
  <si>
    <t xml:space="preserve">301</t>
  </si>
  <si>
    <t xml:space="preserve">160</t>
  </si>
  <si>
    <t xml:space="preserve">141</t>
  </si>
  <si>
    <t xml:space="preserve">240</t>
  </si>
  <si>
    <t xml:space="preserve">120</t>
  </si>
  <si>
    <t xml:space="preserve">69</t>
  </si>
  <si>
    <t xml:space="preserve">CHACALAPA</t>
  </si>
  <si>
    <t xml:space="preserve">347</t>
  </si>
  <si>
    <t xml:space="preserve">166</t>
  </si>
  <si>
    <t xml:space="preserve">181</t>
  </si>
  <si>
    <t xml:space="preserve">284</t>
  </si>
  <si>
    <t xml:space="preserve">CHACALINITLA</t>
  </si>
  <si>
    <t xml:space="preserve">443</t>
  </si>
  <si>
    <t xml:space="preserve">237</t>
  </si>
  <si>
    <t xml:space="preserve">353</t>
  </si>
  <si>
    <t xml:space="preserve">111</t>
  </si>
  <si>
    <t xml:space="preserve">95</t>
  </si>
  <si>
    <t xml:space="preserve">CHARCO, EL</t>
  </si>
  <si>
    <t xml:space="preserve">156</t>
  </si>
  <si>
    <t xml:space="preserve">279</t>
  </si>
  <si>
    <t xml:space="preserve">167</t>
  </si>
  <si>
    <t xml:space="preserve">84</t>
  </si>
  <si>
    <t xml:space="preserve">GUINEO, EL</t>
  </si>
  <si>
    <t xml:space="preserve">511</t>
  </si>
  <si>
    <t xml:space="preserve">260</t>
  </si>
  <si>
    <t xml:space="preserve">423</t>
  </si>
  <si>
    <t xml:space="preserve">222</t>
  </si>
  <si>
    <t xml:space="preserve">102</t>
  </si>
  <si>
    <t xml:space="preserve">HACIENDITA, LA</t>
  </si>
  <si>
    <t xml:space="preserve">481</t>
  </si>
  <si>
    <t xml:space="preserve">239</t>
  </si>
  <si>
    <t xml:space="preserve">242</t>
  </si>
  <si>
    <t xml:space="preserve">399</t>
  </si>
  <si>
    <t xml:space="preserve">221</t>
  </si>
  <si>
    <t xml:space="preserve">112</t>
  </si>
  <si>
    <t xml:space="preserve">LIMA, LA</t>
  </si>
  <si>
    <t xml:space="preserve">383</t>
  </si>
  <si>
    <t xml:space="preserve">194</t>
  </si>
  <si>
    <t xml:space="preserve">324</t>
  </si>
  <si>
    <t xml:space="preserve">168</t>
  </si>
  <si>
    <t xml:space="preserve">80</t>
  </si>
  <si>
    <t xml:space="preserve">88</t>
  </si>
  <si>
    <t xml:space="preserve">MEZON, EL</t>
  </si>
  <si>
    <t xml:space="preserve">947</t>
  </si>
  <si>
    <t xml:space="preserve">478</t>
  </si>
  <si>
    <t xml:space="preserve">469</t>
  </si>
  <si>
    <t xml:space="preserve">822</t>
  </si>
  <si>
    <t xml:space="preserve">197</t>
  </si>
  <si>
    <t xml:space="preserve">211</t>
  </si>
  <si>
    <t xml:space="preserve">MEZON ZAPOTE</t>
  </si>
  <si>
    <t xml:space="preserve">463</t>
  </si>
  <si>
    <t xml:space="preserve">253</t>
  </si>
  <si>
    <t xml:space="preserve">210</t>
  </si>
  <si>
    <t xml:space="preserve">378</t>
  </si>
  <si>
    <t xml:space="preserve">118</t>
  </si>
  <si>
    <t xml:space="preserve">103</t>
  </si>
  <si>
    <t xml:space="preserve">OCOTLAN</t>
  </si>
  <si>
    <t xml:space="preserve">475</t>
  </si>
  <si>
    <t xml:space="preserve">233</t>
  </si>
  <si>
    <t xml:space="preserve">374</t>
  </si>
  <si>
    <t xml:space="preserve">209</t>
  </si>
  <si>
    <t xml:space="preserve">PARAISO, EL</t>
  </si>
  <si>
    <t xml:space="preserve">827</t>
  </si>
  <si>
    <t xml:space="preserve">387</t>
  </si>
  <si>
    <t xml:space="preserve">440</t>
  </si>
  <si>
    <t xml:space="preserve">721</t>
  </si>
  <si>
    <t xml:space="preserve">188</t>
  </si>
  <si>
    <t xml:space="preserve">POZOLAPA</t>
  </si>
  <si>
    <t xml:space="preserve">906</t>
  </si>
  <si>
    <t xml:space="preserve">767</t>
  </si>
  <si>
    <t xml:space="preserve">425</t>
  </si>
  <si>
    <t xml:space="preserve">215</t>
  </si>
  <si>
    <t xml:space="preserve">QUIAHUITEPEC</t>
  </si>
  <si>
    <t xml:space="preserve">293</t>
  </si>
  <si>
    <t xml:space="preserve">145</t>
  </si>
  <si>
    <t xml:space="preserve">254</t>
  </si>
  <si>
    <t xml:space="preserve">147</t>
  </si>
  <si>
    <t xml:space="preserve">71</t>
  </si>
  <si>
    <t xml:space="preserve">76</t>
  </si>
  <si>
    <t xml:space="preserve">REFUGIO, EL</t>
  </si>
  <si>
    <t xml:space="preserve">1335</t>
  </si>
  <si>
    <t xml:space="preserve">625</t>
  </si>
  <si>
    <t xml:space="preserve">710</t>
  </si>
  <si>
    <t xml:space="preserve">1145</t>
  </si>
  <si>
    <t xml:space="preserve">603</t>
  </si>
  <si>
    <t xml:space="preserve">318</t>
  </si>
  <si>
    <t xml:space="preserve">10</t>
  </si>
  <si>
    <t xml:space="preserve">RINCON, EL</t>
  </si>
  <si>
    <t xml:space="preserve">317</t>
  </si>
  <si>
    <t xml:space="preserve">259</t>
  </si>
  <si>
    <t xml:space="preserve">139</t>
  </si>
  <si>
    <t xml:space="preserve">66</t>
  </si>
  <si>
    <t xml:space="preserve">ROSARIO, EL</t>
  </si>
  <si>
    <t xml:space="preserve">379</t>
  </si>
  <si>
    <t xml:space="preserve">205</t>
  </si>
  <si>
    <t xml:space="preserve">174</t>
  </si>
  <si>
    <t xml:space="preserve">320</t>
  </si>
  <si>
    <t xml:space="preserve">164</t>
  </si>
  <si>
    <t xml:space="preserve">81</t>
  </si>
  <si>
    <t xml:space="preserve">SALTO, EL</t>
  </si>
  <si>
    <t xml:space="preserve">482</t>
  </si>
  <si>
    <t xml:space="preserve">241</t>
  </si>
  <si>
    <t xml:space="preserve">398</t>
  </si>
  <si>
    <t xml:space="preserve">92</t>
  </si>
  <si>
    <t xml:space="preserve">SAN JOSE LA HACIENDA</t>
  </si>
  <si>
    <t xml:space="preserve">1619</t>
  </si>
  <si>
    <t xml:space="preserve">806</t>
  </si>
  <si>
    <t xml:space="preserve">813</t>
  </si>
  <si>
    <t xml:space="preserve">1334</t>
  </si>
  <si>
    <t xml:space="preserve">686</t>
  </si>
  <si>
    <t xml:space="preserve">346</t>
  </si>
  <si>
    <t xml:space="preserve">340</t>
  </si>
  <si>
    <t xml:space="preserve">SAN MIGUEL</t>
  </si>
  <si>
    <t xml:space="preserve">116</t>
  </si>
  <si>
    <t xml:space="preserve">99</t>
  </si>
  <si>
    <t xml:space="preserve">186</t>
  </si>
  <si>
    <t xml:space="preserve">47</t>
  </si>
  <si>
    <t xml:space="preserve">41</t>
  </si>
  <si>
    <t xml:space="preserve">SIDRA, LA</t>
  </si>
  <si>
    <t xml:space="preserve">266</t>
  </si>
  <si>
    <t xml:space="preserve">235</t>
  </si>
  <si>
    <t xml:space="preserve">72</t>
  </si>
  <si>
    <t xml:space="preserve">TAMARINDO, EL</t>
  </si>
  <si>
    <t xml:space="preserve">512</t>
  </si>
  <si>
    <t xml:space="preserve">258</t>
  </si>
  <si>
    <t xml:space="preserve">422</t>
  </si>
  <si>
    <t xml:space="preserve">101</t>
  </si>
  <si>
    <t xml:space="preserve">TECOMULAPA (RANCHO VIEJO)</t>
  </si>
  <si>
    <t xml:space="preserve">86</t>
  </si>
  <si>
    <t xml:space="preserve">37</t>
  </si>
  <si>
    <t xml:space="preserve">39</t>
  </si>
  <si>
    <t xml:space="preserve">TECRUZ</t>
  </si>
  <si>
    <t xml:space="preserve">736</t>
  </si>
  <si>
    <t xml:space="preserve">360</t>
  </si>
  <si>
    <t xml:space="preserve">376</t>
  </si>
  <si>
    <t xml:space="preserve">575</t>
  </si>
  <si>
    <t xml:space="preserve">290</t>
  </si>
  <si>
    <t xml:space="preserve">131</t>
  </si>
  <si>
    <t xml:space="preserve">159</t>
  </si>
  <si>
    <t xml:space="preserve">TEPANGO</t>
  </si>
  <si>
    <t xml:space="preserve">808</t>
  </si>
  <si>
    <t xml:space="preserve">421</t>
  </si>
  <si>
    <t xml:space="preserve">699</t>
  </si>
  <si>
    <t xml:space="preserve">371</t>
  </si>
  <si>
    <t xml:space="preserve">183</t>
  </si>
  <si>
    <t xml:space="preserve">TEPETATES, LOS</t>
  </si>
  <si>
    <t xml:space="preserve">1561</t>
  </si>
  <si>
    <t xml:space="preserve">810</t>
  </si>
  <si>
    <t xml:space="preserve">751</t>
  </si>
  <si>
    <t xml:space="preserve">1275</t>
  </si>
  <si>
    <t xml:space="preserve">647</t>
  </si>
  <si>
    <t xml:space="preserve">323</t>
  </si>
  <si>
    <t xml:space="preserve">TEPUENTE, EL</t>
  </si>
  <si>
    <t xml:space="preserve">330</t>
  </si>
  <si>
    <t xml:space="preserve">165</t>
  </si>
  <si>
    <t xml:space="preserve">263</t>
  </si>
  <si>
    <t xml:space="preserve">150</t>
  </si>
  <si>
    <t xml:space="preserve">62</t>
  </si>
  <si>
    <t xml:space="preserve">TIERRA BLANCA</t>
  </si>
  <si>
    <t xml:space="preserve">43</t>
  </si>
  <si>
    <t xml:space="preserve">21</t>
  </si>
  <si>
    <t xml:space="preserve">30</t>
  </si>
  <si>
    <t xml:space="preserve">16</t>
  </si>
  <si>
    <t xml:space="preserve">14</t>
  </si>
  <si>
    <t xml:space="preserve">TIERRA COLORADA</t>
  </si>
  <si>
    <t xml:space="preserve">32</t>
  </si>
  <si>
    <t xml:space="preserve">19</t>
  </si>
  <si>
    <t xml:space="preserve">18</t>
  </si>
  <si>
    <t xml:space="preserve">TIMBRE, EL</t>
  </si>
  <si>
    <t xml:space="preserve">193</t>
  </si>
  <si>
    <t xml:space="preserve">311</t>
  </si>
  <si>
    <t xml:space="preserve">TLACHIMALA</t>
  </si>
  <si>
    <t xml:space="preserve">273</t>
  </si>
  <si>
    <t xml:space="preserve">136</t>
  </si>
  <si>
    <t xml:space="preserve">137</t>
  </si>
  <si>
    <t xml:space="preserve">232</t>
  </si>
  <si>
    <t xml:space="preserve">114</t>
  </si>
  <si>
    <t xml:space="preserve">52</t>
  </si>
  <si>
    <t xml:space="preserve">TLALAPA</t>
  </si>
  <si>
    <t xml:space="preserve">354</t>
  </si>
  <si>
    <t xml:space="preserve">153</t>
  </si>
  <si>
    <t xml:space="preserve">77</t>
  </si>
  <si>
    <t xml:space="preserve">TONALA</t>
  </si>
  <si>
    <t xml:space="preserve">2006</t>
  </si>
  <si>
    <t xml:space="preserve">1030</t>
  </si>
  <si>
    <t xml:space="preserve">976</t>
  </si>
  <si>
    <t xml:space="preserve">1707</t>
  </si>
  <si>
    <t xml:space="preserve">895</t>
  </si>
  <si>
    <t xml:space="preserve">458</t>
  </si>
  <si>
    <t xml:space="preserve">437</t>
  </si>
  <si>
    <t xml:space="preserve">TORITO, EL</t>
  </si>
  <si>
    <t xml:space="preserve">25</t>
  </si>
  <si>
    <t xml:space="preserve">23</t>
  </si>
  <si>
    <t xml:space="preserve">11</t>
  </si>
  <si>
    <t xml:space="preserve">12</t>
  </si>
  <si>
    <t xml:space="preserve">TUTEPEC</t>
  </si>
  <si>
    <t xml:space="preserve">994</t>
  </si>
  <si>
    <t xml:space="preserve">483</t>
  </si>
  <si>
    <t xml:space="preserve">835</t>
  </si>
  <si>
    <t xml:space="preserve">434</t>
  </si>
  <si>
    <t xml:space="preserve">204</t>
  </si>
  <si>
    <t xml:space="preserve">230</t>
  </si>
  <si>
    <t xml:space="preserve">UNION, LA</t>
  </si>
  <si>
    <t xml:space="preserve">474</t>
  </si>
  <si>
    <t xml:space="preserve">502</t>
  </si>
  <si>
    <t xml:space="preserve">861</t>
  </si>
  <si>
    <t xml:space="preserve">449</t>
  </si>
  <si>
    <t xml:space="preserve">198</t>
  </si>
  <si>
    <t xml:space="preserve">VANO, EL</t>
  </si>
  <si>
    <t xml:space="preserve">479</t>
  </si>
  <si>
    <t xml:space="preserve">249</t>
  </si>
  <si>
    <t xml:space="preserve">400</t>
  </si>
  <si>
    <t xml:space="preserve">96</t>
  </si>
  <si>
    <t xml:space="preserve">ZAPOTE, EL</t>
  </si>
  <si>
    <t xml:space="preserve">781</t>
  </si>
  <si>
    <t xml:space="preserve">401</t>
  </si>
  <si>
    <t xml:space="preserve">380</t>
  </si>
  <si>
    <t xml:space="preserve">658</t>
  </si>
  <si>
    <t xml:space="preserve">327</t>
  </si>
  <si>
    <t xml:space="preserve">175</t>
  </si>
  <si>
    <t xml:space="preserve">ZEMPAZULCO</t>
  </si>
  <si>
    <t xml:space="preserve">435</t>
  </si>
  <si>
    <t xml:space="preserve">363</t>
  </si>
  <si>
    <t xml:space="preserve">178</t>
  </si>
  <si>
    <t xml:space="preserve">93</t>
  </si>
  <si>
    <t xml:space="preserve">85</t>
  </si>
  <si>
    <t xml:space="preserve">BARRANCA DE GUADALUPE</t>
  </si>
  <si>
    <t xml:space="preserve">250</t>
  </si>
  <si>
    <t xml:space="preserve">123</t>
  </si>
  <si>
    <t xml:space="preserve">127</t>
  </si>
  <si>
    <t xml:space="preserve">65</t>
  </si>
  <si>
    <t xml:space="preserve">58</t>
  </si>
  <si>
    <t xml:space="preserve">OJO DE AGUA (XA'A KAVA YAA)</t>
  </si>
  <si>
    <t xml:space="preserve">395</t>
  </si>
  <si>
    <t xml:space="preserve">187</t>
  </si>
  <si>
    <t xml:space="preserve">208</t>
  </si>
  <si>
    <t xml:space="preserve">182</t>
  </si>
  <si>
    <t xml:space="preserve">GUADALUPE, LA</t>
  </si>
  <si>
    <t xml:space="preserve">154</t>
  </si>
  <si>
    <t xml:space="preserve">COLONIA ISRAEL NOGUEDA OTERO</t>
  </si>
  <si>
    <t xml:space="preserve">17</t>
  </si>
  <si>
    <t xml:space="preserve">8</t>
  </si>
  <si>
    <t xml:space="preserve">SAN ANTONIO ABAD</t>
  </si>
  <si>
    <t xml:space="preserve">641</t>
  </si>
  <si>
    <t xml:space="preserve">336</t>
  </si>
  <si>
    <t xml:space="preserve">305</t>
  </si>
  <si>
    <t xml:space="preserve">142</t>
  </si>
  <si>
    <t xml:space="preserve">SAN FELIPE</t>
  </si>
  <si>
    <t xml:space="preserve">569</t>
  </si>
  <si>
    <t xml:space="preserve">283</t>
  </si>
  <si>
    <t xml:space="preserve">286</t>
  </si>
  <si>
    <t xml:space="preserve">450</t>
  </si>
  <si>
    <t xml:space="preserve">244</t>
  </si>
  <si>
    <t xml:space="preserve">119</t>
  </si>
  <si>
    <t xml:space="preserve">125</t>
  </si>
  <si>
    <t xml:space="preserve">PIÐAL, EL</t>
  </si>
  <si>
    <t xml:space="preserve">42</t>
  </si>
  <si>
    <t xml:space="preserve">PLATANAR, EL (SAN ANTONIO)</t>
  </si>
  <si>
    <t xml:space="preserve">234</t>
  </si>
  <si>
    <t xml:space="preserve">108</t>
  </si>
  <si>
    <t xml:space="preserve">48</t>
  </si>
  <si>
    <t xml:space="preserve">60</t>
  </si>
  <si>
    <t xml:space="preserve">RANCHO OCOAPA</t>
  </si>
  <si>
    <t xml:space="preserve">207</t>
  </si>
  <si>
    <t xml:space="preserve">45</t>
  </si>
  <si>
    <t xml:space="preserve">67</t>
  </si>
  <si>
    <t xml:space="preserve">ISLA, LA</t>
  </si>
  <si>
    <t xml:space="preserve">27</t>
  </si>
  <si>
    <t xml:space="preserve">13</t>
  </si>
  <si>
    <t xml:space="preserve">24</t>
  </si>
  <si>
    <t xml:space="preserve">ATOCUTLA</t>
  </si>
  <si>
    <t xml:space="preserve">310</t>
  </si>
  <si>
    <t xml:space="preserve">161</t>
  </si>
  <si>
    <t xml:space="preserve">149</t>
  </si>
  <si>
    <t xml:space="preserve">256</t>
  </si>
  <si>
    <t xml:space="preserve">64</t>
  </si>
  <si>
    <t xml:space="preserve">CRUCERO DE TONALA, EL (HUERTA CAMPO)</t>
  </si>
  <si>
    <t xml:space="preserve">40</t>
  </si>
  <si>
    <t xml:space="preserve">9</t>
  </si>
  <si>
    <t xml:space="preserve">PALMA, LA</t>
  </si>
  <si>
    <t xml:space="preserve">TEHUAJE, EL</t>
  </si>
  <si>
    <t xml:space="preserve">COQUILLO, EL</t>
  </si>
  <si>
    <t xml:space="preserve">126</t>
  </si>
  <si>
    <t xml:space="preserve">54</t>
  </si>
  <si>
    <t xml:space="preserve">97</t>
  </si>
  <si>
    <t xml:space="preserve">COLONIA LA REFORMA (FRACC. LA REFORMA)</t>
  </si>
  <si>
    <t xml:space="preserve">452</t>
  </si>
  <si>
    <t xml:space="preserve">223</t>
  </si>
  <si>
    <t xml:space="preserve">229</t>
  </si>
  <si>
    <t xml:space="preserve">377</t>
  </si>
  <si>
    <t xml:space="preserve">82</t>
  </si>
  <si>
    <t xml:space="preserve">100</t>
  </si>
  <si>
    <t xml:space="preserve">COXCATLAN CANDELARIA</t>
  </si>
  <si>
    <t xml:space="preserve">545</t>
  </si>
  <si>
    <t xml:space="preserve">291</t>
  </si>
  <si>
    <t xml:space="preserve">438</t>
  </si>
  <si>
    <t xml:space="preserve">264</t>
  </si>
  <si>
    <t xml:space="preserve">124</t>
  </si>
  <si>
    <t xml:space="preserve">COXCATLAN SAN PEDRO</t>
  </si>
  <si>
    <t xml:space="preserve">162</t>
  </si>
  <si>
    <t xml:space="preserve">268</t>
  </si>
  <si>
    <t xml:space="preserve">CORTINA, LA</t>
  </si>
  <si>
    <t xml:space="preserve">117</t>
  </si>
  <si>
    <t xml:space="preserve">33</t>
  </si>
  <si>
    <t xml:space="preserve">29</t>
  </si>
  <si>
    <t xml:space="preserve">COYUL, EL</t>
  </si>
  <si>
    <t xml:space="preserve">CUANACAZAPA</t>
  </si>
  <si>
    <t xml:space="preserve">31</t>
  </si>
  <si>
    <t xml:space="preserve">OCOTE AMARILLO</t>
  </si>
  <si>
    <t xml:space="preserve">321</t>
  </si>
  <si>
    <t xml:space="preserve">89</t>
  </si>
  <si>
    <t xml:space="preserve">104</t>
  </si>
  <si>
    <t xml:space="preserve">PLAN DE GATICA</t>
  </si>
  <si>
    <t xml:space="preserve">688</t>
  </si>
  <si>
    <t xml:space="preserve">351</t>
  </si>
  <si>
    <t xml:space="preserve">533</t>
  </si>
  <si>
    <t xml:space="preserve">275</t>
  </si>
  <si>
    <t xml:space="preserve">133</t>
  </si>
  <si>
    <t xml:space="preserve">ROCA COLORADA</t>
  </si>
  <si>
    <t xml:space="preserve">36</t>
  </si>
  <si>
    <t xml:space="preserve">34</t>
  </si>
  <si>
    <t xml:space="preserve">15</t>
  </si>
  <si>
    <t xml:space="preserve">FATIMA, LA</t>
  </si>
  <si>
    <t xml:space="preserve">169</t>
  </si>
  <si>
    <t xml:space="preserve">91</t>
  </si>
  <si>
    <t xml:space="preserve">138</t>
  </si>
  <si>
    <t xml:space="preserve">44</t>
  </si>
  <si>
    <t xml:space="preserve">YIVI NDAA</t>
  </si>
  <si>
    <t xml:space="preserve">CRUCERO DE SAN ANTONIO</t>
  </si>
  <si>
    <t xml:space="preserve">20</t>
  </si>
  <si>
    <t xml:space="preserve">*</t>
  </si>
  <si>
    <t xml:space="preserve">CRUCERO DE POZOLAPA</t>
  </si>
  <si>
    <t xml:space="preserve">26</t>
  </si>
  <si>
    <t xml:space="preserve">CRUCERO DEL ZAPOTE</t>
  </si>
  <si>
    <t xml:space="preserve">ARROYO DEL ZAPOTE</t>
  </si>
  <si>
    <t xml:space="preserve">98</t>
  </si>
  <si>
    <t xml:space="preserve">SAUCE, EL</t>
  </si>
  <si>
    <t xml:space="preserve">ZACATULA</t>
  </si>
  <si>
    <t xml:space="preserve">46</t>
  </si>
  <si>
    <t xml:space="preserve">PLAN DEL BAJIO</t>
  </si>
  <si>
    <t xml:space="preserve">POCHOTE, EL</t>
  </si>
  <si>
    <t xml:space="preserve">CRUCERO DE TUTEPEC</t>
  </si>
  <si>
    <t xml:space="preserve">MESILLA, LA</t>
  </si>
  <si>
    <t xml:space="preserve">MEZONCILLO, EL</t>
  </si>
  <si>
    <t xml:space="preserve">MEZON CHICO</t>
  </si>
  <si>
    <t xml:space="preserve">61</t>
  </si>
  <si>
    <t xml:space="preserve">ARROYO DE PALMA SECA</t>
  </si>
  <si>
    <t xml:space="preserve">RANCHO EL DOBLETE DOBLE PROPOSITO</t>
  </si>
  <si>
    <t xml:space="preserve">RANCHO CANDIDO MORALES</t>
  </si>
  <si>
    <t xml:space="preserve">RANCHO GABRIEL SANCHEZ</t>
  </si>
  <si>
    <t xml:space="preserve">RANCHO LA COLONIA</t>
  </si>
  <si>
    <t xml:space="preserve">RIO VELERO</t>
  </si>
  <si>
    <t xml:space="preserve">VISTA HERMOSA</t>
  </si>
  <si>
    <t xml:space="preserve">CAMALOTE, EL</t>
  </si>
  <si>
    <t xml:space="preserve">397</t>
  </si>
  <si>
    <t xml:space="preserve">AMPLIACION VICENTE GUERRERO</t>
  </si>
  <si>
    <t xml:space="preserve">BARRIO NUEVO DOS</t>
  </si>
  <si>
    <t xml:space="preserve">4</t>
  </si>
  <si>
    <t xml:space="preserve">BARRIO NUEVO TRES</t>
  </si>
  <si>
    <t xml:space="preserve">HUERTA JESUS GODOY</t>
  </si>
  <si>
    <t xml:space="preserve">LIMON, EL</t>
  </si>
  <si>
    <t xml:space="preserve">49</t>
  </si>
  <si>
    <t xml:space="preserve">RANCHO EL CANAL</t>
  </si>
  <si>
    <t xml:space="preserve">RANCHO EL COQUILLO</t>
  </si>
  <si>
    <t xml:space="preserve">RANCHO DAVID MORALES</t>
  </si>
  <si>
    <t xml:space="preserve">RANCHO FRANCISCO CASTRO</t>
  </si>
  <si>
    <t xml:space="preserve">RANCHO LA JOYA</t>
  </si>
  <si>
    <t xml:space="preserve">RANCHO MAXIMINO CASTRO</t>
  </si>
  <si>
    <t xml:space="preserve">RANCHO LOS ORTIZ</t>
  </si>
  <si>
    <t xml:space="preserve">RANCHO LA PONDEROSA</t>
  </si>
  <si>
    <t xml:space="preserve">TEJERIA, LA</t>
  </si>
  <si>
    <t xml:space="preserve">CUMBRES DE COTZALZIN</t>
  </si>
  <si>
    <t xml:space="preserve">128</t>
  </si>
  <si>
    <t xml:space="preserve">OCOTITLAN</t>
  </si>
  <si>
    <t xml:space="preserve">53</t>
  </si>
  <si>
    <t xml:space="preserve">28</t>
  </si>
  <si>
    <t xml:space="preserve">PARADA DEL MANGUITO, LA</t>
  </si>
  <si>
    <t xml:space="preserve">RANCHO NUEVO</t>
  </si>
  <si>
    <t xml:space="preserve">HUERTA JUANA GOMEZ</t>
  </si>
  <si>
    <t xml:space="preserve">AMATES, LOS</t>
  </si>
  <si>
    <t xml:space="preserve">PUMARROSA</t>
  </si>
  <si>
    <t xml:space="preserve">TLACOACHE</t>
  </si>
  <si>
    <t xml:space="preserve">UNIFICADA, LA</t>
  </si>
  <si>
    <t xml:space="preserve">63</t>
  </si>
  <si>
    <t xml:space="preserve">ARROYO OCOTLAN</t>
  </si>
  <si>
    <t xml:space="preserve">CHIVO, EL</t>
  </si>
  <si>
    <t xml:space="preserve">COLONIA MIGUEL HIDALGO</t>
  </si>
  <si>
    <t xml:space="preserve">163</t>
  </si>
  <si>
    <t xml:space="preserve">COLONIA SAN JOSE UNO</t>
  </si>
  <si>
    <t xml:space="preserve">FRACCIONAMIENTO JARDINES</t>
  </si>
  <si>
    <t xml:space="preserve">FRACCIONAMIENTO SINAI</t>
  </si>
  <si>
    <t xml:space="preserve">JUNTA DE LOS RIOS, LA</t>
  </si>
  <si>
    <t xml:space="preserve">LOCALIDADES DE UNA VIVIENDA</t>
  </si>
  <si>
    <t xml:space="preserve">LOCALIDADES DE DOS VIVIENDAS</t>
  </si>
  <si>
    <t xml:space="preserve">32400</t>
  </si>
  <si>
    <t xml:space="preserve">15991</t>
  </si>
  <si>
    <t xml:space="preserve">16409</t>
  </si>
  <si>
    <t xml:space="preserve">28113</t>
  </si>
  <si>
    <t xml:space="preserve">16081</t>
  </si>
  <si>
    <t xml:space="preserve">7682</t>
  </si>
  <si>
    <t xml:space="preserve">8399</t>
  </si>
  <si>
    <t xml:space="preserve">490</t>
  </si>
  <si>
    <t xml:space="preserve">4244</t>
  </si>
  <si>
    <t xml:space="preserve">2081</t>
  </si>
  <si>
    <t xml:space="preserve">2163</t>
  </si>
  <si>
    <t xml:space="preserve">3753</t>
  </si>
  <si>
    <t xml:space="preserve">2243</t>
  </si>
  <si>
    <t xml:space="preserve">1066</t>
  </si>
  <si>
    <t xml:space="preserve">1177</t>
  </si>
  <si>
    <t xml:space="preserve">AGUACATE, EL</t>
  </si>
  <si>
    <t xml:space="preserve">407</t>
  </si>
  <si>
    <t xml:space="preserve">355</t>
  </si>
  <si>
    <t xml:space="preserve">AGUA ZARCA (BARRIO DE AGUA ZARCA)</t>
  </si>
  <si>
    <t xml:space="preserve">1137</t>
  </si>
  <si>
    <t xml:space="preserve">567</t>
  </si>
  <si>
    <t xml:space="preserve">570</t>
  </si>
  <si>
    <t xml:space="preserve">986</t>
  </si>
  <si>
    <t xml:space="preserve">536</t>
  </si>
  <si>
    <t xml:space="preserve">261</t>
  </si>
  <si>
    <t xml:space="preserve">ARCELIA DEL PROGRESO</t>
  </si>
  <si>
    <t xml:space="preserve">1575</t>
  </si>
  <si>
    <t xml:space="preserve">778</t>
  </si>
  <si>
    <t xml:space="preserve">797</t>
  </si>
  <si>
    <t xml:space="preserve">1403</t>
  </si>
  <si>
    <t xml:space="preserve">860</t>
  </si>
  <si>
    <t xml:space="preserve">427</t>
  </si>
  <si>
    <t xml:space="preserve">433</t>
  </si>
  <si>
    <t xml:space="preserve">BANCO DE ORO</t>
  </si>
  <si>
    <t xml:space="preserve">143</t>
  </si>
  <si>
    <t xml:space="preserve">BARRA DE TECOANAPA, LA (BARRA DE TECOANAPA)</t>
  </si>
  <si>
    <t xml:space="preserve">1024</t>
  </si>
  <si>
    <t xml:space="preserve">522</t>
  </si>
  <si>
    <t xml:space="preserve">869</t>
  </si>
  <si>
    <t xml:space="preserve">455</t>
  </si>
  <si>
    <t xml:space="preserve">226</t>
  </si>
  <si>
    <t xml:space="preserve">BARRIO NUEVO</t>
  </si>
  <si>
    <t xml:space="preserve">BOCANA, LA</t>
  </si>
  <si>
    <t xml:space="preserve">70</t>
  </si>
  <si>
    <t xml:space="preserve">PLAN DE BUENAVISTA (BUENAVISTA)</t>
  </si>
  <si>
    <t xml:space="preserve">CAPULIN CHOCOLATE, EL</t>
  </si>
  <si>
    <t xml:space="preserve">527</t>
  </si>
  <si>
    <t xml:space="preserve">257</t>
  </si>
  <si>
    <t xml:space="preserve">270</t>
  </si>
  <si>
    <t xml:space="preserve">SAN JOSE DEL CAPULIN (CAPULIN CALAVERA)</t>
  </si>
  <si>
    <t xml:space="preserve">192</t>
  </si>
  <si>
    <t xml:space="preserve">CARRIZALILLO</t>
  </si>
  <si>
    <t xml:space="preserve">660</t>
  </si>
  <si>
    <t xml:space="preserve">313</t>
  </si>
  <si>
    <t xml:space="preserve">CARRIZO, EL</t>
  </si>
  <si>
    <t xml:space="preserve">412</t>
  </si>
  <si>
    <t xml:space="preserve">212</t>
  </si>
  <si>
    <t xml:space="preserve">200</t>
  </si>
  <si>
    <t xml:space="preserve">CRUZ VERDE</t>
  </si>
  <si>
    <t xml:space="preserve">CUCHILLA, LA</t>
  </si>
  <si>
    <t xml:space="preserve">CULEBRA, LA</t>
  </si>
  <si>
    <t xml:space="preserve">CHEGUES, LOS</t>
  </si>
  <si>
    <t xml:space="preserve">191</t>
  </si>
  <si>
    <t xml:space="preserve">RANCHO EL PALMAR (LA FINCA)</t>
  </si>
  <si>
    <t xml:space="preserve">190</t>
  </si>
  <si>
    <t xml:space="preserve">HUEHUETAN</t>
  </si>
  <si>
    <t xml:space="preserve">1827</t>
  </si>
  <si>
    <t xml:space="preserve">874</t>
  </si>
  <si>
    <t xml:space="preserve">953</t>
  </si>
  <si>
    <t xml:space="preserve">1553</t>
  </si>
  <si>
    <t xml:space="preserve">871</t>
  </si>
  <si>
    <t xml:space="preserve">373</t>
  </si>
  <si>
    <t xml:space="preserve">498</t>
  </si>
  <si>
    <t xml:space="preserve">INDIA, LA (LA INDIA CALOSA)</t>
  </si>
  <si>
    <t xml:space="preserve">JUCHITAN</t>
  </si>
  <si>
    <t xml:space="preserve">2846</t>
  </si>
  <si>
    <t xml:space="preserve">1315</t>
  </si>
  <si>
    <t xml:space="preserve">1531</t>
  </si>
  <si>
    <t xml:space="preserve">2482</t>
  </si>
  <si>
    <t xml:space="preserve">1372</t>
  </si>
  <si>
    <t xml:space="preserve">605</t>
  </si>
  <si>
    <t xml:space="preserve">LOMAS DEL VIDAL (EL VIDAL)</t>
  </si>
  <si>
    <t xml:space="preserve">LLANOS DEL COCO (EL COCO)</t>
  </si>
  <si>
    <t xml:space="preserve">MACAHUITE, EL</t>
  </si>
  <si>
    <t xml:space="preserve">492</t>
  </si>
  <si>
    <t xml:space="preserve">411</t>
  </si>
  <si>
    <t xml:space="preserve">MARQUELIA</t>
  </si>
  <si>
    <t xml:space="preserve">6539</t>
  </si>
  <si>
    <t xml:space="preserve">3163</t>
  </si>
  <si>
    <t xml:space="preserve">3376</t>
  </si>
  <si>
    <t xml:space="preserve">5699</t>
  </si>
  <si>
    <t xml:space="preserve">3354</t>
  </si>
  <si>
    <t xml:space="preserve">1552</t>
  </si>
  <si>
    <t xml:space="preserve">1802</t>
  </si>
  <si>
    <t xml:space="preserve">MAXMADI</t>
  </si>
  <si>
    <t xml:space="preserve">650</t>
  </si>
  <si>
    <t xml:space="preserve">543</t>
  </si>
  <si>
    <t xml:space="preserve">295</t>
  </si>
  <si>
    <t xml:space="preserve">METATES, LOS</t>
  </si>
  <si>
    <t xml:space="preserve">PELILLOS, LOS</t>
  </si>
  <si>
    <t xml:space="preserve">132</t>
  </si>
  <si>
    <t xml:space="preserve">PEÐITAS , LAS</t>
  </si>
  <si>
    <t xml:space="preserve">POTRERO, EL</t>
  </si>
  <si>
    <t xml:space="preserve">SAN ISIDRO EL PUENTE (EL PUENTE)</t>
  </si>
  <si>
    <t xml:space="preserve">QUETZALAPA</t>
  </si>
  <si>
    <t xml:space="preserve">1631</t>
  </si>
  <si>
    <t xml:space="preserve">789</t>
  </si>
  <si>
    <t xml:space="preserve">842</t>
  </si>
  <si>
    <t xml:space="preserve">1407</t>
  </si>
  <si>
    <t xml:space="preserve">777</t>
  </si>
  <si>
    <t xml:space="preserve">417</t>
  </si>
  <si>
    <t xml:space="preserve">QUITERIOS, LOS</t>
  </si>
  <si>
    <t xml:space="preserve">RANCHITO, EL (EL RANCHITO DE MOCTEZUMA)</t>
  </si>
  <si>
    <t xml:space="preserve">RAYITO DE LUNA</t>
  </si>
  <si>
    <t xml:space="preserve">TALAPILLA</t>
  </si>
  <si>
    <t xml:space="preserve">413</t>
  </si>
  <si>
    <t xml:space="preserve">214</t>
  </si>
  <si>
    <t xml:space="preserve">213</t>
  </si>
  <si>
    <t xml:space="preserve">TENANGO</t>
  </si>
  <si>
    <t xml:space="preserve">717</t>
  </si>
  <si>
    <t xml:space="preserve">359</t>
  </si>
  <si>
    <t xml:space="preserve">358</t>
  </si>
  <si>
    <t xml:space="preserve">626</t>
  </si>
  <si>
    <t xml:space="preserve">364</t>
  </si>
  <si>
    <t xml:space="preserve">172</t>
  </si>
  <si>
    <t xml:space="preserve">TENCOHUEY</t>
  </si>
  <si>
    <t xml:space="preserve">TEPANTITLAN (EL PASO)</t>
  </si>
  <si>
    <t xml:space="preserve">547</t>
  </si>
  <si>
    <t xml:space="preserve">272</t>
  </si>
  <si>
    <t xml:space="preserve">473</t>
  </si>
  <si>
    <t xml:space="preserve">277</t>
  </si>
  <si>
    <t xml:space="preserve">TERRERO HUEHUETECO</t>
  </si>
  <si>
    <t xml:space="preserve">ZAPOTITLAN DE LA FUENTE (EL ZAPOTE)</t>
  </si>
  <si>
    <t xml:space="preserve">555</t>
  </si>
  <si>
    <t xml:space="preserve">267</t>
  </si>
  <si>
    <t xml:space="preserve">288</t>
  </si>
  <si>
    <t xml:space="preserve">ZOYATLAN</t>
  </si>
  <si>
    <t xml:space="preserve">1312</t>
  </si>
  <si>
    <t xml:space="preserve">671</t>
  </si>
  <si>
    <t xml:space="preserve">1176</t>
  </si>
  <si>
    <t xml:space="preserve">708</t>
  </si>
  <si>
    <t xml:space="preserve">357</t>
  </si>
  <si>
    <t xml:space="preserve">PELOTA, LA</t>
  </si>
  <si>
    <t xml:space="preserve">375</t>
  </si>
  <si>
    <t xml:space="preserve">195</t>
  </si>
  <si>
    <t xml:space="preserve">326</t>
  </si>
  <si>
    <t xml:space="preserve">TOXNENE</t>
  </si>
  <si>
    <t xml:space="preserve">CERRITO, EL (LA ISLA DEL CERRITO)</t>
  </si>
  <si>
    <t xml:space="preserve">CRUCERO DE LA BALSA (RANCHO NORBERTA HERRERA)</t>
  </si>
  <si>
    <t xml:space="preserve">ZAPOTITO, EL</t>
  </si>
  <si>
    <t xml:space="preserve">AGUA FRIA</t>
  </si>
  <si>
    <t xml:space="preserve">AGUACATILLO (RANCHO MAXIMINO MUÐOZ)</t>
  </si>
  <si>
    <t xml:space="preserve">CHARCO DE ALFONSO CRUZ (LA LOMA, LOS CARMONA)</t>
  </si>
  <si>
    <t xml:space="preserve">RANCHO BAUTISTA 2 (HNOS. BAUTISTA FLORENTIN)</t>
  </si>
  <si>
    <t xml:space="preserve">CALLEJON, EL (ENCIERRO DE EZEQUIEL LOPEZ)</t>
  </si>
  <si>
    <t xml:space="preserve">CAÐADA DE LOS MAYO</t>
  </si>
  <si>
    <t xml:space="preserve">RANCHO EL CAPULIN</t>
  </si>
  <si>
    <t xml:space="preserve">COLA DE CHARCO (CHARCO GRANDE)</t>
  </si>
  <si>
    <t xml:space="preserve">CRUCERO DE LOS CALLEJONES (LOS CALLEJONES)</t>
  </si>
  <si>
    <t xml:space="preserve">74</t>
  </si>
  <si>
    <t xml:space="preserve">RANCHO ESTRADA</t>
  </si>
  <si>
    <t xml:space="preserve">RANCHO HERMANOS CORTEZ</t>
  </si>
  <si>
    <t xml:space="preserve">RANCHO DOS POTRILLOS (RANCHO L.JUSTO HERRERA)</t>
  </si>
  <si>
    <t xml:space="preserve">RANCHO LEMPIRA</t>
  </si>
  <si>
    <t xml:space="preserve">RANCHO MAXIMILIANO MENDOZA (RANCHO DE LANGO)</t>
  </si>
  <si>
    <t xml:space="preserve">PALO BLANCO</t>
  </si>
  <si>
    <t xml:space="preserve">PLAYA SUAVE</t>
  </si>
  <si>
    <t xml:space="preserve">TRANCAS, LAS</t>
  </si>
  <si>
    <t xml:space="preserve">TRES PELOS</t>
  </si>
  <si>
    <t xml:space="preserve">VILLA DE CORTEZ</t>
  </si>
  <si>
    <t xml:space="preserve">RANCHO MUÐOZ CASTELLANOS</t>
  </si>
  <si>
    <t xml:space="preserve">PLAYA LA BOCANA</t>
  </si>
  <si>
    <t xml:space="preserve">RANCHO CHAVEZ HEREDIA (RANCHO EL RODEO)</t>
  </si>
  <si>
    <t xml:space="preserve">PALMA QUEMADA</t>
  </si>
  <si>
    <t xml:space="preserve">ARROYO DE TILA (COHIMBRE)</t>
  </si>
  <si>
    <t xml:space="preserve">CHARCO CUARESMA</t>
  </si>
  <si>
    <t xml:space="preserve">CRUCERO DE HUEHUETAN (ESC. SEC. J. GARCIA J.)</t>
  </si>
  <si>
    <t xml:space="preserve">CUCHARO, EL (ARROYO EL CUCHARO)</t>
  </si>
  <si>
    <t xml:space="preserve">HUERTA DE TITO</t>
  </si>
  <si>
    <t xml:space="preserve">HUERTA HERIBERTO RENTERIA SALINAS</t>
  </si>
  <si>
    <t xml:space="preserve">HUERTA ZENAIDO CRUZ</t>
  </si>
  <si>
    <t xml:space="preserve">ISLETA, LA</t>
  </si>
  <si>
    <t xml:space="preserve">PEÐAS PRIETAS</t>
  </si>
  <si>
    <t xml:space="preserve">ARENAL, EL (LA PLATAFORMA)</t>
  </si>
  <si>
    <t xml:space="preserve">RANCHO ADALBERTO SALIGAN AVILA (PLAYA LARGA)</t>
  </si>
  <si>
    <t xml:space="preserve">RANCHO CISNEROS</t>
  </si>
  <si>
    <t xml:space="preserve">RANCHO DOS LAURELES</t>
  </si>
  <si>
    <t xml:space="preserve">RANCHO EL MEZON</t>
  </si>
  <si>
    <t xml:space="preserve">RANCHO EL ROBLE (RANCHO DAVID BAUTISTA)</t>
  </si>
  <si>
    <t xml:space="preserve">RANCHO EL TARILLAL (JUAN ALARCON SORIANO)</t>
  </si>
  <si>
    <t xml:space="preserve">RANCHO GABRIEL HERRERA</t>
  </si>
  <si>
    <t xml:space="preserve">RANCHO EDREY BAUTISTA</t>
  </si>
  <si>
    <t xml:space="preserve">RANCHO HNOS. ALVARADO (CRUCERO DE HUEHUETAN)</t>
  </si>
  <si>
    <t xml:space="preserve">RANCHO JOEL CHAVEZ</t>
  </si>
  <si>
    <t xml:space="preserve">RANCHO JORGE SAN JUAN</t>
  </si>
  <si>
    <t xml:space="preserve">RANCHO LAURO JUSTO (AMATE GUINEA)</t>
  </si>
  <si>
    <t xml:space="preserve">RANCHO LOS MENDOZA</t>
  </si>
  <si>
    <t xml:space="preserve">RANCHO MAESTRO CRISOGONO</t>
  </si>
  <si>
    <t xml:space="preserve">RANCHO HERRERA MARTINEZ</t>
  </si>
  <si>
    <t xml:space="preserve">RANCHO TINO CORTEZ</t>
  </si>
  <si>
    <t xml:space="preserve">RANCHO GRAYDI GUERRERO</t>
  </si>
  <si>
    <t xml:space="preserve">ZAPOTITAN</t>
  </si>
  <si>
    <t xml:space="preserve">COLONIA LA NORIA</t>
  </si>
  <si>
    <t xml:space="preserve">RANCHO ALBINO ROSALES GATICA</t>
  </si>
  <si>
    <t xml:space="preserve">JUCHITAN UNO (COLONIA INDEPENDENCIA)</t>
  </si>
  <si>
    <t xml:space="preserve">RANCHO MARIO BAUTISTA</t>
  </si>
  <si>
    <t xml:space="preserve">RANCHO MANZANAREZ CORTEZ</t>
  </si>
  <si>
    <t xml:space="preserve">RANCHO MARQUEZ</t>
  </si>
  <si>
    <t xml:space="preserve">JUCHITAN DOS</t>
  </si>
  <si>
    <t xml:space="preserve">RANCHO ISABEL RODRIGUEZ</t>
  </si>
  <si>
    <t xml:space="preserve">203</t>
  </si>
  <si>
    <t xml:space="preserve">87</t>
  </si>
  <si>
    <t xml:space="preserve">13060</t>
  </si>
  <si>
    <t xml:space="preserve">6398</t>
  </si>
  <si>
    <t xml:space="preserve">6662</t>
  </si>
  <si>
    <t xml:space="preserve">11310</t>
  </si>
  <si>
    <t xml:space="preserve">6424</t>
  </si>
  <si>
    <t xml:space="preserve">3007</t>
  </si>
  <si>
    <t xml:space="preserve">3417</t>
  </si>
  <si>
    <t xml:space="preserve">6540</t>
  </si>
  <si>
    <t xml:space="preserve">3094</t>
  </si>
  <si>
    <t xml:space="preserve">3446</t>
  </si>
  <si>
    <t xml:space="preserve">5666</t>
  </si>
  <si>
    <t xml:space="preserve">3286</t>
  </si>
  <si>
    <t xml:space="preserve">1478</t>
  </si>
  <si>
    <t xml:space="preserve">1808</t>
  </si>
  <si>
    <t xml:space="preserve">ACHOTILLOS (POCHOTILLOS)</t>
  </si>
  <si>
    <t xml:space="preserve">ATRIXCO</t>
  </si>
  <si>
    <t xml:space="preserve">790</t>
  </si>
  <si>
    <t xml:space="preserve">416</t>
  </si>
  <si>
    <t xml:space="preserve">697</t>
  </si>
  <si>
    <t xml:space="preserve">389</t>
  </si>
  <si>
    <t xml:space="preserve">CAMPANILLA</t>
  </si>
  <si>
    <t xml:space="preserve">CAÐADA DEL ARROZ, LA</t>
  </si>
  <si>
    <t xml:space="preserve">486</t>
  </si>
  <si>
    <t xml:space="preserve">225</t>
  </si>
  <si>
    <t xml:space="preserve">COLONIA JUAN N. ALVAREZ (PLAYA VENTURA)</t>
  </si>
  <si>
    <t xml:space="preserve">535</t>
  </si>
  <si>
    <t xml:space="preserve">282</t>
  </si>
  <si>
    <t xml:space="preserve">CRUCERO DE CAMPANILLA</t>
  </si>
  <si>
    <t xml:space="preserve">CRUCERO EL FOGON</t>
  </si>
  <si>
    <t xml:space="preserve">CRUCERO DE LA FORTUNA, EL</t>
  </si>
  <si>
    <t xml:space="preserve">FORTUNA, LA (LA YEGUADA)</t>
  </si>
  <si>
    <t xml:space="preserve">GUARUMBO, EL</t>
  </si>
  <si>
    <t xml:space="preserve">ISLALTEPEC (LAS PAROTAS)</t>
  </si>
  <si>
    <t xml:space="preserve">584</t>
  </si>
  <si>
    <t xml:space="preserve">304</t>
  </si>
  <si>
    <t xml:space="preserve">514</t>
  </si>
  <si>
    <t xml:space="preserve">292</t>
  </si>
  <si>
    <t xml:space="preserve">134</t>
  </si>
  <si>
    <t xml:space="preserve">LAJAS, LAS</t>
  </si>
  <si>
    <t xml:space="preserve">472</t>
  </si>
  <si>
    <t xml:space="preserve">246</t>
  </si>
  <si>
    <t xml:space="preserve">410</t>
  </si>
  <si>
    <t xml:space="preserve">OJO DE AGUA (LAS SALINAS)</t>
  </si>
  <si>
    <t xml:space="preserve">1484</t>
  </si>
  <si>
    <t xml:space="preserve">740</t>
  </si>
  <si>
    <t xml:space="preserve">744</t>
  </si>
  <si>
    <t xml:space="preserve">1305</t>
  </si>
  <si>
    <t xml:space="preserve">714</t>
  </si>
  <si>
    <t xml:space="preserve">338</t>
  </si>
  <si>
    <t xml:space="preserve">PAPAYO, EL</t>
  </si>
  <si>
    <t xml:space="preserve">PEÐAS, LAS</t>
  </si>
  <si>
    <t xml:space="preserve">824</t>
  </si>
  <si>
    <t xml:space="preserve">391</t>
  </si>
  <si>
    <t xml:space="preserve">716</t>
  </si>
  <si>
    <t xml:space="preserve">179</t>
  </si>
  <si>
    <t xml:space="preserve">SAN FRANCISCO</t>
  </si>
  <si>
    <t xml:space="preserve">217</t>
  </si>
  <si>
    <t xml:space="preserve">SANTA ROSA</t>
  </si>
  <si>
    <t xml:space="preserve">FOGON, EL</t>
  </si>
  <si>
    <t xml:space="preserve">CAMPAMENTO OJO DE AGUA LAS SALINAS</t>
  </si>
  <si>
    <t xml:space="preserve">LIRIOS, LOS</t>
  </si>
  <si>
    <t xml:space="preserve">ZACAMANIL</t>
  </si>
  <si>
    <t xml:space="preserve">MATA DE MANGLE</t>
  </si>
  <si>
    <t xml:space="preserve">TIERRA BLANCA (LIMONCITO)</t>
  </si>
  <si>
    <t xml:space="preserve">MANGUITO UNO, EL</t>
  </si>
  <si>
    <t xml:space="preserve">MANGUITO DOS, EL (TALLER DE BLOCK)</t>
  </si>
  <si>
    <t xml:space="preserve">POZO DE PIEDRA (COLONIA VISTA AL MAR)</t>
  </si>
  <si>
    <t xml:space="preserve">COLONIA EL MAGUEY</t>
  </si>
  <si>
    <t xml:space="preserve">MONTE EL GALLO (BARRIO NUEVO)</t>
  </si>
  <si>
    <t xml:space="preserve">COLONIA LAS PILAS (EL NANCHITO)</t>
  </si>
  <si>
    <t xml:space="preserve">RANCHO LEONARDO FOSADO</t>
  </si>
  <si>
    <t xml:space="preserve">COMUNIDAD GRAL. ENRIQUE RODRIGUEZ</t>
  </si>
  <si>
    <t xml:space="preserve">HAVILLAL, EL (EL CAPRICHO)</t>
  </si>
  <si>
    <t xml:space="preserve">RANCHO RENE REYES APARICIO</t>
  </si>
  <si>
    <t xml:space="preserve">CANDELILLA</t>
  </si>
  <si>
    <t xml:space="preserve">COLONIA LA CRUCITA</t>
  </si>
  <si>
    <t xml:space="preserve">NATALIO SANTIAGO RAMIREZ</t>
  </si>
  <si>
    <t xml:space="preserve">RANCHO DE DONACIANO PRUDENTE MENDEZ</t>
  </si>
  <si>
    <t xml:space="preserve">TECNICA TREINTA Y CINCO, LA</t>
  </si>
  <si>
    <t xml:space="preserve">COLONIA ADOLFO LOPEZ MATEOS</t>
  </si>
  <si>
    <t xml:space="preserve">CERROS CUATES, LOS (LOS CUATES)</t>
  </si>
  <si>
    <t xml:space="preserve">HUERTA LOS MANGOS</t>
  </si>
  <si>
    <t xml:space="preserve">LOMA DEL CHIVO, LA</t>
  </si>
  <si>
    <t xml:space="preserve">RANCHO JORGE MOLINA</t>
  </si>
  <si>
    <t xml:space="preserve">RANCHO MIGUEL VARGAS</t>
  </si>
  <si>
    <t xml:space="preserve">25641</t>
  </si>
  <si>
    <t xml:space="preserve">12596</t>
  </si>
  <si>
    <t xml:space="preserve">13045</t>
  </si>
  <si>
    <t xml:space="preserve">21938</t>
  </si>
  <si>
    <t xml:space="preserve">12042</t>
  </si>
  <si>
    <t xml:space="preserve">5705</t>
  </si>
  <si>
    <t xml:space="preserve">6337</t>
  </si>
  <si>
    <t xml:space="preserve">622</t>
  </si>
  <si>
    <t xml:space="preserve">8932</t>
  </si>
  <si>
    <t xml:space="preserve">4256</t>
  </si>
  <si>
    <t xml:space="preserve">4676</t>
  </si>
  <si>
    <t xml:space="preserve">7758</t>
  </si>
  <si>
    <t xml:space="preserve">4476</t>
  </si>
  <si>
    <t xml:space="preserve">2035</t>
  </si>
  <si>
    <t xml:space="preserve">2441</t>
  </si>
  <si>
    <t xml:space="preserve">ALTOS DE BARAÐA</t>
  </si>
  <si>
    <t xml:space="preserve">BARAJILLAS (BARAJILLA)</t>
  </si>
  <si>
    <t xml:space="preserve">844</t>
  </si>
  <si>
    <t xml:space="preserve">715</t>
  </si>
  <si>
    <t xml:space="preserve">362</t>
  </si>
  <si>
    <t xml:space="preserve">BUENOS AIRES</t>
  </si>
  <si>
    <t xml:space="preserve">CACALOTE, EL</t>
  </si>
  <si>
    <t xml:space="preserve">CENIZA, LA (LOMA DE ROMERO)</t>
  </si>
  <si>
    <t xml:space="preserve">CERRO DE LAS TABLAS</t>
  </si>
  <si>
    <t xml:space="preserve">255</t>
  </si>
  <si>
    <t xml:space="preserve">224</t>
  </si>
  <si>
    <t xml:space="preserve">CERRO DEL INDIO (EL INDIO)</t>
  </si>
  <si>
    <t xml:space="preserve">608</t>
  </si>
  <si>
    <t xml:space="preserve">289</t>
  </si>
  <si>
    <t xml:space="preserve">319</t>
  </si>
  <si>
    <t xml:space="preserve">COMALTEPEC (COMAL)</t>
  </si>
  <si>
    <t xml:space="preserve">669</t>
  </si>
  <si>
    <t xml:space="preserve">342</t>
  </si>
  <si>
    <t xml:space="preserve">574</t>
  </si>
  <si>
    <t xml:space="preserve">349</t>
  </si>
  <si>
    <t xml:space="preserve">CUIJI, EL (EL CUIJE)</t>
  </si>
  <si>
    <t xml:space="preserve">GLORIA ESCONDIDA</t>
  </si>
  <si>
    <t xml:space="preserve">COLONIA AGRICOLA GANADERA TIERRA COLORADA</t>
  </si>
  <si>
    <t xml:space="preserve">JICARO ABAJO</t>
  </si>
  <si>
    <t xml:space="preserve">177</t>
  </si>
  <si>
    <t xml:space="preserve">MALDONADO</t>
  </si>
  <si>
    <t xml:space="preserve">892</t>
  </si>
  <si>
    <t xml:space="preserve">446</t>
  </si>
  <si>
    <t xml:space="preserve">731</t>
  </si>
  <si>
    <t xml:space="preserve">396</t>
  </si>
  <si>
    <t xml:space="preserve">MONTECILLOS</t>
  </si>
  <si>
    <t xml:space="preserve">893</t>
  </si>
  <si>
    <t xml:space="preserve">442</t>
  </si>
  <si>
    <t xml:space="preserve">784</t>
  </si>
  <si>
    <t xml:space="preserve">405</t>
  </si>
  <si>
    <t xml:space="preserve">196</t>
  </si>
  <si>
    <t xml:space="preserve">PUNTA MALDONADO (EL FARO)</t>
  </si>
  <si>
    <t xml:space="preserve">1110</t>
  </si>
  <si>
    <t xml:space="preserve">548</t>
  </si>
  <si>
    <t xml:space="preserve">562</t>
  </si>
  <si>
    <t xml:space="preserve">887</t>
  </si>
  <si>
    <t xml:space="preserve">429</t>
  </si>
  <si>
    <t xml:space="preserve">QUIZA, EL</t>
  </si>
  <si>
    <t xml:space="preserve">563</t>
  </si>
  <si>
    <t xml:space="preserve">281</t>
  </si>
  <si>
    <t xml:space="preserve">RANCHO BLANCO (RANCHO LOS LIMITES)</t>
  </si>
  <si>
    <t xml:space="preserve">COLONIA SAN JOSE (SAN JOSE)</t>
  </si>
  <si>
    <t xml:space="preserve">SAN NICOLAS</t>
  </si>
  <si>
    <t xml:space="preserve">3275</t>
  </si>
  <si>
    <t xml:space="preserve">1599</t>
  </si>
  <si>
    <t xml:space="preserve">1676</t>
  </si>
  <si>
    <t xml:space="preserve">2796</t>
  </si>
  <si>
    <t xml:space="preserve">1433</t>
  </si>
  <si>
    <t xml:space="preserve">674</t>
  </si>
  <si>
    <t xml:space="preserve">759</t>
  </si>
  <si>
    <t xml:space="preserve">RANCHO DE SANTIAGO (RANCHO SANTIAGO)</t>
  </si>
  <si>
    <t xml:space="preserve">TAMALE, EL</t>
  </si>
  <si>
    <t xml:space="preserve">TEJAS CRUDAS</t>
  </si>
  <si>
    <t xml:space="preserve">115</t>
  </si>
  <si>
    <t xml:space="preserve">TERRERO, EL</t>
  </si>
  <si>
    <t xml:space="preserve">690</t>
  </si>
  <si>
    <t xml:space="preserve">991</t>
  </si>
  <si>
    <t xml:space="preserve">PETACA, LA (HACIENDA LA PETACA)</t>
  </si>
  <si>
    <t xml:space="preserve">PITAHAYO, EL</t>
  </si>
  <si>
    <t xml:space="preserve">2365</t>
  </si>
  <si>
    <t xml:space="preserve">1183</t>
  </si>
  <si>
    <t xml:space="preserve">1182</t>
  </si>
  <si>
    <t xml:space="preserve">2033</t>
  </si>
  <si>
    <t xml:space="preserve">1122</t>
  </si>
  <si>
    <t xml:space="preserve">587</t>
  </si>
  <si>
    <t xml:space="preserve">RANCHO DE FAUSTO MENDOZA (FAUSTINO MENDOZA)</t>
  </si>
  <si>
    <t xml:space="preserve">RANCHO AGUA FRIA</t>
  </si>
  <si>
    <t xml:space="preserve">RANCHO LAS GOLONDRINAS</t>
  </si>
  <si>
    <t xml:space="preserve">CALZADA (LA CALZADA)</t>
  </si>
  <si>
    <t xml:space="preserve">POZOS DE AGUA (POZAS DE AGUA)</t>
  </si>
  <si>
    <t xml:space="preserve">VAIVEN, EL</t>
  </si>
  <si>
    <t xml:space="preserve">EDEN, EL (EL CERRITO)</t>
  </si>
  <si>
    <t xml:space="preserve">RANCHO EL PARAISO DE LOS SOTELOS (EL PARAISO)</t>
  </si>
  <si>
    <t xml:space="preserve">RANCHO LA SOLEDAD (RANCHO DE ELPIDIO REYNA)</t>
  </si>
  <si>
    <t xml:space="preserve">RANCHO DE ROBERTO CLAVEL</t>
  </si>
  <si>
    <t xml:space="preserve">RANCHO EL RODEO</t>
  </si>
  <si>
    <t xml:space="preserve">RANCHO LOS ALMENDROS</t>
  </si>
  <si>
    <t xml:space="preserve">RANCHO ANTONIO ORDUÐO</t>
  </si>
  <si>
    <t xml:space="preserve">BARRITA DEL RIO (BARRITA DEL PIO)</t>
  </si>
  <si>
    <t xml:space="preserve">RANCHO LA BONITA (LA BONITA)</t>
  </si>
  <si>
    <t xml:space="preserve">RANCHO CAMERO</t>
  </si>
  <si>
    <t xml:space="preserve">CARLOS SOTELO</t>
  </si>
  <si>
    <t xml:space="preserve">CARRIZO, EL (RANCHO DE FAUSTO MENDOZA)</t>
  </si>
  <si>
    <t xml:space="preserve">RANCHO CASA BLANCA</t>
  </si>
  <si>
    <t xml:space="preserve">RANCHO DANIEL CARMONA</t>
  </si>
  <si>
    <t xml:space="preserve">RANCHO EL DELFIN UNO (EL DELFIN)</t>
  </si>
  <si>
    <t xml:space="preserve">EFRAIN SANTOS</t>
  </si>
  <si>
    <t xml:space="preserve">GRANJA DEL TESORO, LA</t>
  </si>
  <si>
    <t xml:space="preserve">RANCHO HERMANOS HERRERA</t>
  </si>
  <si>
    <t xml:space="preserve">RANCHO JOAQUIN LOPEZ AÐORVE</t>
  </si>
  <si>
    <t xml:space="preserve">RANCHO HERMANOS ALVAREZ GUZMAN  (LOTE NO. 38)</t>
  </si>
  <si>
    <t xml:space="preserve">RANCHO DE JAVIER FLORES BAILON</t>
  </si>
  <si>
    <t xml:space="preserve">LOTE DE OSCAR SOTELO (EL MONTE DE JICARA)</t>
  </si>
  <si>
    <t xml:space="preserve">RANCHO EL MIRADOR (RANCHO DE MARTIN AÐORVE)</t>
  </si>
  <si>
    <t xml:space="preserve">RANCHO AGUIRRE</t>
  </si>
  <si>
    <t xml:space="preserve">RANCHO DE COLORES</t>
  </si>
  <si>
    <t xml:space="preserve">RANCHO LA PETACA (RANCHO CERRO DE LAS TABLAS)</t>
  </si>
  <si>
    <t xml:space="preserve">RANCHO PIEDRA BLANCA</t>
  </si>
  <si>
    <t xml:space="preserve">RANCHO SAN ANTONIO</t>
  </si>
  <si>
    <t xml:space="preserve">RANCHO SINECIO MENDOZA</t>
  </si>
  <si>
    <t xml:space="preserve">POZA DEL MACHO</t>
  </si>
  <si>
    <t xml:space="preserve">RANCHO LOS TAMARINDOS</t>
  </si>
  <si>
    <t xml:space="preserve">RANCHO SAN CARLOS</t>
  </si>
  <si>
    <t xml:space="preserve">RANCHO MELITON CISNEROS</t>
  </si>
  <si>
    <t xml:space="preserve">BORREGA, LA (HUERTA LUIS JAIME DE LA SERDA)</t>
  </si>
  <si>
    <t xml:space="preserve">CERRO DEL CHIVO, EL (EL CHIVO)</t>
  </si>
  <si>
    <t xml:space="preserve">HUERTA MARCOS COLON</t>
  </si>
  <si>
    <t xml:space="preserve">HUERTA MAURILIO TORRES (LOTE VEINTINUEVE)</t>
  </si>
  <si>
    <t xml:space="preserve">JUNTAS, LAS (EL TERRENO DE LOS GUERRERO)</t>
  </si>
  <si>
    <t xml:space="preserve">LOMITAS, LAS</t>
  </si>
  <si>
    <t xml:space="preserve">POTRERO JESUS ALTAMIRANO MONTALVAN</t>
  </si>
  <si>
    <t xml:space="preserve">PUENTE DE VICA, EL</t>
  </si>
  <si>
    <t xml:space="preserve">RANCHO ALDEGUNDO MELO ANICA</t>
  </si>
  <si>
    <t xml:space="preserve">RANCHO ALEJANDRO MARIN</t>
  </si>
  <si>
    <t xml:space="preserve">RANCHO BLANCO</t>
  </si>
  <si>
    <t xml:space="preserve">RANCHO EL PANTANAL (RANCHO DE MATEO AGUIRRE)</t>
  </si>
  <si>
    <t xml:space="preserve">RANCHO CARLOS SOTELO</t>
  </si>
  <si>
    <t xml:space="preserve">RANCHO DAMASO LANCHE GUILLEN DOS</t>
  </si>
  <si>
    <t xml:space="preserve">RANCHO DELFINO MONTALVAN (LOTE NO. 16)</t>
  </si>
  <si>
    <t xml:space="preserve">RANCHO DE NICOLAS MORENO</t>
  </si>
  <si>
    <t xml:space="preserve">RANCHO DE SANTIAGO PINEDA</t>
  </si>
  <si>
    <t xml:space="preserve">RANCHO EL CARRIZO (EL CARRIZO)</t>
  </si>
  <si>
    <t xml:space="preserve">RANCHO ELOY HERRERA  (LOTE NO. 36)</t>
  </si>
  <si>
    <t xml:space="preserve">RANCHO EL PITIQUE</t>
  </si>
  <si>
    <t xml:space="preserve">RANCHO EL TICUI</t>
  </si>
  <si>
    <t xml:space="preserve">RANCHO DONACIANO MENDOZA MARIN</t>
  </si>
  <si>
    <t xml:space="preserve">RANCHO GONZALO CORONADO</t>
  </si>
  <si>
    <t xml:space="preserve">RANCHO JAVIER MENDOZA AÐORVE</t>
  </si>
  <si>
    <t xml:space="preserve">RANCHO JUANA HERNANDEZ</t>
  </si>
  <si>
    <t xml:space="preserve">RANCHO LA LOMA DE LOS VAQUEROS (RCHO. AÐORVE)</t>
  </si>
  <si>
    <t xml:space="preserve">RANCHO LA PAROTA</t>
  </si>
  <si>
    <t xml:space="preserve">RANCHO LAS ASES</t>
  </si>
  <si>
    <t xml:space="preserve">RANCHO LOS LAURELES</t>
  </si>
  <si>
    <t xml:space="preserve">RANCHO LOS MANGOS (RANCHO LAS MARAVILLAS)</t>
  </si>
  <si>
    <t xml:space="preserve">RANCHO MARGARITO GUERRERO BRAVO</t>
  </si>
  <si>
    <t xml:space="preserve">RANCHO MARIO NAVARRETE</t>
  </si>
  <si>
    <t xml:space="preserve">RANCHO MAURILIO TORRES (LOTE VEINTICUATRO)</t>
  </si>
  <si>
    <t xml:space="preserve">RANCHO BARAJILLAS (RANCHO MATEO AGUIRRE)</t>
  </si>
  <si>
    <t xml:space="preserve">RANCHO PEDRO LORENZO BUSTOS</t>
  </si>
  <si>
    <t xml:space="preserve">RANCHO ROBERTO ALVAREZ</t>
  </si>
  <si>
    <t xml:space="preserve">RANCHO SALVADOR CRUZ (LA INAR)</t>
  </si>
  <si>
    <t xml:space="preserve">RANCHO SAN ANDRES</t>
  </si>
  <si>
    <t xml:space="preserve">RANCHO SANTA HERMA (RANCHO DIOGENES JUSTO)</t>
  </si>
  <si>
    <t xml:space="preserve">VUELTA DEL RIO (HUERTA AGUSTIN VAZQUEZ)</t>
  </si>
  <si>
    <t xml:space="preserve">CENTRO DE ACOPIO EMPRESA GANADERA EJIDAL</t>
  </si>
  <si>
    <t xml:space="preserve">DOMINGO VAZQUEZ</t>
  </si>
  <si>
    <t xml:space="preserve">DOS MONTES (CUBERTO MORALES)</t>
  </si>
  <si>
    <t xml:space="preserve">GAS COSTA CHICA</t>
  </si>
  <si>
    <t xml:space="preserve">HUERTA ERNESTINO ROMAN GONZALEZ</t>
  </si>
  <si>
    <t xml:space="preserve">HUERTA DE RAQUEL MENDOZA</t>
  </si>
  <si>
    <t xml:space="preserve">HUERTA DE SAUL MENDOZA PEREZ</t>
  </si>
  <si>
    <t xml:space="preserve">RANCHO DE MANUEL GUZMAN</t>
  </si>
  <si>
    <t xml:space="preserve">RANCHO LOS LIMONES</t>
  </si>
  <si>
    <t xml:space="preserve">HUERTA FRANCISCO HERRERA VENTURA</t>
  </si>
  <si>
    <t xml:space="preserve">RANCHO EL TREBOL</t>
  </si>
  <si>
    <t xml:space="preserve">RANCHO DE SADOT ALVAREZ GUZMAN</t>
  </si>
  <si>
    <t xml:space="preserve">RANCHO EL POCARIN</t>
  </si>
  <si>
    <t xml:space="preserve">RANCHO DE BENITO PITA</t>
  </si>
  <si>
    <t xml:space="preserve">RANCHO EL EDEN</t>
  </si>
  <si>
    <t xml:space="preserve">TOMAS MARIN SALIGAN</t>
  </si>
  <si>
    <t xml:space="preserve">RANCHO MIGUEL MARIN</t>
  </si>
  <si>
    <t xml:space="preserve">278</t>
  </si>
  <si>
    <t xml:space="preserve">15156</t>
  </si>
  <si>
    <t xml:space="preserve">7686</t>
  </si>
  <si>
    <t xml:space="preserve">7470</t>
  </si>
  <si>
    <t xml:space="preserve">13082</t>
  </si>
  <si>
    <t xml:space="preserve">7257</t>
  </si>
  <si>
    <t xml:space="preserve">3561</t>
  </si>
  <si>
    <t xml:space="preserve">3696</t>
  </si>
  <si>
    <t xml:space="preserve">3313</t>
  </si>
  <si>
    <t xml:space="preserve">1609</t>
  </si>
  <si>
    <t xml:space="preserve">1704</t>
  </si>
  <si>
    <t xml:space="preserve">2910</t>
  </si>
  <si>
    <t xml:space="preserve">1664</t>
  </si>
  <si>
    <t xml:space="preserve">ALTO BARRETO</t>
  </si>
  <si>
    <t xml:space="preserve">ZIHUAPOLOYA</t>
  </si>
  <si>
    <t xml:space="preserve">COACUYULICHAN</t>
  </si>
  <si>
    <t xml:space="preserve">1565</t>
  </si>
  <si>
    <t xml:space="preserve">791</t>
  </si>
  <si>
    <t xml:space="preserve">774</t>
  </si>
  <si>
    <t xml:space="preserve">1371</t>
  </si>
  <si>
    <t xml:space="preserve">794</t>
  </si>
  <si>
    <t xml:space="preserve">SAN AGUSTIN CUILUTLA (CUILUTLA)</t>
  </si>
  <si>
    <t xml:space="preserve">1053</t>
  </si>
  <si>
    <t xml:space="preserve">580</t>
  </si>
  <si>
    <t xml:space="preserve">907</t>
  </si>
  <si>
    <t xml:space="preserve">DICHA, LA</t>
  </si>
  <si>
    <t xml:space="preserve">1079</t>
  </si>
  <si>
    <t xml:space="preserve">540</t>
  </si>
  <si>
    <t xml:space="preserve">539</t>
  </si>
  <si>
    <t xml:space="preserve">909</t>
  </si>
  <si>
    <t xml:space="preserve">507</t>
  </si>
  <si>
    <t xml:space="preserve">HORNOS, LOS</t>
  </si>
  <si>
    <t xml:space="preserve">HUAMUCHITITAN (EL HUAMUCHITO)</t>
  </si>
  <si>
    <t xml:space="preserve">510</t>
  </si>
  <si>
    <t xml:space="preserve">JALAPA</t>
  </si>
  <si>
    <t xml:space="preserve">838</t>
  </si>
  <si>
    <t xml:space="preserve">1416</t>
  </si>
  <si>
    <t xml:space="preserve">LIBANO, EL</t>
  </si>
  <si>
    <t xml:space="preserve">LIMONCITO, EL</t>
  </si>
  <si>
    <t xml:space="preserve">LIMON GRANDE</t>
  </si>
  <si>
    <t xml:space="preserve">LLANO, EL</t>
  </si>
  <si>
    <t xml:space="preserve">271</t>
  </si>
  <si>
    <t xml:space="preserve">PABELLON, EL</t>
  </si>
  <si>
    <t xml:space="preserve">979</t>
  </si>
  <si>
    <t xml:space="preserve">477</t>
  </si>
  <si>
    <t xml:space="preserve">863</t>
  </si>
  <si>
    <t xml:space="preserve">495</t>
  </si>
  <si>
    <t xml:space="preserve">PAROTAS, LAS</t>
  </si>
  <si>
    <t xml:space="preserve">POCHOTILLO</t>
  </si>
  <si>
    <t xml:space="preserve">365</t>
  </si>
  <si>
    <t xml:space="preserve">673</t>
  </si>
  <si>
    <t xml:space="preserve">361</t>
  </si>
  <si>
    <t xml:space="preserve">184</t>
  </si>
  <si>
    <t xml:space="preserve">SAN JOSE LAS PALMAS (SAN JOSE)</t>
  </si>
  <si>
    <t xml:space="preserve">523</t>
  </si>
  <si>
    <t xml:space="preserve">465</t>
  </si>
  <si>
    <t xml:space="preserve">MIRAMAR</t>
  </si>
  <si>
    <t xml:space="preserve">PASO SALINAS</t>
  </si>
  <si>
    <t xml:space="preserve">MAGUEY, EL</t>
  </si>
  <si>
    <t xml:space="preserve">ZACATECOMATE (EL PUERTO)</t>
  </si>
  <si>
    <t xml:space="preserve">SANTA CLARA</t>
  </si>
  <si>
    <t xml:space="preserve">SAN ANTONIO (EL CRUCERO)</t>
  </si>
  <si>
    <t xml:space="preserve">144</t>
  </si>
  <si>
    <t xml:space="preserve">ESTERO DEL MARQUEZ (CACHUMBO)</t>
  </si>
  <si>
    <t xml:space="preserve">CHAMBAS, LAS</t>
  </si>
  <si>
    <t xml:space="preserve">MEZCALILLO</t>
  </si>
  <si>
    <t xml:space="preserve">BOCACHAHUE</t>
  </si>
  <si>
    <t xml:space="preserve">CEIBA, LA</t>
  </si>
  <si>
    <t xml:space="preserve">BOCANITA, LA</t>
  </si>
  <si>
    <t xml:space="preserve">FABRICA VIEJA</t>
  </si>
  <si>
    <t xml:space="preserve">SOLEDAD, LA</t>
  </si>
  <si>
    <t xml:space="preserve">TIERRA MACHO</t>
  </si>
  <si>
    <t xml:space="preserve">19061</t>
  </si>
  <si>
    <t xml:space="preserve">9402</t>
  </si>
  <si>
    <t xml:space="preserve">9659</t>
  </si>
  <si>
    <t xml:space="preserve">16328</t>
  </si>
  <si>
    <t xml:space="preserve">9024</t>
  </si>
  <si>
    <t xml:space="preserve">4212</t>
  </si>
  <si>
    <t xml:space="preserve">4812</t>
  </si>
  <si>
    <t xml:space="preserve">CRUZ GRANDE</t>
  </si>
  <si>
    <t xml:space="preserve">9394</t>
  </si>
  <si>
    <t xml:space="preserve">4473</t>
  </si>
  <si>
    <t xml:space="preserve">4921</t>
  </si>
  <si>
    <t xml:space="preserve">8059</t>
  </si>
  <si>
    <t xml:space="preserve">4690</t>
  </si>
  <si>
    <t xml:space="preserve">2093</t>
  </si>
  <si>
    <t xml:space="preserve">2597</t>
  </si>
  <si>
    <t xml:space="preserve">ACAPULQUITO</t>
  </si>
  <si>
    <t xml:space="preserve">ACHOTES, LOS</t>
  </si>
  <si>
    <t xml:space="preserve">ANIMAS, LAS</t>
  </si>
  <si>
    <t xml:space="preserve">663</t>
  </si>
  <si>
    <t xml:space="preserve">312</t>
  </si>
  <si>
    <t xml:space="preserve">554</t>
  </si>
  <si>
    <t xml:space="preserve">ARROYO SECO</t>
  </si>
  <si>
    <t xml:space="preserve">262</t>
  </si>
  <si>
    <t xml:space="preserve">BOCA DEL RIO</t>
  </si>
  <si>
    <t xml:space="preserve">627</t>
  </si>
  <si>
    <t xml:space="preserve">325</t>
  </si>
  <si>
    <t xml:space="preserve">302</t>
  </si>
  <si>
    <t xml:space="preserve">550</t>
  </si>
  <si>
    <t xml:space="preserve">274</t>
  </si>
  <si>
    <t xml:space="preserve">135</t>
  </si>
  <si>
    <t xml:space="preserve">CANTARRANAS</t>
  </si>
  <si>
    <t xml:space="preserve">CUATRO BANCOS</t>
  </si>
  <si>
    <t xml:space="preserve">683</t>
  </si>
  <si>
    <t xml:space="preserve">352</t>
  </si>
  <si>
    <t xml:space="preserve">331</t>
  </si>
  <si>
    <t xml:space="preserve">576</t>
  </si>
  <si>
    <t xml:space="preserve">294</t>
  </si>
  <si>
    <t xml:space="preserve">CHARCO DEL POZO</t>
  </si>
  <si>
    <t xml:space="preserve">269</t>
  </si>
  <si>
    <t xml:space="preserve">CHAUTENGO</t>
  </si>
  <si>
    <t xml:space="preserve">821</t>
  </si>
  <si>
    <t xml:space="preserve">366</t>
  </si>
  <si>
    <t xml:space="preserve">GARZAS, LAS</t>
  </si>
  <si>
    <t xml:space="preserve">ISLETAS, LAS</t>
  </si>
  <si>
    <t xml:space="preserve">LIMONES, LOS</t>
  </si>
  <si>
    <t xml:space="preserve">TECUALUYA (LOMAS DE TECUALUYA)</t>
  </si>
  <si>
    <t xml:space="preserve">LLANO GRANDE</t>
  </si>
  <si>
    <t xml:space="preserve">762</t>
  </si>
  <si>
    <t xml:space="preserve">372</t>
  </si>
  <si>
    <t xml:space="preserve">390</t>
  </si>
  <si>
    <t xml:space="preserve">653</t>
  </si>
  <si>
    <t xml:space="preserve">RANCHO LOS MANZANAREZ</t>
  </si>
  <si>
    <t xml:space="preserve">MAQUINA DE NEXPA, LA</t>
  </si>
  <si>
    <t xml:space="preserve">297</t>
  </si>
  <si>
    <t xml:space="preserve">265</t>
  </si>
  <si>
    <t xml:space="preserve">MEDANO, EL</t>
  </si>
  <si>
    <t xml:space="preserve">PICO DEL MONTE</t>
  </si>
  <si>
    <t xml:space="preserve">652</t>
  </si>
  <si>
    <t xml:space="preserve">556</t>
  </si>
  <si>
    <t xml:space="preserve">PLAYA LARGA VIEJA (PLAYA LARGA)</t>
  </si>
  <si>
    <t xml:space="preserve">PORVENIR, EL</t>
  </si>
  <si>
    <t xml:space="preserve">528</t>
  </si>
  <si>
    <t xml:space="preserve">TAMARINDOS, LOS</t>
  </si>
  <si>
    <t xml:space="preserve">121</t>
  </si>
  <si>
    <t xml:space="preserve">ZACATALES, LOS</t>
  </si>
  <si>
    <t xml:space="preserve">ATRANCADERO, EL</t>
  </si>
  <si>
    <t xml:space="preserve">CONCHA (LA CONCHA)</t>
  </si>
  <si>
    <t xml:space="preserve">CHARQUITOS, LOS</t>
  </si>
  <si>
    <t xml:space="preserve">DIOS TE LIBRE</t>
  </si>
  <si>
    <t xml:space="preserve">RUSIA, LA</t>
  </si>
  <si>
    <t xml:space="preserve">CHARCO LOS PAJARITOS</t>
  </si>
  <si>
    <t xml:space="preserve">LLANO DE LA BARRA</t>
  </si>
  <si>
    <t xml:space="preserve">CHAMIZAL, EL</t>
  </si>
  <si>
    <t xml:space="preserve">216</t>
  </si>
  <si>
    <t xml:space="preserve">COLONIA EMILIANO ZAPATA (LOS PALMA)</t>
  </si>
  <si>
    <t xml:space="preserve">COLONIA ROSEVALLES</t>
  </si>
  <si>
    <t xml:space="preserve">KEKEITE</t>
  </si>
  <si>
    <t xml:space="preserve">LOMA, LA</t>
  </si>
  <si>
    <t xml:space="preserve">LLANITOS</t>
  </si>
  <si>
    <t xml:space="preserve">RECODO, EL</t>
  </si>
  <si>
    <t xml:space="preserve">SAN JOSE DE LAS FLORES</t>
  </si>
  <si>
    <t xml:space="preserve">MARIAS, LAS</t>
  </si>
  <si>
    <t xml:space="preserve">TEJORUCO, EL</t>
  </si>
  <si>
    <t xml:space="preserve">LLANITOS, LOS</t>
  </si>
  <si>
    <t xml:space="preserve">COLONIA CUAUHTEMOC</t>
  </si>
  <si>
    <t xml:space="preserve">ARROYO DE LOS NOVIOS</t>
  </si>
  <si>
    <t xml:space="preserve">COLONIA LAZARO CARDENAS</t>
  </si>
  <si>
    <t xml:space="preserve">COLONIA AMPLIACION LOS TAMARINDOS</t>
  </si>
  <si>
    <t xml:space="preserve">COLONIA EMILIANO ZAPATA</t>
  </si>
  <si>
    <t xml:space="preserve">COLONIA LA LIBERTAD</t>
  </si>
  <si>
    <t xml:space="preserve">CUBA, LA</t>
  </si>
  <si>
    <t xml:space="preserve">HUERTA GRANDE</t>
  </si>
  <si>
    <t xml:space="preserve">LIBERTAD, LA</t>
  </si>
  <si>
    <t xml:space="preserve">MESON, EL</t>
  </si>
  <si>
    <t xml:space="preserve">SULTANA, LA</t>
  </si>
  <si>
    <t xml:space="preserve">10192</t>
  </si>
  <si>
    <t xml:space="preserve">5011</t>
  </si>
  <si>
    <t xml:space="preserve">5181</t>
  </si>
  <si>
    <t xml:space="preserve">8635</t>
  </si>
  <si>
    <t xml:space="preserve">4751</t>
  </si>
  <si>
    <t xml:space="preserve">2333</t>
  </si>
  <si>
    <t xml:space="preserve">2418</t>
  </si>
  <si>
    <t xml:space="preserve">2542</t>
  </si>
  <si>
    <t xml:space="preserve">1290</t>
  </si>
  <si>
    <t xml:space="preserve">1252</t>
  </si>
  <si>
    <t xml:space="preserve">2200</t>
  </si>
  <si>
    <t xml:space="preserve">1338</t>
  </si>
  <si>
    <t xml:space="preserve">664</t>
  </si>
  <si>
    <t xml:space="preserve">702</t>
  </si>
  <si>
    <t xml:space="preserve">577</t>
  </si>
  <si>
    <t xml:space="preserve">COLONIA AGRARIA GRAL. ENRIQUE RODRIGUEZ CRUZ</t>
  </si>
  <si>
    <t xml:space="preserve">1440</t>
  </si>
  <si>
    <t xml:space="preserve">656</t>
  </si>
  <si>
    <t xml:space="preserve">1255</t>
  </si>
  <si>
    <t xml:space="preserve">628</t>
  </si>
  <si>
    <t xml:space="preserve">287</t>
  </si>
  <si>
    <t xml:space="preserve">LLANO GRANDE DE LOS HILARIO</t>
  </si>
  <si>
    <t xml:space="preserve">436</t>
  </si>
  <si>
    <t xml:space="preserve">REFORMA, LA</t>
  </si>
  <si>
    <t xml:space="preserve">SAN JOSE BUENA VISTA</t>
  </si>
  <si>
    <t xml:space="preserve">532</t>
  </si>
  <si>
    <t xml:space="preserve">431</t>
  </si>
  <si>
    <t xml:space="preserve">238</t>
  </si>
  <si>
    <t xml:space="preserve">SAN JUAN DE LOS LLANOS</t>
  </si>
  <si>
    <t xml:space="preserve">900</t>
  </si>
  <si>
    <t xml:space="preserve">487</t>
  </si>
  <si>
    <t xml:space="preserve">783</t>
  </si>
  <si>
    <t xml:space="preserve">TEPATAHUAC</t>
  </si>
  <si>
    <t xml:space="preserve">VICTORIA, LA</t>
  </si>
  <si>
    <t xml:space="preserve">448</t>
  </si>
  <si>
    <t xml:space="preserve">384</t>
  </si>
  <si>
    <t xml:space="preserve">BOCA DE TALAPA</t>
  </si>
  <si>
    <t xml:space="preserve">CHIMALAPA</t>
  </si>
  <si>
    <t xml:space="preserve">LLANO GRANDE DE JUAREZ</t>
  </si>
  <si>
    <t xml:space="preserve">343</t>
  </si>
  <si>
    <t xml:space="preserve">595</t>
  </si>
  <si>
    <t xml:space="preserve">JUAN CRISTOBAL (RANCHO EL ARBOLITO)</t>
  </si>
  <si>
    <t xml:space="preserve">50356</t>
  </si>
  <si>
    <t xml:space="preserve">24726</t>
  </si>
  <si>
    <t xml:space="preserve">25630</t>
  </si>
  <si>
    <t xml:space="preserve">42623</t>
  </si>
  <si>
    <t xml:space="preserve">24639</t>
  </si>
  <si>
    <t xml:space="preserve">11724</t>
  </si>
  <si>
    <t xml:space="preserve">12915</t>
  </si>
  <si>
    <t xml:space="preserve">16933</t>
  </si>
  <si>
    <t xml:space="preserve">8024</t>
  </si>
  <si>
    <t xml:space="preserve">8909</t>
  </si>
  <si>
    <t xml:space="preserve">14572</t>
  </si>
  <si>
    <t xml:space="preserve">9096</t>
  </si>
  <si>
    <t xml:space="preserve">4154</t>
  </si>
  <si>
    <t xml:space="preserve">4942</t>
  </si>
  <si>
    <t xml:space="preserve">368</t>
  </si>
  <si>
    <t xml:space="preserve">ACATEPEC</t>
  </si>
  <si>
    <t xml:space="preserve">2693</t>
  </si>
  <si>
    <t xml:space="preserve">1364</t>
  </si>
  <si>
    <t xml:space="preserve">1329</t>
  </si>
  <si>
    <t xml:space="preserve">2238</t>
  </si>
  <si>
    <t xml:space="preserve">594</t>
  </si>
  <si>
    <t xml:space="preserve">CAPRICHO, EL (LA POZA)</t>
  </si>
  <si>
    <t xml:space="preserve">CATALINA, LA</t>
  </si>
  <si>
    <t xml:space="preserve">CERRO GRANDE</t>
  </si>
  <si>
    <t xml:space="preserve">COCHOAPA</t>
  </si>
  <si>
    <t xml:space="preserve">3796</t>
  </si>
  <si>
    <t xml:space="preserve">1866</t>
  </si>
  <si>
    <t xml:space="preserve">1930</t>
  </si>
  <si>
    <t xml:space="preserve">3221</t>
  </si>
  <si>
    <t xml:space="preserve">1864</t>
  </si>
  <si>
    <t xml:space="preserve">884</t>
  </si>
  <si>
    <t xml:space="preserve">980</t>
  </si>
  <si>
    <t xml:space="preserve">COLONIA VILLA HIDALGO</t>
  </si>
  <si>
    <t xml:space="preserve">252</t>
  </si>
  <si>
    <t xml:space="preserve">CONCEPCION, LA</t>
  </si>
  <si>
    <t xml:space="preserve">833</t>
  </si>
  <si>
    <t xml:space="preserve">418</t>
  </si>
  <si>
    <t xml:space="preserve">415</t>
  </si>
  <si>
    <t xml:space="preserve">CRUZ DE CORAZON</t>
  </si>
  <si>
    <t xml:space="preserve">CRUZ VERDE UNO</t>
  </si>
  <si>
    <t xml:space="preserve">CUMBRE DE BARRANCA HONDA</t>
  </si>
  <si>
    <t xml:space="preserve">1021</t>
  </si>
  <si>
    <t xml:space="preserve">517</t>
  </si>
  <si>
    <t xml:space="preserve">504</t>
  </si>
  <si>
    <t xml:space="preserve">839</t>
  </si>
  <si>
    <t xml:space="preserve">CHARCO DE LA PUERTA, EL</t>
  </si>
  <si>
    <t xml:space="preserve">1033</t>
  </si>
  <si>
    <t xml:space="preserve">515</t>
  </si>
  <si>
    <t xml:space="preserve">518</t>
  </si>
  <si>
    <t xml:space="preserve">HUAJINTEPEC</t>
  </si>
  <si>
    <t xml:space="preserve">2430</t>
  </si>
  <si>
    <t xml:space="preserve">1222</t>
  </si>
  <si>
    <t xml:space="preserve">1208</t>
  </si>
  <si>
    <t xml:space="preserve">2063</t>
  </si>
  <si>
    <t xml:space="preserve">1147</t>
  </si>
  <si>
    <t xml:space="preserve">HUIXTEPEC</t>
  </si>
  <si>
    <t xml:space="preserve">3050</t>
  </si>
  <si>
    <t xml:space="preserve">1492</t>
  </si>
  <si>
    <t xml:space="preserve">1558</t>
  </si>
  <si>
    <t xml:space="preserve">2552</t>
  </si>
  <si>
    <t xml:space="preserve">1304</t>
  </si>
  <si>
    <t xml:space="preserve">679</t>
  </si>
  <si>
    <t xml:space="preserve">IGUANAS, LAS</t>
  </si>
  <si>
    <t xml:space="preserve">LADRILLERA, LA</t>
  </si>
  <si>
    <t xml:space="preserve">303</t>
  </si>
  <si>
    <t xml:space="preserve">MANGO, EL (EL MANGO SOLO SUR)</t>
  </si>
  <si>
    <t xml:space="preserve">MILPILLAS</t>
  </si>
  <si>
    <t xml:space="preserve">PASO DEL TABACO</t>
  </si>
  <si>
    <t xml:space="preserve">PIEDRA ANCHA</t>
  </si>
  <si>
    <t xml:space="preserve">557</t>
  </si>
  <si>
    <t xml:space="preserve">PIEDRA BOLUDA</t>
  </si>
  <si>
    <t xml:space="preserve">PIEDRA DEL TIGRE</t>
  </si>
  <si>
    <t xml:space="preserve">PIEDRA LABRADA</t>
  </si>
  <si>
    <t xml:space="preserve">SAN ISIDRO</t>
  </si>
  <si>
    <t xml:space="preserve">SANTA CRUZ TECONTE (EL TECONTE)</t>
  </si>
  <si>
    <t xml:space="preserve">SANTA MARIA (SANTA MARIA ASUNCION)</t>
  </si>
  <si>
    <t xml:space="preserve">2235</t>
  </si>
  <si>
    <t xml:space="preserve">1092</t>
  </si>
  <si>
    <t xml:space="preserve">1143</t>
  </si>
  <si>
    <t xml:space="preserve">1959</t>
  </si>
  <si>
    <t xml:space="preserve">1131</t>
  </si>
  <si>
    <t xml:space="preserve">583</t>
  </si>
  <si>
    <t xml:space="preserve">488</t>
  </si>
  <si>
    <t xml:space="preserve">847</t>
  </si>
  <si>
    <t xml:space="preserve">975</t>
  </si>
  <si>
    <t xml:space="preserve">834</t>
  </si>
  <si>
    <t xml:space="preserve">456</t>
  </si>
  <si>
    <t xml:space="preserve">VIGAS, LAS</t>
  </si>
  <si>
    <t xml:space="preserve">506</t>
  </si>
  <si>
    <t xml:space="preserve">247</t>
  </si>
  <si>
    <t xml:space="preserve">ZACUALPAN</t>
  </si>
  <si>
    <t xml:space="preserve">3900</t>
  </si>
  <si>
    <t xml:space="preserve">1912</t>
  </si>
  <si>
    <t xml:space="preserve">1988</t>
  </si>
  <si>
    <t xml:space="preserve">3169</t>
  </si>
  <si>
    <t xml:space="preserve">1826</t>
  </si>
  <si>
    <t xml:space="preserve">872</t>
  </si>
  <si>
    <t xml:space="preserve">954</t>
  </si>
  <si>
    <t xml:space="preserve">SEPUDO, EL</t>
  </si>
  <si>
    <t xml:space="preserve">369</t>
  </si>
  <si>
    <t xml:space="preserve">CRUZ VERDE DOS</t>
  </si>
  <si>
    <t xml:space="preserve">PALMAS, LAS</t>
  </si>
  <si>
    <t xml:space="preserve">PASO CUAHULOTE</t>
  </si>
  <si>
    <t xml:space="preserve">POTRERILLOS</t>
  </si>
  <si>
    <t xml:space="preserve">SAN JOSE EJIDO (SAN JOSE)</t>
  </si>
  <si>
    <t xml:space="preserve">SAN VICENTE (SAN VICENTE DE BENITEZ)</t>
  </si>
  <si>
    <t xml:space="preserve">BARRANCA ATOTONILCO (ATOTONILCO)</t>
  </si>
  <si>
    <t xml:space="preserve">PLAN JUSTE</t>
  </si>
  <si>
    <t xml:space="preserve">RANCHO SAN FRANCISCO</t>
  </si>
  <si>
    <t xml:space="preserve">ARROYO ZOPILOTE</t>
  </si>
  <si>
    <t xml:space="preserve">MIRA, LA</t>
  </si>
  <si>
    <t xml:space="preserve">CUADRILLA NUEVA (CHILPANCINGUITO)</t>
  </si>
  <si>
    <t xml:space="preserve">RANCHO LOS MORENO</t>
  </si>
  <si>
    <t xml:space="preserve">ANGEL MANUEL ESTRADA TRANI</t>
  </si>
  <si>
    <t xml:space="preserve">ARROYO BARRANCA HONDA</t>
  </si>
  <si>
    <t xml:space="preserve">640</t>
  </si>
  <si>
    <t xml:space="preserve">508</t>
  </si>
  <si>
    <t xml:space="preserve">CRESTA, LA (PALMA DE MOLINA)</t>
  </si>
  <si>
    <t xml:space="preserve">RANCHO ANATOLIO GUERRERO</t>
  </si>
  <si>
    <t xml:space="preserve">CALVARIO, EL (RANCHO)</t>
  </si>
  <si>
    <t xml:space="preserve">SAN RAFAEL LOS LIROS</t>
  </si>
  <si>
    <t xml:space="preserve">RANCHO EL MAPACHE (RANCHO MARCOS BAHENA)</t>
  </si>
  <si>
    <t xml:space="preserve">MAZAPA</t>
  </si>
  <si>
    <t xml:space="preserve">RANCHO LOS NARANJOS</t>
  </si>
  <si>
    <t xml:space="preserve">RANCHO EL PIZOTE</t>
  </si>
  <si>
    <t xml:space="preserve">RANCHITO RAFAEL ABURTO (LOS DE CARREÐO)</t>
  </si>
  <si>
    <t xml:space="preserve">RANCHO JUAN JOSE JIMENEZ</t>
  </si>
  <si>
    <t xml:space="preserve">RANCHO SIGIFREDO MORALES UNO</t>
  </si>
  <si>
    <t xml:space="preserve">RANCHO LOS VAZQUEZ</t>
  </si>
  <si>
    <t xml:space="preserve">RANCHO LOS BARROSO (LA CAÐADA)</t>
  </si>
  <si>
    <t xml:space="preserve">CAÐADA DE LAS FLORES</t>
  </si>
  <si>
    <t xml:space="preserve">CERRO PAJARO</t>
  </si>
  <si>
    <t xml:space="preserve">CERRO PIEDRA NEGRA</t>
  </si>
  <si>
    <t xml:space="preserve">MANGO SOLO NORTE, EL</t>
  </si>
  <si>
    <t xml:space="preserve">RANCHO EDMUNDO GUILLEN</t>
  </si>
  <si>
    <t xml:space="preserve">RANCHO LOS PARAJES</t>
  </si>
  <si>
    <t xml:space="preserve">ARROYO ZAPOTE</t>
  </si>
  <si>
    <t xml:space="preserve">RANCHO GONZALO MOLINA ESTRADA (LAS PALMAS)</t>
  </si>
  <si>
    <t xml:space="preserve">RANCHO JESUS ESTRADA GARCIA</t>
  </si>
  <si>
    <t xml:space="preserve">RANCHO ELOY VAZQUEZ</t>
  </si>
  <si>
    <t xml:space="preserve">RANCHO NACHO SALINAS JIMENEZ</t>
  </si>
  <si>
    <t xml:space="preserve">RANCHO MARIO NAVARRETE (EL AGUACATILLO)</t>
  </si>
  <si>
    <t xml:space="preserve">RANCHO RAFAEL GARCIA ORTIZ</t>
  </si>
  <si>
    <t xml:space="preserve">ZAPOTALES</t>
  </si>
  <si>
    <t xml:space="preserve">RANCHO FIDEL CARMONA</t>
  </si>
  <si>
    <t xml:space="preserve">RANCHO EL PIRUL (CHARCO DEL TULE)</t>
  </si>
  <si>
    <t xml:space="preserve">POZA VERDE</t>
  </si>
  <si>
    <t xml:space="preserve">RANCHO NAPOLEON JUSTO (RANCHO EL TAMARINDO)</t>
  </si>
  <si>
    <t xml:space="preserve">ARROYO TECOJOCHEN</t>
  </si>
  <si>
    <t xml:space="preserve">CUADRILLA DE SAN ANTONIO</t>
  </si>
  <si>
    <t xml:space="preserve">FRUTILLO, EL</t>
  </si>
  <si>
    <t xml:space="preserve">PANTANO, EL</t>
  </si>
  <si>
    <t xml:space="preserve">PASTORIA, LA</t>
  </si>
  <si>
    <t xml:space="preserve">RANCHO EL BRAMADERO (RANCHO EPIFANIO BUSTOS)</t>
  </si>
  <si>
    <t xml:space="preserve">RANCHO DELFINO AGUIRRE RIVERO (EL PALOMAR)</t>
  </si>
  <si>
    <t xml:space="preserve">RANCHO ISMAEL TORRES AÐORVE (EL MAESTRO)</t>
  </si>
  <si>
    <t xml:space="preserve">RANCHO LA ESPERANZA (RANCHO ULISES ESTRADA)</t>
  </si>
  <si>
    <t xml:space="preserve">RANCHO DE MARTHA</t>
  </si>
  <si>
    <t xml:space="preserve">CUIJE, EL</t>
  </si>
  <si>
    <t xml:space="preserve">RANCHO SANTA ANA (RANCHO DEL MEDICO ARBIEYGA)</t>
  </si>
  <si>
    <t xml:space="preserve">RANCHO LAS VIGAS (FINCA SANTANDER)</t>
  </si>
  <si>
    <t xml:space="preserve">RANCHO LA CEIBA (EL CAPRICHO)</t>
  </si>
  <si>
    <t xml:space="preserve">ARROYO EL GUAJE</t>
  </si>
  <si>
    <t xml:space="preserve">ARROYO CHACHALACO UNO (RANCHO SAN FRANCISCO)</t>
  </si>
  <si>
    <t xml:space="preserve">RCHO. FCO. ESPINOZA HILARIO (RCHO. EL CARMEN)</t>
  </si>
  <si>
    <t xml:space="preserve">RANCHO TAURINO CARDENAS APARICIO</t>
  </si>
  <si>
    <t xml:space="preserve">MANGUITO, EL (EL TALOLOTE)</t>
  </si>
  <si>
    <t xml:space="preserve">BALNEARIO DE TALAPA</t>
  </si>
  <si>
    <t xml:space="preserve">PLAN DE GUACAMAYA</t>
  </si>
  <si>
    <t xml:space="preserve">RANCHO ADOLFO MUÐOZ</t>
  </si>
  <si>
    <t xml:space="preserve">RANCHO EL CUAPINOLE GRANDE</t>
  </si>
  <si>
    <t xml:space="preserve">RANCHO ELOY ORTIZ</t>
  </si>
  <si>
    <t xml:space="preserve">RANCHO EL PASO DEL TORO</t>
  </si>
  <si>
    <t xml:space="preserve">RANCHO VICENTE PIÐA</t>
  </si>
  <si>
    <t xml:space="preserve">36813</t>
  </si>
  <si>
    <t xml:space="preserve">18288</t>
  </si>
  <si>
    <t xml:space="preserve">18525</t>
  </si>
  <si>
    <t xml:space="preserve">30834</t>
  </si>
  <si>
    <t xml:space="preserve">16613</t>
  </si>
  <si>
    <t xml:space="preserve">8141</t>
  </si>
  <si>
    <t xml:space="preserve">8472</t>
  </si>
  <si>
    <t xml:space="preserve">6895</t>
  </si>
  <si>
    <t xml:space="preserve">3344</t>
  </si>
  <si>
    <t xml:space="preserve">3551</t>
  </si>
  <si>
    <t xml:space="preserve">5993</t>
  </si>
  <si>
    <t xml:space="preserve">3478</t>
  </si>
  <si>
    <t xml:space="preserve">1642</t>
  </si>
  <si>
    <t xml:space="preserve">1836</t>
  </si>
  <si>
    <t xml:space="preserve">432</t>
  </si>
  <si>
    <t xml:space="preserve">218</t>
  </si>
  <si>
    <t xml:space="preserve">ARROYO CUMIAPA</t>
  </si>
  <si>
    <t xml:space="preserve">638</t>
  </si>
  <si>
    <t xml:space="preserve">ARROYO MIXTECOLAPA (MIXTECOLAPA)</t>
  </si>
  <si>
    <t xml:space="preserve">RANCHO CALIXTO</t>
  </si>
  <si>
    <t xml:space="preserve">BUENA VISTA</t>
  </si>
  <si>
    <t xml:space="preserve">1938</t>
  </si>
  <si>
    <t xml:space="preserve">993</t>
  </si>
  <si>
    <t xml:space="preserve">945</t>
  </si>
  <si>
    <t xml:space="preserve">439</t>
  </si>
  <si>
    <t xml:space="preserve">CARMEN, EL</t>
  </si>
  <si>
    <t xml:space="preserve">820</t>
  </si>
  <si>
    <t xml:space="preserve">409</t>
  </si>
  <si>
    <t xml:space="preserve">692</t>
  </si>
  <si>
    <t xml:space="preserve">CUANACASTITLAN</t>
  </si>
  <si>
    <t xml:space="preserve">3089</t>
  </si>
  <si>
    <t xml:space="preserve">2564</t>
  </si>
  <si>
    <t xml:space="preserve">1361</t>
  </si>
  <si>
    <t xml:space="preserve">PUEBLO HIDALGO</t>
  </si>
  <si>
    <t xml:space="preserve">3137</t>
  </si>
  <si>
    <t xml:space="preserve">1562</t>
  </si>
  <si>
    <t xml:space="preserve">2592</t>
  </si>
  <si>
    <t xml:space="preserve">1299</t>
  </si>
  <si>
    <t xml:space="preserve">633</t>
  </si>
  <si>
    <t xml:space="preserve">666</t>
  </si>
  <si>
    <t xml:space="preserve">HORCASITAS (ATOTONILCO DE HORCASITAS)</t>
  </si>
  <si>
    <t xml:space="preserve">1610</t>
  </si>
  <si>
    <t xml:space="preserve">1301</t>
  </si>
  <si>
    <t xml:space="preserve">620</t>
  </si>
  <si>
    <t xml:space="preserve">JICAMALTEPEC (JICAMALTEPEC DE LA MONTAÐA)</t>
  </si>
  <si>
    <t xml:space="preserve">JOLOTICHAN</t>
  </si>
  <si>
    <t xml:space="preserve">1706</t>
  </si>
  <si>
    <t xml:space="preserve">853</t>
  </si>
  <si>
    <t xml:space="preserve">1467</t>
  </si>
  <si>
    <t xml:space="preserve">LOMA BONITA</t>
  </si>
  <si>
    <t xml:space="preserve">335</t>
  </si>
  <si>
    <t xml:space="preserve">MIAHUICHAN</t>
  </si>
  <si>
    <t xml:space="preserve">836</t>
  </si>
  <si>
    <t xml:space="preserve">414</t>
  </si>
  <si>
    <t xml:space="preserve">720</t>
  </si>
  <si>
    <t xml:space="preserve">PASCALA DEL ORO</t>
  </si>
  <si>
    <t xml:space="preserve">724</t>
  </si>
  <si>
    <t xml:space="preserve">1171</t>
  </si>
  <si>
    <t xml:space="preserve">565</t>
  </si>
  <si>
    <t xml:space="preserve">299</t>
  </si>
  <si>
    <t xml:space="preserve">PIEDRA QUEBRADA</t>
  </si>
  <si>
    <t xml:space="preserve">POTRERILLO CUAPINOLE</t>
  </si>
  <si>
    <t xml:space="preserve">617</t>
  </si>
  <si>
    <t xml:space="preserve">549</t>
  </si>
  <si>
    <t xml:space="preserve">RIO IGUAPA</t>
  </si>
  <si>
    <t xml:space="preserve">300</t>
  </si>
  <si>
    <t xml:space="preserve">SAN JOSE VISTA HERMOSA</t>
  </si>
  <si>
    <t xml:space="preserve">424</t>
  </si>
  <si>
    <t xml:space="preserve">732</t>
  </si>
  <si>
    <t xml:space="preserve">385</t>
  </si>
  <si>
    <t xml:space="preserve">ZENTIXTLAHUACA</t>
  </si>
  <si>
    <t xml:space="preserve">176</t>
  </si>
  <si>
    <t xml:space="preserve">TLAXCALIXTLAHUACA</t>
  </si>
  <si>
    <t xml:space="preserve">1359</t>
  </si>
  <si>
    <t xml:space="preserve">678</t>
  </si>
  <si>
    <t xml:space="preserve">1114</t>
  </si>
  <si>
    <t xml:space="preserve">YOLOXOCHITL</t>
  </si>
  <si>
    <t xml:space="preserve">2711</t>
  </si>
  <si>
    <t xml:space="preserve">1382</t>
  </si>
  <si>
    <t xml:space="preserve">2331</t>
  </si>
  <si>
    <t xml:space="preserve">1349</t>
  </si>
  <si>
    <t xml:space="preserve">637</t>
  </si>
  <si>
    <t xml:space="preserve">712</t>
  </si>
  <si>
    <t xml:space="preserve">LLANO GUAJE</t>
  </si>
  <si>
    <t xml:space="preserve">TUXTEPEC</t>
  </si>
  <si>
    <t xml:space="preserve">743</t>
  </si>
  <si>
    <t xml:space="preserve">616</t>
  </si>
  <si>
    <t xml:space="preserve">PARAISO, EL (PAJARITO CHIQUITO)</t>
  </si>
  <si>
    <t xml:space="preserve">XIHUITEPEC</t>
  </si>
  <si>
    <t xml:space="preserve">PAJARITO GRANDE (PAJARO GRANDE)</t>
  </si>
  <si>
    <t xml:space="preserve">155</t>
  </si>
  <si>
    <t xml:space="preserve">CERRO ZAPOTE</t>
  </si>
  <si>
    <t xml:space="preserve">LLANO SILLETA</t>
  </si>
  <si>
    <t xml:space="preserve">444</t>
  </si>
  <si>
    <t xml:space="preserve">COYUL (COYUL CHIQUITO)</t>
  </si>
  <si>
    <t xml:space="preserve">VERGEL, EL</t>
  </si>
  <si>
    <t xml:space="preserve">RANCHO RIVERA (LA HUERTA RIVERA)</t>
  </si>
  <si>
    <t xml:space="preserve">RANCHO VELASCO (RANCHO CHINANTLA)</t>
  </si>
  <si>
    <t xml:space="preserve">JICAMALTEPEC (EL MANGO)</t>
  </si>
  <si>
    <t xml:space="preserve">CAMALOTILLO (EL CAMALOTILLO)</t>
  </si>
  <si>
    <t xml:space="preserve">334</t>
  </si>
  <si>
    <t xml:space="preserve">HONDURA TIGRE</t>
  </si>
  <si>
    <t xml:space="preserve">CERRO LIMON</t>
  </si>
  <si>
    <t xml:space="preserve">NEJAPA</t>
  </si>
  <si>
    <t xml:space="preserve">PIPE, EL</t>
  </si>
  <si>
    <t xml:space="preserve">RANCHO RIVERA (LA CUESTA, EL NANCHE)</t>
  </si>
  <si>
    <t xml:space="preserve">TEJORUCO, EL (EL ZAPOTE)</t>
  </si>
  <si>
    <t xml:space="preserve">RANCHO GUILLEN (LA TRANCA)</t>
  </si>
  <si>
    <t xml:space="preserve">ARROYO DE FAISAN</t>
  </si>
  <si>
    <t xml:space="preserve">ARROYO OJO DE VENADO</t>
  </si>
  <si>
    <t xml:space="preserve">CAFETAL ESCONDIDO</t>
  </si>
  <si>
    <t xml:space="preserve">PIE DE CABRA</t>
  </si>
  <si>
    <t xml:space="preserve">BARRIO EL BARRERO</t>
  </si>
  <si>
    <t xml:space="preserve">RANCHO EL CUAJILOTE</t>
  </si>
  <si>
    <t xml:space="preserve">ARROYO LIMON (ARROYO LIMA)</t>
  </si>
  <si>
    <t xml:space="preserve">CACALUTLA (PASO CACALUTLA)</t>
  </si>
  <si>
    <t xml:space="preserve">PARAJE OCOTERO SANTA CRUZ (VISTA HERMOSA)</t>
  </si>
  <si>
    <t xml:space="preserve">CERRO GAVILAN</t>
  </si>
  <si>
    <t xml:space="preserve">ARROYO MAMEY</t>
  </si>
  <si>
    <t xml:space="preserve">MAMEY, EL (PLAN DEL MAMEY)</t>
  </si>
  <si>
    <t xml:space="preserve">MANGUITO, EL</t>
  </si>
  <si>
    <t xml:space="preserve">MIXTECAPA</t>
  </si>
  <si>
    <t xml:space="preserve">SOCORRO, EL</t>
  </si>
  <si>
    <t xml:space="preserve">CERRO CANTON</t>
  </si>
  <si>
    <t xml:space="preserve">FILO LARGO</t>
  </si>
  <si>
    <t xml:space="preserve">HUERTA DARIO PASTRANA</t>
  </si>
  <si>
    <t xml:space="preserve">BARRIO DE GUADALUPE</t>
  </si>
  <si>
    <t xml:space="preserve">CRUZ ALTA</t>
  </si>
  <si>
    <t xml:space="preserve">276</t>
  </si>
  <si>
    <t xml:space="preserve">LLANO DE MAGUEY</t>
  </si>
  <si>
    <t xml:space="preserve">ARROYO LIMON</t>
  </si>
  <si>
    <t xml:space="preserve">BARRIO GUADALUPE</t>
  </si>
  <si>
    <t xml:space="preserve">CUADRILLA MANGO</t>
  </si>
  <si>
    <t xml:space="preserve">RECODO DOS, EL</t>
  </si>
  <si>
    <t xml:space="preserve">SAN JOSE DE CACALUTLA</t>
  </si>
  <si>
    <t xml:space="preserve">PIE DE TIERRA BLANCA (TIERRA BLANCA)</t>
  </si>
  <si>
    <t xml:space="preserve">185</t>
  </si>
  <si>
    <t xml:space="preserve">173</t>
  </si>
  <si>
    <t xml:space="preserve">48782</t>
  </si>
  <si>
    <t xml:space="preserve">23716</t>
  </si>
  <si>
    <t xml:space="preserve">25066</t>
  </si>
  <si>
    <t xml:space="preserve">42133</t>
  </si>
  <si>
    <t xml:space="preserve">24105</t>
  </si>
  <si>
    <t xml:space="preserve">11206</t>
  </si>
  <si>
    <t xml:space="preserve">12899</t>
  </si>
  <si>
    <t xml:space="preserve">468</t>
  </si>
  <si>
    <t xml:space="preserve">11679</t>
  </si>
  <si>
    <t xml:space="preserve">5387</t>
  </si>
  <si>
    <t xml:space="preserve">6292</t>
  </si>
  <si>
    <t xml:space="preserve">10153</t>
  </si>
  <si>
    <t xml:space="preserve">6103</t>
  </si>
  <si>
    <t xml:space="preserve">2630</t>
  </si>
  <si>
    <t xml:space="preserve">3473</t>
  </si>
  <si>
    <t xml:space="preserve">ALTAMIRA (EL FRIJOLAR)</t>
  </si>
  <si>
    <t xml:space="preserve">ALTO DE VENTURA</t>
  </si>
  <si>
    <t xml:space="preserve">694</t>
  </si>
  <si>
    <t xml:space="preserve">593</t>
  </si>
  <si>
    <t xml:space="preserve">AMATE MORADO</t>
  </si>
  <si>
    <t xml:space="preserve">COLONIA ANAHUAC</t>
  </si>
  <si>
    <t xml:space="preserve">ANAHUAC</t>
  </si>
  <si>
    <t xml:space="preserve">227</t>
  </si>
  <si>
    <t xml:space="preserve">ARROYO DE LIMON</t>
  </si>
  <si>
    <t xml:space="preserve">BARRA DE SANTA ROSA, LA</t>
  </si>
  <si>
    <t xml:space="preserve">BARRANCA PRIETA</t>
  </si>
  <si>
    <t xml:space="preserve">BARRIO NUEVO (TORO PANDO)</t>
  </si>
  <si>
    <t xml:space="preserve">BELLAVISTA</t>
  </si>
  <si>
    <t xml:space="preserve">BUENA VISTA DEL SUR</t>
  </si>
  <si>
    <t xml:space="preserve">CACAO, EL</t>
  </si>
  <si>
    <t xml:space="preserve">CARIDAD</t>
  </si>
  <si>
    <t xml:space="preserve">CERRO PESQUERIA, EL</t>
  </si>
  <si>
    <t xml:space="preserve">COCOYULT, EL (COACOYUL)</t>
  </si>
  <si>
    <t xml:space="preserve">328</t>
  </si>
  <si>
    <t xml:space="preserve">588</t>
  </si>
  <si>
    <t xml:space="preserve">CORTES, EL</t>
  </si>
  <si>
    <t xml:space="preserve">1209</t>
  </si>
  <si>
    <t xml:space="preserve">568</t>
  </si>
  <si>
    <t xml:space="preserve">1035</t>
  </si>
  <si>
    <t xml:space="preserve">619</t>
  </si>
  <si>
    <t xml:space="preserve">CRUCES, LAS</t>
  </si>
  <si>
    <t xml:space="preserve">1705</t>
  </si>
  <si>
    <t xml:space="preserve">831</t>
  </si>
  <si>
    <t xml:space="preserve">1469</t>
  </si>
  <si>
    <t xml:space="preserve">800</t>
  </si>
  <si>
    <t xml:space="preserve">CUCO, EL</t>
  </si>
  <si>
    <t xml:space="preserve">CHACALAPA DE BRAVOS</t>
  </si>
  <si>
    <t xml:space="preserve">1018</t>
  </si>
  <si>
    <t xml:space="preserve">509</t>
  </si>
  <si>
    <t xml:space="preserve">868</t>
  </si>
  <si>
    <t xml:space="preserve">248</t>
  </si>
  <si>
    <t xml:space="preserve">CHACALAPA DEL PACIFICO</t>
  </si>
  <si>
    <t xml:space="preserve">ESTANCIA, LA</t>
  </si>
  <si>
    <t xml:space="preserve">ESTERO VERDE</t>
  </si>
  <si>
    <t xml:space="preserve">829</t>
  </si>
  <si>
    <t xml:space="preserve">GRANJA, LA (LAS PIEDRITAS)</t>
  </si>
  <si>
    <t xml:space="preserve">GUAYABO, EL</t>
  </si>
  <si>
    <t xml:space="preserve">JIMENEZ</t>
  </si>
  <si>
    <t xml:space="preserve">LECHUGAS, LAS</t>
  </si>
  <si>
    <t xml:space="preserve">LOMA DE CARIDAD</t>
  </si>
  <si>
    <t xml:space="preserve">LOMITAS DE PAPAGAYO, LAS</t>
  </si>
  <si>
    <t xml:space="preserve">LOMITAS DE NEXPA, LAS (LOMITAS, LAS)</t>
  </si>
  <si>
    <t xml:space="preserve">LLANO BONITO</t>
  </si>
  <si>
    <t xml:space="preserve">LLANO DE LA PUERTA</t>
  </si>
  <si>
    <t xml:space="preserve">1264</t>
  </si>
  <si>
    <t xml:space="preserve">657</t>
  </si>
  <si>
    <t xml:space="preserve">607</t>
  </si>
  <si>
    <t xml:space="preserve">1103</t>
  </si>
  <si>
    <t xml:space="preserve">316</t>
  </si>
  <si>
    <t xml:space="preserve">1384</t>
  </si>
  <si>
    <t xml:space="preserve">703</t>
  </si>
  <si>
    <t xml:space="preserve">1191</t>
  </si>
  <si>
    <t xml:space="preserve">MEDANITO PERROS DE AGUA</t>
  </si>
  <si>
    <t xml:space="preserve">MESAS, LAS</t>
  </si>
  <si>
    <t xml:space="preserve">2677</t>
  </si>
  <si>
    <t xml:space="preserve">1291</t>
  </si>
  <si>
    <t xml:space="preserve">1386</t>
  </si>
  <si>
    <t xml:space="preserve">2314</t>
  </si>
  <si>
    <t xml:space="preserve">1373</t>
  </si>
  <si>
    <t xml:space="preserve">642</t>
  </si>
  <si>
    <t xml:space="preserve">MINAS, LAS</t>
  </si>
  <si>
    <t xml:space="preserve">948</t>
  </si>
  <si>
    <t xml:space="preserve">460</t>
  </si>
  <si>
    <t xml:space="preserve">464</t>
  </si>
  <si>
    <t xml:space="preserve">MOCTEZUMA</t>
  </si>
  <si>
    <t xml:space="preserve">MONTE ALTO</t>
  </si>
  <si>
    <t xml:space="preserve">981</t>
  </si>
  <si>
    <t xml:space="preserve">MONTE REDONDO</t>
  </si>
  <si>
    <t xml:space="preserve">OCOTILLO</t>
  </si>
  <si>
    <t xml:space="preserve">PALOMAR DE LAS FLORES</t>
  </si>
  <si>
    <t xml:space="preserve">PIEDRA BLANCA</t>
  </si>
  <si>
    <t xml:space="preserve">795</t>
  </si>
  <si>
    <t xml:space="preserve">PIEDRA PARADA</t>
  </si>
  <si>
    <t xml:space="preserve">PLAN GRANDE</t>
  </si>
  <si>
    <t xml:space="preserve">RANCHO ALEGRE</t>
  </si>
  <si>
    <t xml:space="preserve">766</t>
  </si>
  <si>
    <t xml:space="preserve">402</t>
  </si>
  <si>
    <t xml:space="preserve">636</t>
  </si>
  <si>
    <t xml:space="preserve">RANCHO VIEJO</t>
  </si>
  <si>
    <t xml:space="preserve">1160</t>
  </si>
  <si>
    <t xml:space="preserve">571</t>
  </si>
  <si>
    <t xml:space="preserve">951</t>
  </si>
  <si>
    <t xml:space="preserve">500</t>
  </si>
  <si>
    <t xml:space="preserve">SAN JOSE GUATEMALA</t>
  </si>
  <si>
    <t xml:space="preserve">561</t>
  </si>
  <si>
    <t xml:space="preserve">493</t>
  </si>
  <si>
    <t xml:space="preserve">SAN JOSE LA PALA</t>
  </si>
  <si>
    <t xml:space="preserve">SAN JUAN GRANDE</t>
  </si>
  <si>
    <t xml:space="preserve">SAN JUAN CHICO</t>
  </si>
  <si>
    <t xml:space="preserve">SANTA ELENA GUERRERO</t>
  </si>
  <si>
    <t xml:space="preserve">735</t>
  </si>
  <si>
    <t xml:space="preserve">367</t>
  </si>
  <si>
    <t xml:space="preserve">601</t>
  </si>
  <si>
    <t xml:space="preserve">SANTA ELENA DE LA VILLA</t>
  </si>
  <si>
    <t xml:space="preserve">644</t>
  </si>
  <si>
    <t xml:space="preserve">531</t>
  </si>
  <si>
    <t xml:space="preserve">SANTO DOMINGO</t>
  </si>
  <si>
    <t xml:space="preserve">TAMARINDILLO</t>
  </si>
  <si>
    <t xml:space="preserve">811</t>
  </si>
  <si>
    <t xml:space="preserve">TECOMATE NANCHAL</t>
  </si>
  <si>
    <t xml:space="preserve">459</t>
  </si>
  <si>
    <t xml:space="preserve">TECOMATE PESQUERIA</t>
  </si>
  <si>
    <t xml:space="preserve">4736</t>
  </si>
  <si>
    <t xml:space="preserve">2265</t>
  </si>
  <si>
    <t xml:space="preserve">2471</t>
  </si>
  <si>
    <t xml:space="preserve">4184</t>
  </si>
  <si>
    <t xml:space="preserve">2368</t>
  </si>
  <si>
    <t xml:space="preserve">1046</t>
  </si>
  <si>
    <t xml:space="preserve">1322</t>
  </si>
  <si>
    <t xml:space="preserve">YUCATAN DE LAS FLORES</t>
  </si>
  <si>
    <t xml:space="preserve">UNION, LA (ARROYO DE LA UNION)</t>
  </si>
  <si>
    <t xml:space="preserve">CHAMIZAL</t>
  </si>
  <si>
    <t xml:space="preserve">PLAN DE QUINTERO</t>
  </si>
  <si>
    <t xml:space="preserve">CHILCAHUITE</t>
  </si>
  <si>
    <t xml:space="preserve">AMAZQUITE</t>
  </si>
  <si>
    <t xml:space="preserve">OTATES, LOS</t>
  </si>
  <si>
    <t xml:space="preserve">BARRERA, LA</t>
  </si>
  <si>
    <t xml:space="preserve">BARRANQUILLA (LA PULGA)</t>
  </si>
  <si>
    <t xml:space="preserve">75</t>
  </si>
  <si>
    <t xml:space="preserve">MATA DE ICACO</t>
  </si>
  <si>
    <t xml:space="preserve">LAGUNILLAS</t>
  </si>
  <si>
    <t xml:space="preserve">ARROYO GRANDE</t>
  </si>
  <si>
    <t xml:space="preserve">ESPINALILLO DEL TENANTE (ESPINALILLO)</t>
  </si>
  <si>
    <t xml:space="preserve">GARIBOS, LOS</t>
  </si>
  <si>
    <t xml:space="preserve">VISTA ALEGRE</t>
  </si>
  <si>
    <t xml:space="preserve">PACIFICO, EL</t>
  </si>
  <si>
    <t xml:space="preserve">POSAS</t>
  </si>
  <si>
    <t xml:space="preserve">RAMADITAS, LAS</t>
  </si>
  <si>
    <t xml:space="preserve">TEJORUCO, EL (LA HORQUETA)</t>
  </si>
  <si>
    <t xml:space="preserve">ROBLE, EL</t>
  </si>
  <si>
    <t xml:space="preserve">CABECITAS, LAS</t>
  </si>
  <si>
    <t xml:space="preserve">CABEZA DE VACA</t>
  </si>
  <si>
    <t xml:space="preserve">SEPUDO</t>
  </si>
  <si>
    <t xml:space="preserve">GANADERA, LA (LOS SOCIOS)</t>
  </si>
  <si>
    <t xml:space="preserve">GUAMIL, EL</t>
  </si>
  <si>
    <t xml:space="preserve">LINAR, EL</t>
  </si>
  <si>
    <t xml:space="preserve">PALMITAS, LAS</t>
  </si>
  <si>
    <t xml:space="preserve">PLAYAS, LAS</t>
  </si>
  <si>
    <t xml:space="preserve">RANCHO DEL CAPITAN</t>
  </si>
  <si>
    <t xml:space="preserve">RANCHO LOS CANTILES</t>
  </si>
  <si>
    <t xml:space="preserve">RANCHO JULIO ESTRADA</t>
  </si>
  <si>
    <t xml:space="preserve">NUEVO TECOMULAPA</t>
  </si>
  <si>
    <t xml:space="preserve">TEPEHUAJITO, EL</t>
  </si>
  <si>
    <t xml:space="preserve">VEREDA DEL LLANO DE LA PUERTA</t>
  </si>
  <si>
    <t xml:space="preserve">YUPITO</t>
  </si>
  <si>
    <t xml:space="preserve">BAJITO, EL</t>
  </si>
  <si>
    <t xml:space="preserve">CACAHUATE, EL</t>
  </si>
  <si>
    <t xml:space="preserve">TEGUAJITO (CERRO ENJENJIBLE)</t>
  </si>
  <si>
    <t xml:space="preserve">CHAPOPOTE</t>
  </si>
  <si>
    <t xml:space="preserve">COLONIA EL CUCO</t>
  </si>
  <si>
    <t xml:space="preserve">ILUSION, LA</t>
  </si>
  <si>
    <t xml:space="preserve">LIMONCITOS, LOS</t>
  </si>
  <si>
    <t xml:space="preserve">PASTORA, LA</t>
  </si>
  <si>
    <t xml:space="preserve">VEREDA DEL CACAO</t>
  </si>
  <si>
    <t xml:space="preserve">AGOSTADERO, EL</t>
  </si>
  <si>
    <t xml:space="preserve">BARRIO POBRE</t>
  </si>
  <si>
    <t xml:space="preserve">LOMA DE LOS MORALES</t>
  </si>
  <si>
    <t xml:space="preserve">VUELTA DEL CHARCO, LA</t>
  </si>
  <si>
    <t xml:space="preserve">ARENAL, EL (HUERTA LOS RAMIREZ)</t>
  </si>
  <si>
    <t xml:space="preserve">RIO PLAYA</t>
  </si>
  <si>
    <t xml:space="preserve">TIERRA Y LIBERTAD</t>
  </si>
  <si>
    <t xml:space="preserve">DORADO DOS, EL</t>
  </si>
  <si>
    <t xml:space="preserve">RANCHO ARTEMIO ROMERO MORALES</t>
  </si>
  <si>
    <t xml:space="preserve">RANCHO MARCELINO VAZQUEZ</t>
  </si>
  <si>
    <t xml:space="preserve">CARRETERA NACIONAL AVENIDA LAS PALMAS</t>
  </si>
  <si>
    <t xml:space="preserve">HUERTA SABINO</t>
  </si>
  <si>
    <t xml:space="preserve">BRISAS, LAS</t>
  </si>
  <si>
    <t xml:space="preserve">COLONIA ZAPATA UNO (SALIDA AL TECOMATE)</t>
  </si>
  <si>
    <t xml:space="preserve">MOGOTES, LOS</t>
  </si>
  <si>
    <t xml:space="preserve">TABACHINES, LOS</t>
  </si>
  <si>
    <t xml:space="preserve">COLONIA AMPLIACION QUINTA SECCION</t>
  </si>
  <si>
    <t xml:space="preserve">COLONIA LAS PILAS UNO</t>
  </si>
  <si>
    <t xml:space="preserve">COLONIA RUBEN FIGUEROA ALCOCER</t>
  </si>
  <si>
    <t xml:space="preserve">COLONIA SAN ISIDRO UNO</t>
  </si>
  <si>
    <t xml:space="preserve">RANCHO EL FUTURO</t>
  </si>
  <si>
    <t xml:space="preserve">15696</t>
  </si>
  <si>
    <t xml:space="preserve">7633</t>
  </si>
  <si>
    <t xml:space="preserve">8063</t>
  </si>
  <si>
    <t xml:space="preserve">13089</t>
  </si>
  <si>
    <t xml:space="preserve">7377</t>
  </si>
  <si>
    <t xml:space="preserve">3535</t>
  </si>
  <si>
    <t xml:space="preserve">3842</t>
  </si>
  <si>
    <t xml:space="preserve">3641</t>
  </si>
  <si>
    <t xml:space="preserve">1759</t>
  </si>
  <si>
    <t xml:space="preserve">1882</t>
  </si>
  <si>
    <t xml:space="preserve">3084</t>
  </si>
  <si>
    <t xml:space="preserve">1723</t>
  </si>
  <si>
    <t xml:space="preserve">809</t>
  </si>
  <si>
    <t xml:space="preserve">914</t>
  </si>
  <si>
    <t xml:space="preserve">219</t>
  </si>
  <si>
    <t xml:space="preserve">CUANANCHINICHA (RANCHO)</t>
  </si>
  <si>
    <t xml:space="preserve">329</t>
  </si>
  <si>
    <t xml:space="preserve">406</t>
  </si>
  <si>
    <t xml:space="preserve">GUADALUPE MANO DE LEON, LA</t>
  </si>
  <si>
    <t xml:space="preserve">HUEHUETONOC</t>
  </si>
  <si>
    <t xml:space="preserve">823</t>
  </si>
  <si>
    <t xml:space="preserve">1498</t>
  </si>
  <si>
    <t xml:space="preserve">JICAYAN DE TOVAR</t>
  </si>
  <si>
    <t xml:space="preserve">718</t>
  </si>
  <si>
    <t xml:space="preserve">392</t>
  </si>
  <si>
    <t xml:space="preserve">LIMON GUADALUPE, EL</t>
  </si>
  <si>
    <t xml:space="preserve">RANCHO VIEJO (RANCHO NUEVO DE LA DEMOCRACIA)</t>
  </si>
  <si>
    <t xml:space="preserve">SAN CRISTOBAL</t>
  </si>
  <si>
    <t xml:space="preserve">685</t>
  </si>
  <si>
    <t xml:space="preserve">1161</t>
  </si>
  <si>
    <t xml:space="preserve">SAN JERONIMO</t>
  </si>
  <si>
    <t xml:space="preserve">SAN MARTIN</t>
  </si>
  <si>
    <t xml:space="preserve">SAN PEDRO CUITLAPAN</t>
  </si>
  <si>
    <t xml:space="preserve">889</t>
  </si>
  <si>
    <t xml:space="preserve">445</t>
  </si>
  <si>
    <t xml:space="preserve">739</t>
  </si>
  <si>
    <t xml:space="preserve">SANTA CRUZ YUCUCANI</t>
  </si>
  <si>
    <t xml:space="preserve">TERRERO VENADO</t>
  </si>
  <si>
    <t xml:space="preserve">TRINIDAD, LA</t>
  </si>
  <si>
    <t xml:space="preserve">YOLOXOCHILT (SANTIAGO YOLOXOCHILT)</t>
  </si>
  <si>
    <t xml:space="preserve">JUQUILILLA (JIQUIMILLAS)</t>
  </si>
  <si>
    <t xml:space="preserve">ARROYO LANA</t>
  </si>
  <si>
    <t xml:space="preserve">ARROYO TORTOLITA</t>
  </si>
  <si>
    <t xml:space="preserve">ARROYO MINA</t>
  </si>
  <si>
    <t xml:space="preserve">CHUCHUPASTE</t>
  </si>
  <si>
    <t xml:space="preserve">PAPALOAPAN</t>
  </si>
  <si>
    <t xml:space="preserve">ARROYO PAJARO COLORADO</t>
  </si>
  <si>
    <t xml:space="preserve">TIERRA BLANCA SEGUNDA</t>
  </si>
  <si>
    <t xml:space="preserve">CASCADA BLANCA (AGUAS BLANCAS)</t>
  </si>
  <si>
    <t xml:space="preserve">ARROYO DEL DESBARRANCADERO</t>
  </si>
  <si>
    <t xml:space="preserve">PLAN DE MAMEY</t>
  </si>
  <si>
    <t xml:space="preserve">COLONIA LUNA</t>
  </si>
  <si>
    <t xml:space="preserve">BARRANCA ESTACA</t>
  </si>
  <si>
    <t xml:space="preserve">MALVABISCO (TIERRA COLORADA)</t>
  </si>
  <si>
    <t xml:space="preserve">LLANO DEL TIGRE</t>
  </si>
  <si>
    <t xml:space="preserve">AGUACATE, EL (CAMINO A XOCHISTLAHUACA)</t>
  </si>
  <si>
    <t xml:space="preserve">RANCHO LIMON</t>
  </si>
  <si>
    <t xml:space="preserve">ARROYO ESCONDIDO</t>
  </si>
  <si>
    <t xml:space="preserve">BARRANCA CAPI</t>
  </si>
  <si>
    <t xml:space="preserve">CERRO COLORADO</t>
  </si>
  <si>
    <t xml:space="preserve">LOMA DE LA MARINA</t>
  </si>
  <si>
    <t xml:space="preserve">TRAPICHE</t>
  </si>
  <si>
    <t xml:space="preserve">LLANO EL LIMON</t>
  </si>
  <si>
    <t xml:space="preserve">ARROYO CHIMALAPA</t>
  </si>
  <si>
    <t xml:space="preserve">ARROYO FAISAN</t>
  </si>
  <si>
    <t xml:space="preserve">CASA REAL</t>
  </si>
  <si>
    <t xml:space="preserve">ARROYO COMEJEN</t>
  </si>
  <si>
    <t xml:space="preserve">CAMALOTE, EL (LA JUNTA)</t>
  </si>
  <si>
    <t xml:space="preserve">COLONIA LA BILING▄E</t>
  </si>
  <si>
    <t xml:space="preserve">SOQUET, EL</t>
  </si>
  <si>
    <t xml:space="preserve">TLACOACHISTLAHUACA UNO</t>
  </si>
  <si>
    <t xml:space="preserve">22781</t>
  </si>
  <si>
    <t xml:space="preserve">11096</t>
  </si>
  <si>
    <t xml:space="preserve">11685</t>
  </si>
  <si>
    <t xml:space="preserve">19071</t>
  </si>
  <si>
    <t xml:space="preserve">11176</t>
  </si>
  <si>
    <t xml:space="preserve">5315</t>
  </si>
  <si>
    <t xml:space="preserve">5861</t>
  </si>
  <si>
    <t xml:space="preserve">3392</t>
  </si>
  <si>
    <t xml:space="preserve">1573</t>
  </si>
  <si>
    <t xml:space="preserve">1819</t>
  </si>
  <si>
    <t xml:space="preserve">3013</t>
  </si>
  <si>
    <t xml:space="preserve">1931</t>
  </si>
  <si>
    <t xml:space="preserve">1078</t>
  </si>
  <si>
    <t xml:space="preserve">1112</t>
  </si>
  <si>
    <t xml:space="preserve">585</t>
  </si>
  <si>
    <t xml:space="preserve">876</t>
  </si>
  <si>
    <t xml:space="preserve">CERRO BRONCO</t>
  </si>
  <si>
    <t xml:space="preserve">CERRO VERDE</t>
  </si>
  <si>
    <t xml:space="preserve">COZOYOAPAN</t>
  </si>
  <si>
    <t xml:space="preserve">1946</t>
  </si>
  <si>
    <t xml:space="preserve">998</t>
  </si>
  <si>
    <t xml:space="preserve">1671</t>
  </si>
  <si>
    <t xml:space="preserve">1028</t>
  </si>
  <si>
    <t xml:space="preserve">GUADALUPE VICTORIA</t>
  </si>
  <si>
    <t xml:space="preserve">1982</t>
  </si>
  <si>
    <t xml:space="preserve">957</t>
  </si>
  <si>
    <t xml:space="preserve">1025</t>
  </si>
  <si>
    <t xml:space="preserve">1678</t>
  </si>
  <si>
    <t xml:space="preserve">1002</t>
  </si>
  <si>
    <t xml:space="preserve">PLAN DE GUADALUPE</t>
  </si>
  <si>
    <t xml:space="preserve">SAN MIGUEL TEJALPAN</t>
  </si>
  <si>
    <t xml:space="preserve">348</t>
  </si>
  <si>
    <t xml:space="preserve">723</t>
  </si>
  <si>
    <t xml:space="preserve">572</t>
  </si>
  <si>
    <t xml:space="preserve">308</t>
  </si>
  <si>
    <t xml:space="preserve">RANCHO DEL CURA TEJERIA</t>
  </si>
  <si>
    <t xml:space="preserve">PLAN  MAGUEY (LOMA QUEMADA)</t>
  </si>
  <si>
    <t xml:space="preserve">CABEZA DE ARROYO NUEVO</t>
  </si>
  <si>
    <t xml:space="preserve">394</t>
  </si>
  <si>
    <t xml:space="preserve">ARROYO CABALLO</t>
  </si>
  <si>
    <t xml:space="preserve">SANTIAGO, EL</t>
  </si>
  <si>
    <t xml:space="preserve">497</t>
  </si>
  <si>
    <t xml:space="preserve">245</t>
  </si>
  <si>
    <t xml:space="preserve">PLAN DE PIERNA</t>
  </si>
  <si>
    <t xml:space="preserve">684</t>
  </si>
  <si>
    <t xml:space="preserve">322</t>
  </si>
  <si>
    <t xml:space="preserve">LIROS, LOS</t>
  </si>
  <si>
    <t xml:space="preserve">949</t>
  </si>
  <si>
    <t xml:space="preserve">763</t>
  </si>
  <si>
    <t xml:space="preserve">ARROYO CHIVO</t>
  </si>
  <si>
    <t xml:space="preserve">PLAN LAGARTO</t>
  </si>
  <si>
    <t xml:space="preserve">ARROYO JICARO</t>
  </si>
  <si>
    <t xml:space="preserve">CIENEGA, LA</t>
  </si>
  <si>
    <t xml:space="preserve">JUNTA DE ARROYO GRANDE</t>
  </si>
  <si>
    <t xml:space="preserve">ARROYO MONTAÐA</t>
  </si>
  <si>
    <t xml:space="preserve">ARROYO PAJARO</t>
  </si>
  <si>
    <t xml:space="preserve">ARROYO GUACAMAYA UNO</t>
  </si>
  <si>
    <t xml:space="preserve">RANCHO DEL CURA EJIDO</t>
  </si>
  <si>
    <t xml:space="preserve">LINDAVISTA</t>
  </si>
  <si>
    <t xml:space="preserve">BARRIO SAN JOSE</t>
  </si>
  <si>
    <t xml:space="preserve">ARROYO MUJER UNO</t>
  </si>
  <si>
    <t xml:space="preserve">RINCON POCHOTA</t>
  </si>
  <si>
    <t xml:space="preserve">CRUZ PODRIDA</t>
  </si>
  <si>
    <t xml:space="preserve">ARROYO TRONCO</t>
  </si>
  <si>
    <t xml:space="preserve">ARROYO CHACALE UNO</t>
  </si>
  <si>
    <t xml:space="preserve">ARROYO CHACALE DOS</t>
  </si>
  <si>
    <t xml:space="preserve">ARROYO CHACALE TRES</t>
  </si>
  <si>
    <t xml:space="preserve">ARROYO COLA DE CUIJE</t>
  </si>
  <si>
    <t xml:space="preserve">ARROYO GUSANO SUR</t>
  </si>
  <si>
    <t xml:space="preserve">ARROYO LIMON NORTE</t>
  </si>
  <si>
    <t xml:space="preserve">ARROYO NARANJA</t>
  </si>
  <si>
    <t xml:space="preserve">ARROYO OCOTE METIDO</t>
  </si>
  <si>
    <t xml:space="preserve">ARROYO PAROTAS</t>
  </si>
  <si>
    <t xml:space="preserve">ARROYO PATIO</t>
  </si>
  <si>
    <t xml:space="preserve">ARROYO PLATANAR</t>
  </si>
  <si>
    <t xml:space="preserve">ARROYO SANGRE</t>
  </si>
  <si>
    <t xml:space="preserve">ARROYO TIGRE</t>
  </si>
  <si>
    <t xml:space="preserve">ARROYO TOTOLE UNO</t>
  </si>
  <si>
    <t xml:space="preserve">ARROYO YERBASANTA</t>
  </si>
  <si>
    <t xml:space="preserve">BAJADA TIERRA COLORADA</t>
  </si>
  <si>
    <t xml:space="preserve">CABEZA DE ARROYO GRANIZO</t>
  </si>
  <si>
    <t xml:space="preserve">CAÐADA DEL GUAYABO</t>
  </si>
  <si>
    <t xml:space="preserve">CABEZA DE ARROYO LIMON</t>
  </si>
  <si>
    <t xml:space="preserve">CERRO CENIZAS</t>
  </si>
  <si>
    <t xml:space="preserve">CERRO PIEDRA REGADA</t>
  </si>
  <si>
    <t xml:space="preserve">LLANO DEL CARMEN</t>
  </si>
  <si>
    <t xml:space="preserve">LOMA NANCHE DEL ZORRO</t>
  </si>
  <si>
    <t xml:space="preserve">MOJONERAS SETENTA Y CUATRO</t>
  </si>
  <si>
    <t xml:space="preserve">LOMA DEL RAYO</t>
  </si>
  <si>
    <t xml:space="preserve">PIEDRA DE SEPULCRO (PIEDRA SEPULTADA)</t>
  </si>
  <si>
    <t xml:space="preserve">PLAN DE LOS MUERTOS</t>
  </si>
  <si>
    <t xml:space="preserve">COLONIA PROGRESO</t>
  </si>
  <si>
    <t xml:space="preserve">RANCHO CORNELIO LOPEZ</t>
  </si>
  <si>
    <t xml:space="preserve">PIEDRA DEL TORO</t>
  </si>
  <si>
    <t xml:space="preserve">JOYA DE PIEDRA, LA (BARRIO SAN ANTONIO)</t>
  </si>
  <si>
    <t xml:space="preserve">ARROYO JUSTE</t>
  </si>
  <si>
    <t xml:space="preserve">ARROYO BLANQUILLO</t>
  </si>
  <si>
    <t xml:space="preserve">ARROYO COPAL</t>
  </si>
  <si>
    <t xml:space="preserve">ARROYO GENTE</t>
  </si>
  <si>
    <t xml:space="preserve">ARROYO LODO</t>
  </si>
  <si>
    <t xml:space="preserve">ARROYO MUJER DOS</t>
  </si>
  <si>
    <t xml:space="preserve">ARROYO PATO</t>
  </si>
  <si>
    <t xml:space="preserve">CERRO CAJON</t>
  </si>
  <si>
    <t xml:space="preserve">LOMA LUCERO</t>
  </si>
  <si>
    <t xml:space="preserve">PIEDRA PESADA</t>
  </si>
  <si>
    <t xml:space="preserve">RANCHO LIBRADO RAMOS</t>
  </si>
  <si>
    <t xml:space="preserve">CABEZA ARROYO CABALLO</t>
  </si>
  <si>
    <t xml:space="preserve">CERRO HENO</t>
  </si>
  <si>
    <t xml:space="preserve">CERRO DEL ARBOL MOLINILLO</t>
  </si>
  <si>
    <t xml:space="preserve">CUMBRE DE SAN JOSE</t>
  </si>
  <si>
    <t xml:space="preserve">ARROYO TOTOLE</t>
  </si>
  <si>
    <t xml:space="preserve">PIEDRA LETRA</t>
  </si>
  <si>
    <t xml:space="preserve">MANANTIAL MOJARRA</t>
  </si>
  <si>
    <t xml:space="preserve">RIO REDES</t>
  </si>
  <si>
    <t xml:space="preserve">LOMA DE PIEDRA AZUL</t>
  </si>
  <si>
    <t xml:space="preserve">PAROTA QUEMADA</t>
  </si>
  <si>
    <t xml:space="preserve">ARROYO PARA</t>
  </si>
  <si>
    <t xml:space="preserve">ARROYO PLATANAR VERON</t>
  </si>
  <si>
    <t xml:space="preserve">CRUZ DE PIEDRA BLANCA</t>
  </si>
  <si>
    <t xml:space="preserve">RANCHO LAS TORTOLITAS</t>
  </si>
  <si>
    <t xml:space="preserve">CERRO NANCHE</t>
  </si>
  <si>
    <t xml:space="preserve">COLONIA DEL PRI HOGAR MODELO</t>
  </si>
  <si>
    <t xml:space="preserve">COLONIA LUIS DONALDO COLOSIO</t>
  </si>
  <si>
    <t xml:space="preserve">COLONIA RENACIMIENTO</t>
  </si>
  <si>
    <t xml:space="preserve">1188</t>
  </si>
  <si>
    <t xml:space="preserve">632</t>
  </si>
  <si>
    <t xml:space="preserve">999</t>
  </si>
  <si>
    <t xml:space="preserve">COLONIA SAN FRANCISCO</t>
  </si>
  <si>
    <t xml:space="preserve">PLAN MAGUEY UNO</t>
  </si>
  <si>
    <t xml:space="preserve">RANCHO DOMINGO TORRES</t>
  </si>
  <si>
    <t xml:space="preserve">RANCHO REY FRANCISCO SANDOVAL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DE MENOR A MAYOR GRADO PROMEDIO DE ESCOLARIDAD</t>
  </si>
  <si>
    <t xml:space="preserve">10448</t>
  </si>
  <si>
    <t xml:space="preserve">2814</t>
  </si>
  <si>
    <t xml:space="preserve">4.39</t>
  </si>
  <si>
    <t xml:space="preserve">1093</t>
  </si>
  <si>
    <t xml:space="preserve">843</t>
  </si>
  <si>
    <t xml:space="preserve">7.31</t>
  </si>
  <si>
    <t xml:space="preserve">4.26</t>
  </si>
  <si>
    <t xml:space="preserve">339</t>
  </si>
  <si>
    <t xml:space="preserve">3.50</t>
  </si>
  <si>
    <t xml:space="preserve">3.06</t>
  </si>
  <si>
    <t xml:space="preserve">2.21</t>
  </si>
  <si>
    <t xml:space="preserve">4.25</t>
  </si>
  <si>
    <t xml:space="preserve">4.72</t>
  </si>
  <si>
    <t xml:space="preserve">3.64</t>
  </si>
  <si>
    <t xml:space="preserve">6.12</t>
  </si>
  <si>
    <t xml:space="preserve">4.45</t>
  </si>
  <si>
    <t xml:space="preserve">4.27</t>
  </si>
  <si>
    <t xml:space="preserve">5.60</t>
  </si>
  <si>
    <t xml:space="preserve">2.40</t>
  </si>
  <si>
    <t xml:space="preserve">4.75</t>
  </si>
  <si>
    <t xml:space="preserve">2.49</t>
  </si>
  <si>
    <t xml:space="preserve">4.69</t>
  </si>
  <si>
    <t xml:space="preserve">4.28</t>
  </si>
  <si>
    <t xml:space="preserve">2.99</t>
  </si>
  <si>
    <t xml:space="preserve">1.20</t>
  </si>
  <si>
    <t xml:space="preserve">3.45</t>
  </si>
  <si>
    <t xml:space="preserve">1.51</t>
  </si>
  <si>
    <t xml:space="preserve">3.46</t>
  </si>
  <si>
    <t xml:space="preserve">4.17</t>
  </si>
  <si>
    <t xml:space="preserve">4.16</t>
  </si>
  <si>
    <t xml:space="preserve">4.43</t>
  </si>
  <si>
    <t xml:space="preserve">2.77</t>
  </si>
  <si>
    <t xml:space="preserve">1.93</t>
  </si>
  <si>
    <t xml:space="preserve">1.79</t>
  </si>
  <si>
    <t xml:space="preserve">4.41</t>
  </si>
  <si>
    <t xml:space="preserve">2.94</t>
  </si>
  <si>
    <t xml:space="preserve">4.78</t>
  </si>
  <si>
    <t xml:space="preserve">3.83</t>
  </si>
  <si>
    <t xml:space="preserve">4.09</t>
  </si>
  <si>
    <t xml:space="preserve">4.10</t>
  </si>
  <si>
    <t xml:space="preserve">4.73</t>
  </si>
  <si>
    <t xml:space="preserve">4.42</t>
  </si>
  <si>
    <t xml:space="preserve">4.70</t>
  </si>
  <si>
    <t xml:space="preserve">2.64</t>
  </si>
  <si>
    <t xml:space="preserve">4.29</t>
  </si>
  <si>
    <t xml:space="preserve">3.32</t>
  </si>
  <si>
    <t xml:space="preserve">1.72</t>
  </si>
  <si>
    <t xml:space="preserve">2.97</t>
  </si>
  <si>
    <t xml:space="preserve">3.86</t>
  </si>
  <si>
    <t xml:space="preserve">3.03</t>
  </si>
  <si>
    <t xml:space="preserve">3.94</t>
  </si>
  <si>
    <t xml:space="preserve">4.31</t>
  </si>
  <si>
    <t xml:space="preserve">3.82</t>
  </si>
  <si>
    <t xml:space="preserve">4.44</t>
  </si>
  <si>
    <t xml:space="preserve">5.59</t>
  </si>
  <si>
    <t xml:space="preserve">4.54</t>
  </si>
  <si>
    <t xml:space="preserve">4.33</t>
  </si>
  <si>
    <t xml:space="preserve">4.56</t>
  </si>
  <si>
    <t xml:space="preserve">3.17</t>
  </si>
  <si>
    <t xml:space="preserve">1.70</t>
  </si>
  <si>
    <t xml:space="preserve">2.11</t>
  </si>
  <si>
    <t xml:space="preserve">3.05</t>
  </si>
  <si>
    <t xml:space="preserve">2.79</t>
  </si>
  <si>
    <t xml:space="preserve">2.91</t>
  </si>
  <si>
    <t xml:space="preserve">2.35</t>
  </si>
  <si>
    <t xml:space="preserve">1.59</t>
  </si>
  <si>
    <t xml:space="preserve">1.69</t>
  </si>
  <si>
    <t xml:space="preserve">2.86</t>
  </si>
  <si>
    <t xml:space="preserve">4.23</t>
  </si>
  <si>
    <t xml:space="preserve">2.95</t>
  </si>
  <si>
    <t xml:space="preserve">3.09</t>
  </si>
  <si>
    <t xml:space="preserve">2.60</t>
  </si>
  <si>
    <t xml:space="preserve">6.39</t>
  </si>
  <si>
    <t xml:space="preserve">1.57</t>
  </si>
  <si>
    <t xml:space="preserve">1.29</t>
  </si>
  <si>
    <t xml:space="preserve">1.91</t>
  </si>
  <si>
    <t xml:space="preserve">1.53</t>
  </si>
  <si>
    <t xml:space="preserve">3.72</t>
  </si>
  <si>
    <t xml:space="preserve">1.46</t>
  </si>
  <si>
    <t xml:space="preserve">3.91</t>
  </si>
  <si>
    <t xml:space="preserve">2.69</t>
  </si>
  <si>
    <t xml:space="preserve">1.35</t>
  </si>
  <si>
    <t xml:space="preserve">1.00</t>
  </si>
  <si>
    <t xml:space="preserve">4.14</t>
  </si>
  <si>
    <t xml:space="preserve">3.22</t>
  </si>
  <si>
    <t xml:space="preserve">3.16</t>
  </si>
  <si>
    <t xml:space="preserve">3.48</t>
  </si>
  <si>
    <t xml:space="preserve">3.36</t>
  </si>
  <si>
    <t xml:space="preserve">3.11</t>
  </si>
  <si>
    <t xml:space="preserve">2.00</t>
  </si>
  <si>
    <t xml:space="preserve">1.30</t>
  </si>
  <si>
    <t xml:space="preserve">3.88</t>
  </si>
  <si>
    <t xml:space="preserve">3.04</t>
  </si>
  <si>
    <t xml:space="preserve">1.88</t>
  </si>
  <si>
    <t xml:space="preserve">7.43</t>
  </si>
  <si>
    <t xml:space="preserve">2.30</t>
  </si>
  <si>
    <t xml:space="preserve">3.25</t>
  </si>
  <si>
    <t xml:space="preserve">1.94</t>
  </si>
  <si>
    <t xml:space="preserve">3.12</t>
  </si>
  <si>
    <t xml:space="preserve">2.50</t>
  </si>
  <si>
    <t xml:space="preserve">2.09</t>
  </si>
  <si>
    <t xml:space="preserve">0.80</t>
  </si>
  <si>
    <t xml:space="preserve">3.95</t>
  </si>
  <si>
    <t xml:space="preserve">1.63</t>
  </si>
  <si>
    <t xml:space="preserve">5.33</t>
  </si>
  <si>
    <t xml:space="preserve">5.35</t>
  </si>
  <si>
    <t xml:space="preserve">5.24</t>
  </si>
  <si>
    <t xml:space="preserve">2.67</t>
  </si>
  <si>
    <t xml:space="preserve">5291</t>
  </si>
  <si>
    <t xml:space="preserve">2114</t>
  </si>
  <si>
    <t xml:space="preserve">5.00</t>
  </si>
  <si>
    <t xml:space="preserve">6.04</t>
  </si>
  <si>
    <t xml:space="preserve">4.77</t>
  </si>
  <si>
    <t xml:space="preserve">4.93</t>
  </si>
  <si>
    <t xml:space="preserve">307</t>
  </si>
  <si>
    <t xml:space="preserve">4.15</t>
  </si>
  <si>
    <t xml:space="preserve">4.58</t>
  </si>
  <si>
    <t xml:space="preserve">3.74</t>
  </si>
  <si>
    <t xml:space="preserve">2.84</t>
  </si>
  <si>
    <t xml:space="preserve">3.76</t>
  </si>
  <si>
    <t xml:space="preserve">4.89</t>
  </si>
  <si>
    <t xml:space="preserve">3.30</t>
  </si>
  <si>
    <t xml:space="preserve">4.08</t>
  </si>
  <si>
    <t xml:space="preserve">4.12</t>
  </si>
  <si>
    <t xml:space="preserve">3.85</t>
  </si>
  <si>
    <t xml:space="preserve">1.18</t>
  </si>
  <si>
    <t xml:space="preserve">521</t>
  </si>
  <si>
    <t xml:space="preserve">4.55</t>
  </si>
  <si>
    <t xml:space="preserve">4.40</t>
  </si>
  <si>
    <t xml:space="preserve">3.93</t>
  </si>
  <si>
    <t xml:space="preserve">6.35</t>
  </si>
  <si>
    <t xml:space="preserve">4.32</t>
  </si>
  <si>
    <t xml:space="preserve">3.98</t>
  </si>
  <si>
    <t xml:space="preserve">3.20</t>
  </si>
  <si>
    <t xml:space="preserve">5.88</t>
  </si>
  <si>
    <t xml:space="preserve">2.70</t>
  </si>
  <si>
    <t xml:space="preserve">5.81</t>
  </si>
  <si>
    <t xml:space="preserve">2.59</t>
  </si>
  <si>
    <t xml:space="preserve">8.00</t>
  </si>
  <si>
    <t xml:space="preserve">3.84</t>
  </si>
  <si>
    <t xml:space="preserve">2.36</t>
  </si>
  <si>
    <t xml:space="preserve">4.38</t>
  </si>
  <si>
    <t xml:space="preserve">4.37</t>
  </si>
  <si>
    <t xml:space="preserve">2.78</t>
  </si>
  <si>
    <t xml:space="preserve">5.08</t>
  </si>
  <si>
    <t xml:space="preserve">4.13</t>
  </si>
  <si>
    <t xml:space="preserve">3.24</t>
  </si>
  <si>
    <t xml:space="preserve">4.04</t>
  </si>
  <si>
    <t xml:space="preserve">6.00</t>
  </si>
  <si>
    <t xml:space="preserve">8.33</t>
  </si>
  <si>
    <t xml:space="preserve">4.61</t>
  </si>
  <si>
    <t xml:space="preserve">1.87</t>
  </si>
  <si>
    <t xml:space="preserve">5.43</t>
  </si>
  <si>
    <t xml:space="preserve">3.31</t>
  </si>
  <si>
    <t xml:space="preserve">1.68</t>
  </si>
  <si>
    <t xml:space="preserve">3.43</t>
  </si>
  <si>
    <t xml:space="preserve">5.22</t>
  </si>
  <si>
    <t xml:space="preserve">2.73</t>
  </si>
  <si>
    <t xml:space="preserve">2076</t>
  </si>
  <si>
    <t xml:space="preserve">935</t>
  </si>
  <si>
    <t xml:space="preserve">5.14</t>
  </si>
  <si>
    <t xml:space="preserve">5.58</t>
  </si>
  <si>
    <t xml:space="preserve">4.00</t>
  </si>
  <si>
    <t xml:space="preserve">5.79</t>
  </si>
  <si>
    <t xml:space="preserve">5.72</t>
  </si>
  <si>
    <t xml:space="preserve">8.07</t>
  </si>
  <si>
    <t xml:space="preserve">4.98</t>
  </si>
  <si>
    <t xml:space="preserve">4.87</t>
  </si>
  <si>
    <t xml:space="preserve">4.30</t>
  </si>
  <si>
    <t xml:space="preserve">7.47</t>
  </si>
  <si>
    <t xml:space="preserve">0.00</t>
  </si>
  <si>
    <t xml:space="preserve">0.57</t>
  </si>
  <si>
    <t xml:space="preserve">4.50</t>
  </si>
  <si>
    <t xml:space="preserve">0.17</t>
  </si>
  <si>
    <t xml:space="preserve">4.18</t>
  </si>
  <si>
    <t xml:space="preserve">4.83</t>
  </si>
  <si>
    <t xml:space="preserve">4274</t>
  </si>
  <si>
    <t xml:space="preserve">4.65</t>
  </si>
  <si>
    <t xml:space="preserve">1309</t>
  </si>
  <si>
    <t xml:space="preserve">5.80</t>
  </si>
  <si>
    <t xml:space="preserve">4.79</t>
  </si>
  <si>
    <t xml:space="preserve">4.06</t>
  </si>
  <si>
    <t xml:space="preserve">4.94</t>
  </si>
  <si>
    <t xml:space="preserve">4.36</t>
  </si>
  <si>
    <t xml:space="preserve">3.69</t>
  </si>
  <si>
    <t xml:space="preserve">2.80</t>
  </si>
  <si>
    <t xml:space="preserve">3.26</t>
  </si>
  <si>
    <t xml:space="preserve">1.36</t>
  </si>
  <si>
    <t xml:space="preserve">5.05</t>
  </si>
  <si>
    <t xml:space="preserve">3.57</t>
  </si>
  <si>
    <t xml:space="preserve">5.06</t>
  </si>
  <si>
    <t xml:space="preserve">600</t>
  </si>
  <si>
    <t xml:space="preserve">3.67</t>
  </si>
  <si>
    <t xml:space="preserve">1.78</t>
  </si>
  <si>
    <t xml:space="preserve">4.85</t>
  </si>
  <si>
    <t xml:space="preserve">4.07</t>
  </si>
  <si>
    <t xml:space="preserve">2.18</t>
  </si>
  <si>
    <t xml:space="preserve">0.56</t>
  </si>
  <si>
    <t xml:space="preserve">1.38</t>
  </si>
  <si>
    <t xml:space="preserve">0.89</t>
  </si>
  <si>
    <t xml:space="preserve">4.03</t>
  </si>
  <si>
    <t xml:space="preserve">4.71</t>
  </si>
  <si>
    <t xml:space="preserve">1.23</t>
  </si>
  <si>
    <t xml:space="preserve">2.82</t>
  </si>
  <si>
    <t xml:space="preserve">2356</t>
  </si>
  <si>
    <t xml:space="preserve">476</t>
  </si>
  <si>
    <t xml:space="preserve">6.07</t>
  </si>
  <si>
    <t xml:space="preserve">3.87</t>
  </si>
  <si>
    <t xml:space="preserve">5.02</t>
  </si>
  <si>
    <t xml:space="preserve">5.34</t>
  </si>
  <si>
    <t xml:space="preserve">5.12</t>
  </si>
  <si>
    <t xml:space="preserve">3.73</t>
  </si>
  <si>
    <t xml:space="preserve">4.90</t>
  </si>
  <si>
    <t xml:space="preserve">2.54</t>
  </si>
  <si>
    <t xml:space="preserve">4.63</t>
  </si>
  <si>
    <t xml:space="preserve">5.96</t>
  </si>
  <si>
    <t xml:space="preserve">4.20</t>
  </si>
  <si>
    <t xml:space="preserve">4.47</t>
  </si>
  <si>
    <t xml:space="preserve">3.71</t>
  </si>
  <si>
    <t xml:space="preserve">5.53</t>
  </si>
  <si>
    <t xml:space="preserve">3.51</t>
  </si>
  <si>
    <t xml:space="preserve">2.75</t>
  </si>
  <si>
    <t xml:space="preserve">3.54</t>
  </si>
  <si>
    <t xml:space="preserve">3.38</t>
  </si>
  <si>
    <t xml:space="preserve">2563</t>
  </si>
  <si>
    <t xml:space="preserve">1396</t>
  </si>
  <si>
    <t xml:space="preserve">1015</t>
  </si>
  <si>
    <t xml:space="preserve">6.26</t>
  </si>
  <si>
    <t xml:space="preserve">3.79</t>
  </si>
  <si>
    <t xml:space="preserve">3.00</t>
  </si>
  <si>
    <t xml:space="preserve">3.99</t>
  </si>
  <si>
    <t xml:space="preserve">5.19</t>
  </si>
  <si>
    <t xml:space="preserve">5.48</t>
  </si>
  <si>
    <t xml:space="preserve">7.00</t>
  </si>
  <si>
    <t xml:space="preserve">4.46</t>
  </si>
  <si>
    <t xml:space="preserve">4.88</t>
  </si>
  <si>
    <t xml:space="preserve">3.77</t>
  </si>
  <si>
    <t xml:space="preserve">3.19</t>
  </si>
  <si>
    <t xml:space="preserve">5.44</t>
  </si>
  <si>
    <t xml:space="preserve">4.97</t>
  </si>
  <si>
    <t xml:space="preserve">5.62</t>
  </si>
  <si>
    <t xml:space="preserve">4.35</t>
  </si>
  <si>
    <t xml:space="preserve">2.13</t>
  </si>
  <si>
    <t xml:space="preserve">5.75</t>
  </si>
  <si>
    <t xml:space="preserve">3.42</t>
  </si>
  <si>
    <t xml:space="preserve">2.03</t>
  </si>
  <si>
    <t xml:space="preserve">4.21</t>
  </si>
  <si>
    <t xml:space="preserve">4.82</t>
  </si>
  <si>
    <t xml:space="preserve">4.81</t>
  </si>
  <si>
    <t xml:space="preserve">1754</t>
  </si>
  <si>
    <t xml:space="preserve">4.64</t>
  </si>
  <si>
    <t xml:space="preserve">5.73</t>
  </si>
  <si>
    <t xml:space="preserve">3.08</t>
  </si>
  <si>
    <t xml:space="preserve">3.81</t>
  </si>
  <si>
    <t xml:space="preserve">5.84</t>
  </si>
  <si>
    <t xml:space="preserve">6.33</t>
  </si>
  <si>
    <t xml:space="preserve">2.12</t>
  </si>
  <si>
    <t xml:space="preserve">4.49</t>
  </si>
  <si>
    <t xml:space="preserve">8633</t>
  </si>
  <si>
    <t xml:space="preserve">2995</t>
  </si>
  <si>
    <t xml:space="preserve">5.47</t>
  </si>
  <si>
    <t xml:space="preserve">1647</t>
  </si>
  <si>
    <t xml:space="preserve">1441</t>
  </si>
  <si>
    <t xml:space="preserve">356</t>
  </si>
  <si>
    <t xml:space="preserve">4.92</t>
  </si>
  <si>
    <t xml:space="preserve">6.14</t>
  </si>
  <si>
    <t xml:space="preserve">3.97</t>
  </si>
  <si>
    <t xml:space="preserve">5.38</t>
  </si>
  <si>
    <t xml:space="preserve">3.15</t>
  </si>
  <si>
    <t xml:space="preserve">3.35</t>
  </si>
  <si>
    <t xml:space="preserve">5.17</t>
  </si>
  <si>
    <t xml:space="preserve">757</t>
  </si>
  <si>
    <t xml:space="preserve">4.59</t>
  </si>
  <si>
    <t xml:space="preserve">2.08</t>
  </si>
  <si>
    <t xml:space="preserve">3.56</t>
  </si>
  <si>
    <t xml:space="preserve">3.92</t>
  </si>
  <si>
    <t xml:space="preserve">5.32</t>
  </si>
  <si>
    <t xml:space="preserve">5.49</t>
  </si>
  <si>
    <t xml:space="preserve">1584</t>
  </si>
  <si>
    <t xml:space="preserve">1.44</t>
  </si>
  <si>
    <t xml:space="preserve">5.51</t>
  </si>
  <si>
    <t xml:space="preserve">1.65</t>
  </si>
  <si>
    <t xml:space="preserve">6.45</t>
  </si>
  <si>
    <t xml:space="preserve">0.92</t>
  </si>
  <si>
    <t xml:space="preserve">0.23</t>
  </si>
  <si>
    <t xml:space="preserve">1.84</t>
  </si>
  <si>
    <t xml:space="preserve">1.85</t>
  </si>
  <si>
    <t xml:space="preserve">2.43</t>
  </si>
  <si>
    <t xml:space="preserve">1.97</t>
  </si>
  <si>
    <t xml:space="preserve">3.27</t>
  </si>
  <si>
    <t xml:space="preserve">5.70</t>
  </si>
  <si>
    <t xml:space="preserve">2.31</t>
  </si>
  <si>
    <t xml:space="preserve">0.86</t>
  </si>
  <si>
    <t xml:space="preserve">0.38</t>
  </si>
  <si>
    <t xml:space="preserve">0.78</t>
  </si>
  <si>
    <t xml:space="preserve">0.13</t>
  </si>
  <si>
    <t xml:space="preserve">1.50</t>
  </si>
  <si>
    <t xml:space="preserve">1.58</t>
  </si>
  <si>
    <t xml:space="preserve">2.33</t>
  </si>
  <si>
    <t xml:space="preserve">1.66</t>
  </si>
  <si>
    <t xml:space="preserve">7180</t>
  </si>
  <si>
    <t xml:space="preserve">1672</t>
  </si>
  <si>
    <t xml:space="preserve">888</t>
  </si>
  <si>
    <t xml:space="preserve">610</t>
  </si>
  <si>
    <t xml:space="preserve">6.53</t>
  </si>
  <si>
    <t xml:space="preserve">3.59</t>
  </si>
  <si>
    <t xml:space="preserve">2.93</t>
  </si>
  <si>
    <t xml:space="preserve">4.02</t>
  </si>
  <si>
    <t xml:space="preserve">586</t>
  </si>
  <si>
    <t xml:space="preserve">2.57</t>
  </si>
  <si>
    <t xml:space="preserve">4.05</t>
  </si>
  <si>
    <t xml:space="preserve">2.28</t>
  </si>
  <si>
    <t xml:space="preserve">3.44</t>
  </si>
  <si>
    <t xml:space="preserve">3.28</t>
  </si>
  <si>
    <t xml:space="preserve">3.40</t>
  </si>
  <si>
    <t xml:space="preserve">4.99</t>
  </si>
  <si>
    <t xml:space="preserve">3.58</t>
  </si>
  <si>
    <t xml:space="preserve">1.75</t>
  </si>
  <si>
    <t xml:space="preserve">5.20</t>
  </si>
  <si>
    <t xml:space="preserve">706</t>
  </si>
  <si>
    <t xml:space="preserve">1.14</t>
  </si>
  <si>
    <t xml:space="preserve">5.28</t>
  </si>
  <si>
    <t xml:space="preserve">5.03</t>
  </si>
  <si>
    <t xml:space="preserve">2.01</t>
  </si>
  <si>
    <t xml:space="preserve">2.62</t>
  </si>
  <si>
    <t xml:space="preserve">3.07</t>
  </si>
  <si>
    <t xml:space="preserve">1.60</t>
  </si>
  <si>
    <t xml:space="preserve">2.58</t>
  </si>
  <si>
    <t xml:space="preserve">1.13</t>
  </si>
  <si>
    <t xml:space="preserve">1.37</t>
  </si>
  <si>
    <t xml:space="preserve">0.74</t>
  </si>
  <si>
    <t xml:space="preserve">0.83</t>
  </si>
  <si>
    <t xml:space="preserve">1.67</t>
  </si>
  <si>
    <t xml:space="preserve">5.50</t>
  </si>
  <si>
    <t xml:space="preserve">6.28</t>
  </si>
  <si>
    <t xml:space="preserve">1.43</t>
  </si>
  <si>
    <t xml:space="preserve">2.38</t>
  </si>
  <si>
    <t xml:space="preserve">1.55</t>
  </si>
  <si>
    <t xml:space="preserve">1.12</t>
  </si>
  <si>
    <t xml:space="preserve">1.21</t>
  </si>
  <si>
    <t xml:space="preserve">1.10</t>
  </si>
  <si>
    <t xml:space="preserve">2.55</t>
  </si>
  <si>
    <t xml:space="preserve">1.15</t>
  </si>
  <si>
    <t xml:space="preserve">2.88</t>
  </si>
  <si>
    <t xml:space="preserve">1.48</t>
  </si>
  <si>
    <t xml:space="preserve">2.39</t>
  </si>
  <si>
    <t xml:space="preserve">7561</t>
  </si>
  <si>
    <t xml:space="preserve">3307</t>
  </si>
  <si>
    <t xml:space="preserve">1426</t>
  </si>
  <si>
    <t xml:space="preserve">867</t>
  </si>
  <si>
    <t xml:space="preserve">6.16</t>
  </si>
  <si>
    <t xml:space="preserve">4.62</t>
  </si>
  <si>
    <t xml:space="preserve">4.57</t>
  </si>
  <si>
    <t xml:space="preserve">2.10</t>
  </si>
  <si>
    <t xml:space="preserve">3.47</t>
  </si>
  <si>
    <t xml:space="preserve">3.61</t>
  </si>
  <si>
    <t xml:space="preserve">5.04</t>
  </si>
  <si>
    <t xml:space="preserve">3.34</t>
  </si>
  <si>
    <t xml:space="preserve">1.25</t>
  </si>
  <si>
    <t xml:space="preserve">3.66</t>
  </si>
  <si>
    <t xml:space="preserve">3.63</t>
  </si>
  <si>
    <t xml:space="preserve">5.40</t>
  </si>
  <si>
    <t xml:space="preserve">0.40</t>
  </si>
  <si>
    <t xml:space="preserve">4.01</t>
  </si>
  <si>
    <t xml:space="preserve">4.53</t>
  </si>
  <si>
    <t xml:space="preserve">5.64</t>
  </si>
  <si>
    <t xml:space="preserve">3.90</t>
  </si>
  <si>
    <t xml:space="preserve">3.53</t>
  </si>
  <si>
    <t xml:space="preserve">3.21</t>
  </si>
  <si>
    <t xml:space="preserve">5.16</t>
  </si>
  <si>
    <t xml:space="preserve">5.07</t>
  </si>
  <si>
    <t xml:space="preserve">3.55</t>
  </si>
  <si>
    <t xml:space="preserve">5.63</t>
  </si>
  <si>
    <t xml:space="preserve">6.11</t>
  </si>
  <si>
    <t xml:space="preserve">3.96</t>
  </si>
  <si>
    <t xml:space="preserve">2.29</t>
  </si>
  <si>
    <t xml:space="preserve">4.51</t>
  </si>
  <si>
    <t xml:space="preserve">5.85</t>
  </si>
  <si>
    <t xml:space="preserve">3.89</t>
  </si>
  <si>
    <t xml:space="preserve">3.39</t>
  </si>
  <si>
    <t xml:space="preserve">2.44</t>
  </si>
  <si>
    <t xml:space="preserve">3.10</t>
  </si>
  <si>
    <t xml:space="preserve">2.17</t>
  </si>
  <si>
    <t xml:space="preserve">4.52</t>
  </si>
  <si>
    <t xml:space="preserve">6.63</t>
  </si>
  <si>
    <t xml:space="preserve">2.85</t>
  </si>
  <si>
    <t xml:space="preserve">5048</t>
  </si>
  <si>
    <t xml:space="preserve">2.47</t>
  </si>
  <si>
    <t xml:space="preserve">1.96</t>
  </si>
  <si>
    <t xml:space="preserve">2.46</t>
  </si>
  <si>
    <t xml:space="preserve">0.75</t>
  </si>
  <si>
    <t xml:space="preserve">0.99</t>
  </si>
  <si>
    <t xml:space="preserve">1.42</t>
  </si>
  <si>
    <t xml:space="preserve">2.04</t>
  </si>
  <si>
    <t xml:space="preserve">0.96</t>
  </si>
  <si>
    <t xml:space="preserve">1.24</t>
  </si>
  <si>
    <t xml:space="preserve">0.12</t>
  </si>
  <si>
    <t xml:space="preserve">0.63</t>
  </si>
  <si>
    <t xml:space="preserve">0.26</t>
  </si>
  <si>
    <t xml:space="preserve">0.08</t>
  </si>
  <si>
    <t xml:space="preserve">0.61</t>
  </si>
  <si>
    <t xml:space="preserve">0.20</t>
  </si>
  <si>
    <t xml:space="preserve">0.25</t>
  </si>
  <si>
    <t xml:space="preserve">0.37</t>
  </si>
  <si>
    <t xml:space="preserve">1.28</t>
  </si>
  <si>
    <t xml:space="preserve">0.16</t>
  </si>
  <si>
    <t xml:space="preserve">8004</t>
  </si>
  <si>
    <t xml:space="preserve">850</t>
  </si>
  <si>
    <t xml:space="preserve">5.13</t>
  </si>
  <si>
    <t xml:space="preserve">534</t>
  </si>
  <si>
    <t xml:space="preserve">1.33</t>
  </si>
  <si>
    <t xml:space="preserve">0.09</t>
  </si>
  <si>
    <t xml:space="preserve">1.04</t>
  </si>
  <si>
    <t xml:space="preserve">1.76</t>
  </si>
  <si>
    <t xml:space="preserve">2.07</t>
  </si>
  <si>
    <t xml:space="preserve">0.32</t>
  </si>
  <si>
    <t xml:space="preserve">0.97</t>
  </si>
  <si>
    <t xml:space="preserve">1.82</t>
  </si>
  <si>
    <t xml:space="preserve">1.45</t>
  </si>
  <si>
    <t xml:space="preserve">2.27</t>
  </si>
  <si>
    <t xml:space="preserve">2.34</t>
  </si>
  <si>
    <t xml:space="preserve">0.84</t>
  </si>
  <si>
    <t xml:space="preserve">0.36</t>
  </si>
  <si>
    <t xml:space="preserve">0.31</t>
  </si>
  <si>
    <t xml:space="preserve">0.98</t>
  </si>
  <si>
    <t xml:space="preserve">0.50</t>
  </si>
  <si>
    <t xml:space="preserve">0.43</t>
  </si>
  <si>
    <t xml:space="preserve">0.93</t>
  </si>
  <si>
    <t xml:space="preserve">0.47</t>
  </si>
  <si>
    <t xml:space="preserve">1.71</t>
  </si>
  <si>
    <t xml:space="preserve">0.33</t>
  </si>
  <si>
    <t xml:space="preserve">1.95</t>
  </si>
  <si>
    <t xml:space="preserve">0.70</t>
  </si>
  <si>
    <t xml:space="preserve">1.61</t>
  </si>
  <si>
    <t xml:space="preserve">0.19</t>
  </si>
  <si>
    <t xml:space="preserve">1.32</t>
  </si>
  <si>
    <t xml:space="preserve">2.06</t>
  </si>
  <si>
    <t xml:space="preserve">1.92</t>
  </si>
  <si>
    <t xml:space="preserve">2.16</t>
  </si>
  <si>
    <t xml:space="preserve">1.05</t>
  </si>
  <si>
    <t xml:space="preserve">1.64</t>
  </si>
  <si>
    <t xml:space="preserve">0.64</t>
  </si>
  <si>
    <t xml:space="preserve">0.88</t>
  </si>
  <si>
    <t xml:space="preserve">1.74</t>
  </si>
  <si>
    <t xml:space="preserve">1.08</t>
  </si>
  <si>
    <t xml:space="preserve">0.85</t>
  </si>
  <si>
    <t xml:space="preserve">2.41</t>
  </si>
  <si>
    <t xml:space="preserve">0.07</t>
  </si>
  <si>
    <t xml:space="preserve">1.54</t>
  </si>
  <si>
    <t xml:space="preserve">0.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90440" y="619200"/>
          <a:ext cx="37152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0</xdr:rowOff>
    </xdr:from>
    <xdr:to>
      <xdr:col>2</xdr:col>
      <xdr:colOff>720</xdr:colOff>
      <xdr:row>5</xdr:row>
      <xdr:rowOff>162000</xdr:rowOff>
    </xdr:to>
    <xdr:sp>
      <xdr:nvSpPr>
        <xdr:cNvPr id="1" name="Line 1"/>
        <xdr:cNvSpPr/>
      </xdr:nvSpPr>
      <xdr:spPr>
        <a:xfrm flipH="1">
          <a:off x="200520" y="752400"/>
          <a:ext cx="40280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Ometepec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LOC"/>
      <sheetName val="MONOLINGUISMO-MUN"/>
      <sheetName val="INGRESO-LOC"/>
      <sheetName val="INGRESO-MUN"/>
      <sheetName val="VIVIENDA-LOC"/>
      <sheetName val="VIVIENDA-MU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0" min="10" style="2" width="11.7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6" min="13" style="2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3.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55350</v>
      </c>
      <c r="D6" s="13" t="n">
        <v>27460</v>
      </c>
      <c r="E6" s="14" t="n">
        <f aca="false">SUM(D6/C6)</f>
        <v>0.496115627822945</v>
      </c>
      <c r="F6" s="13" t="n">
        <v>27890</v>
      </c>
      <c r="G6" s="14" t="n">
        <f aca="false">SUM(F6/C6)</f>
        <v>0.503884372177055</v>
      </c>
      <c r="H6" s="13" t="n">
        <v>46120</v>
      </c>
      <c r="I6" s="14" t="n">
        <f aca="false">SUM(H6/C6)</f>
        <v>0.833242999096658</v>
      </c>
      <c r="J6" s="13" t="n">
        <v>25036</v>
      </c>
      <c r="K6" s="14" t="n">
        <f aca="false">SUM(J6/C6)</f>
        <v>0.452321589882566</v>
      </c>
      <c r="L6" s="13" t="n">
        <v>12085</v>
      </c>
      <c r="M6" s="14" t="n">
        <f aca="false">SUM(L6/C6)</f>
        <v>0.218337850045167</v>
      </c>
      <c r="N6" s="13" t="n">
        <v>12951</v>
      </c>
      <c r="O6" s="14" t="n">
        <f aca="false">SUM(N6/C6)</f>
        <v>0.233983739837398</v>
      </c>
      <c r="P6" s="13" t="n">
        <v>189</v>
      </c>
      <c r="Q6" s="15" t="n">
        <f aca="false">SUM(P6/C6)</f>
        <v>0.00341463414634146</v>
      </c>
    </row>
    <row r="7" customFormat="false" ht="12.75" hidden="false" customHeight="false" outlineLevel="0" collapsed="false">
      <c r="B7" s="16" t="s">
        <v>15</v>
      </c>
      <c r="C7" s="17" t="n">
        <v>32400</v>
      </c>
      <c r="D7" s="17" t="n">
        <v>15991</v>
      </c>
      <c r="E7" s="18" t="n">
        <f aca="false">SUM(D7/C7)</f>
        <v>0.493549382716049</v>
      </c>
      <c r="F7" s="17" t="n">
        <v>16409</v>
      </c>
      <c r="G7" s="18" t="n">
        <f aca="false">SUM(F7/C7)</f>
        <v>0.506450617283951</v>
      </c>
      <c r="H7" s="17" t="n">
        <v>28113</v>
      </c>
      <c r="I7" s="18" t="n">
        <f aca="false">SUM(H7/C7)</f>
        <v>0.867685185185185</v>
      </c>
      <c r="J7" s="17" t="n">
        <v>16081</v>
      </c>
      <c r="K7" s="18" t="n">
        <f aca="false">SUM(J7/C7)</f>
        <v>0.496327160493827</v>
      </c>
      <c r="L7" s="17" t="n">
        <v>7682</v>
      </c>
      <c r="M7" s="18" t="n">
        <f aca="false">SUM(L7/C7)</f>
        <v>0.237098765432099</v>
      </c>
      <c r="N7" s="17" t="n">
        <v>8399</v>
      </c>
      <c r="O7" s="18" t="n">
        <f aca="false">SUM(N7/C7)</f>
        <v>0.259228395061728</v>
      </c>
      <c r="P7" s="17" t="n">
        <v>490</v>
      </c>
      <c r="Q7" s="19" t="n">
        <f aca="false">SUM(P7/C7)</f>
        <v>0.0151234567901235</v>
      </c>
    </row>
    <row r="8" customFormat="false" ht="12.75" hidden="false" customHeight="false" outlineLevel="0" collapsed="false">
      <c r="B8" s="16" t="s">
        <v>16</v>
      </c>
      <c r="C8" s="17" t="n">
        <v>13060</v>
      </c>
      <c r="D8" s="17" t="n">
        <v>6398</v>
      </c>
      <c r="E8" s="18" t="n">
        <f aca="false">SUM(D8/C8)</f>
        <v>0.48989280245023</v>
      </c>
      <c r="F8" s="17" t="n">
        <v>6662</v>
      </c>
      <c r="G8" s="18" t="n">
        <f aca="false">SUM(F8/C8)</f>
        <v>0.51010719754977</v>
      </c>
      <c r="H8" s="17" t="n">
        <v>11310</v>
      </c>
      <c r="I8" s="18" t="n">
        <f aca="false">SUM(H8/C8)</f>
        <v>0.866003062787136</v>
      </c>
      <c r="J8" s="17" t="n">
        <v>6424</v>
      </c>
      <c r="K8" s="18" t="n">
        <f aca="false">SUM(J8/C8)</f>
        <v>0.491883614088821</v>
      </c>
      <c r="L8" s="17" t="n">
        <v>3007</v>
      </c>
      <c r="M8" s="18" t="n">
        <f aca="false">SUM(L8/C8)</f>
        <v>0.230245022970904</v>
      </c>
      <c r="N8" s="17" t="n">
        <v>3417</v>
      </c>
      <c r="O8" s="18" t="n">
        <f aca="false">SUM(N8/C8)</f>
        <v>0.261638591117917</v>
      </c>
      <c r="P8" s="17" t="n">
        <v>212</v>
      </c>
      <c r="Q8" s="19" t="n">
        <f aca="false">SUM(P8/C8)</f>
        <v>0.0162327718223583</v>
      </c>
    </row>
    <row r="9" customFormat="false" ht="12.75" hidden="false" customHeight="false" outlineLevel="0" collapsed="false">
      <c r="B9" s="16" t="s">
        <v>17</v>
      </c>
      <c r="C9" s="17" t="n">
        <v>25641</v>
      </c>
      <c r="D9" s="17" t="n">
        <v>12596</v>
      </c>
      <c r="E9" s="18" t="n">
        <f aca="false">SUM(D9/C9)</f>
        <v>0.491244491244491</v>
      </c>
      <c r="F9" s="17" t="n">
        <v>13045</v>
      </c>
      <c r="G9" s="18" t="n">
        <f aca="false">SUM(F9/C9)</f>
        <v>0.508755508755509</v>
      </c>
      <c r="H9" s="17" t="n">
        <v>21938</v>
      </c>
      <c r="I9" s="18" t="n">
        <f aca="false">SUM(H9/C9)</f>
        <v>0.855582855582856</v>
      </c>
      <c r="J9" s="17" t="n">
        <v>12042</v>
      </c>
      <c r="K9" s="18" t="n">
        <f aca="false">SUM(J9/C9)</f>
        <v>0.46963846963847</v>
      </c>
      <c r="L9" s="17" t="n">
        <v>5705</v>
      </c>
      <c r="M9" s="18" t="n">
        <f aca="false">SUM(L9/C9)</f>
        <v>0.222495222495223</v>
      </c>
      <c r="N9" s="17" t="n">
        <v>6337</v>
      </c>
      <c r="O9" s="18" t="n">
        <f aca="false">SUM(N9/C9)</f>
        <v>0.247143247143247</v>
      </c>
      <c r="P9" s="17" t="n">
        <v>622</v>
      </c>
      <c r="Q9" s="19" t="n">
        <f aca="false">SUM(P9/C9)</f>
        <v>0.0242580242580243</v>
      </c>
    </row>
    <row r="10" customFormat="false" ht="12.75" hidden="false" customHeight="false" outlineLevel="0" collapsed="false">
      <c r="B10" s="16" t="s">
        <v>18</v>
      </c>
      <c r="C10" s="17" t="n">
        <v>15156</v>
      </c>
      <c r="D10" s="17" t="n">
        <v>7686</v>
      </c>
      <c r="E10" s="18" t="n">
        <f aca="false">SUM(D10/C10)</f>
        <v>0.507125890736342</v>
      </c>
      <c r="F10" s="17" t="n">
        <v>7470</v>
      </c>
      <c r="G10" s="18" t="n">
        <f aca="false">SUM(F10/C10)</f>
        <v>0.492874109263658</v>
      </c>
      <c r="H10" s="17" t="n">
        <v>13082</v>
      </c>
      <c r="I10" s="18" t="n">
        <f aca="false">SUM(H10/C10)</f>
        <v>0.863156505674321</v>
      </c>
      <c r="J10" s="17" t="n">
        <v>7257</v>
      </c>
      <c r="K10" s="18" t="n">
        <f aca="false">SUM(J10/C10)</f>
        <v>0.478820269200317</v>
      </c>
      <c r="L10" s="17" t="n">
        <v>3561</v>
      </c>
      <c r="M10" s="18" t="n">
        <f aca="false">SUM(L10/C10)</f>
        <v>0.234956452889945</v>
      </c>
      <c r="N10" s="17" t="n">
        <v>3696</v>
      </c>
      <c r="O10" s="18" t="n">
        <f aca="false">SUM(N10/C10)</f>
        <v>0.243863816310372</v>
      </c>
      <c r="P10" s="17" t="n">
        <v>91</v>
      </c>
      <c r="Q10" s="19" t="n">
        <f aca="false">SUM(P10/C10)</f>
        <v>0.00600422275006598</v>
      </c>
    </row>
    <row r="11" customFormat="false" ht="12.75" hidden="false" customHeight="false" outlineLevel="0" collapsed="false">
      <c r="B11" s="16" t="s">
        <v>19</v>
      </c>
      <c r="C11" s="17" t="n">
        <v>19061</v>
      </c>
      <c r="D11" s="17" t="n">
        <v>9402</v>
      </c>
      <c r="E11" s="18" t="n">
        <f aca="false">SUM(D11/C11)</f>
        <v>0.493258485913646</v>
      </c>
      <c r="F11" s="17" t="n">
        <v>9659</v>
      </c>
      <c r="G11" s="18" t="n">
        <f aca="false">SUM(F11/C11)</f>
        <v>0.506741514086354</v>
      </c>
      <c r="H11" s="17" t="n">
        <v>16328</v>
      </c>
      <c r="I11" s="18" t="n">
        <f aca="false">SUM(H11/C11)</f>
        <v>0.856618225696448</v>
      </c>
      <c r="J11" s="17" t="n">
        <v>9024</v>
      </c>
      <c r="K11" s="18" t="n">
        <f aca="false">SUM(J11/C11)</f>
        <v>0.473427417239389</v>
      </c>
      <c r="L11" s="17" t="n">
        <v>4212</v>
      </c>
      <c r="M11" s="18" t="n">
        <f aca="false">SUM(L11/C11)</f>
        <v>0.220974765227428</v>
      </c>
      <c r="N11" s="17" t="n">
        <v>4812</v>
      </c>
      <c r="O11" s="18" t="n">
        <f aca="false">SUM(N11/C11)</f>
        <v>0.252452652011962</v>
      </c>
      <c r="P11" s="17" t="n">
        <v>188</v>
      </c>
      <c r="Q11" s="19" t="n">
        <f aca="false">SUM(P11/C11)</f>
        <v>0.00986307119248728</v>
      </c>
    </row>
    <row r="12" customFormat="false" ht="12.75" hidden="false" customHeight="false" outlineLevel="0" collapsed="false">
      <c r="B12" s="16" t="s">
        <v>20</v>
      </c>
      <c r="C12" s="17" t="n">
        <v>10192</v>
      </c>
      <c r="D12" s="17" t="n">
        <v>5011</v>
      </c>
      <c r="E12" s="18" t="n">
        <f aca="false">SUM(D12/C12)</f>
        <v>0.491660125588697</v>
      </c>
      <c r="F12" s="17" t="n">
        <v>5181</v>
      </c>
      <c r="G12" s="18" t="n">
        <f aca="false">SUM(F12/C12)</f>
        <v>0.508339874411303</v>
      </c>
      <c r="H12" s="17" t="n">
        <v>8635</v>
      </c>
      <c r="I12" s="18" t="n">
        <f aca="false">SUM(H12/C12)</f>
        <v>0.847233124018838</v>
      </c>
      <c r="J12" s="17" t="n">
        <v>4751</v>
      </c>
      <c r="K12" s="18" t="n">
        <f aca="false">SUM(J12/C12)</f>
        <v>0.466149921507064</v>
      </c>
      <c r="L12" s="17" t="n">
        <v>2333</v>
      </c>
      <c r="M12" s="18" t="n">
        <f aca="false">SUM(L12/C12)</f>
        <v>0.228905023547881</v>
      </c>
      <c r="N12" s="17" t="n">
        <v>2418</v>
      </c>
      <c r="O12" s="18" t="n">
        <f aca="false">SUM(N12/C12)</f>
        <v>0.237244897959184</v>
      </c>
      <c r="P12" s="17" t="n">
        <v>62</v>
      </c>
      <c r="Q12" s="19" t="n">
        <f aca="false">SUM(P12/C12)</f>
        <v>0.00608320251177394</v>
      </c>
    </row>
    <row r="13" customFormat="false" ht="12.75" hidden="false" customHeight="false" outlineLevel="0" collapsed="false">
      <c r="B13" s="16" t="s">
        <v>21</v>
      </c>
      <c r="C13" s="17" t="n">
        <v>50356</v>
      </c>
      <c r="D13" s="17" t="n">
        <v>24726</v>
      </c>
      <c r="E13" s="18" t="n">
        <f aca="false">SUM(D13/C13)</f>
        <v>0.491023909762491</v>
      </c>
      <c r="F13" s="17" t="n">
        <v>25630</v>
      </c>
      <c r="G13" s="18" t="n">
        <f aca="false">SUM(F13/C13)</f>
        <v>0.508976090237509</v>
      </c>
      <c r="H13" s="17" t="n">
        <v>42623</v>
      </c>
      <c r="I13" s="18" t="n">
        <f aca="false">SUM(H13/C13)</f>
        <v>0.846433394233061</v>
      </c>
      <c r="J13" s="17" t="n">
        <v>24639</v>
      </c>
      <c r="K13" s="18" t="n">
        <f aca="false">SUM(J13/C13)</f>
        <v>0.489296210977838</v>
      </c>
      <c r="L13" s="17" t="n">
        <v>11724</v>
      </c>
      <c r="M13" s="18" t="n">
        <f aca="false">SUM(L13/C13)</f>
        <v>0.232822305187068</v>
      </c>
      <c r="N13" s="17" t="n">
        <v>12915</v>
      </c>
      <c r="O13" s="18" t="n">
        <f aca="false">SUM(N13/C13)</f>
        <v>0.25647390579077</v>
      </c>
      <c r="P13" s="17" t="n">
        <v>668</v>
      </c>
      <c r="Q13" s="19" t="n">
        <f aca="false">SUM(P13/C13)</f>
        <v>0.0132655492890619</v>
      </c>
    </row>
    <row r="14" customFormat="false" ht="12.75" hidden="false" customHeight="false" outlineLevel="0" collapsed="false">
      <c r="B14" s="16" t="s">
        <v>22</v>
      </c>
      <c r="C14" s="17" t="n">
        <v>36813</v>
      </c>
      <c r="D14" s="17" t="n">
        <v>18288</v>
      </c>
      <c r="E14" s="18" t="n">
        <f aca="false">SUM(D14/C14)</f>
        <v>0.49678102844104</v>
      </c>
      <c r="F14" s="17" t="n">
        <v>18525</v>
      </c>
      <c r="G14" s="18" t="n">
        <f aca="false">SUM(F14/C14)</f>
        <v>0.50321897155896</v>
      </c>
      <c r="H14" s="17" t="n">
        <v>30834</v>
      </c>
      <c r="I14" s="18" t="n">
        <f aca="false">SUM(H14/C14)</f>
        <v>0.837584548936517</v>
      </c>
      <c r="J14" s="17" t="n">
        <v>16613</v>
      </c>
      <c r="K14" s="18" t="n">
        <f aca="false">SUM(J14/C14)</f>
        <v>0.451280797544346</v>
      </c>
      <c r="L14" s="17" t="n">
        <v>8141</v>
      </c>
      <c r="M14" s="18" t="n">
        <f aca="false">SUM(L14/C14)</f>
        <v>0.22114470431641</v>
      </c>
      <c r="N14" s="17" t="n">
        <v>8472</v>
      </c>
      <c r="O14" s="18" t="n">
        <f aca="false">SUM(N14/C14)</f>
        <v>0.230136093227936</v>
      </c>
      <c r="P14" s="17" t="n">
        <v>138</v>
      </c>
      <c r="Q14" s="19" t="n">
        <f aca="false">SUM(P14/C14)</f>
        <v>0.00374867573954853</v>
      </c>
    </row>
    <row r="15" customFormat="false" ht="12.75" hidden="false" customHeight="false" outlineLevel="0" collapsed="false">
      <c r="B15" s="16" t="s">
        <v>23</v>
      </c>
      <c r="C15" s="17" t="n">
        <v>48782</v>
      </c>
      <c r="D15" s="17" t="n">
        <v>23716</v>
      </c>
      <c r="E15" s="18" t="n">
        <f aca="false">SUM(D15/C15)</f>
        <v>0.486162928949203</v>
      </c>
      <c r="F15" s="17" t="n">
        <v>25066</v>
      </c>
      <c r="G15" s="18" t="n">
        <f aca="false">SUM(F15/C15)</f>
        <v>0.513837071050798</v>
      </c>
      <c r="H15" s="17" t="n">
        <v>42133</v>
      </c>
      <c r="I15" s="18" t="n">
        <f aca="false">SUM(H15/C15)</f>
        <v>0.863699725308516</v>
      </c>
      <c r="J15" s="17" t="n">
        <v>24105</v>
      </c>
      <c r="K15" s="18" t="n">
        <f aca="false">SUM(J15/C15)</f>
        <v>0.494137181747366</v>
      </c>
      <c r="L15" s="17" t="n">
        <v>11206</v>
      </c>
      <c r="M15" s="18" t="n">
        <f aca="false">SUM(L15/C15)</f>
        <v>0.229715878807757</v>
      </c>
      <c r="N15" s="17" t="n">
        <v>12899</v>
      </c>
      <c r="O15" s="18" t="n">
        <f aca="false">SUM(N15/C15)</f>
        <v>0.264421302939609</v>
      </c>
      <c r="P15" s="17" t="n">
        <v>468</v>
      </c>
      <c r="Q15" s="19" t="n">
        <f aca="false">SUM(P15/C15)</f>
        <v>0.00959370259521955</v>
      </c>
    </row>
    <row r="16" customFormat="false" ht="12.75" hidden="false" customHeight="false" outlineLevel="0" collapsed="false">
      <c r="B16" s="16" t="s">
        <v>24</v>
      </c>
      <c r="C16" s="17" t="n">
        <v>15696</v>
      </c>
      <c r="D16" s="17" t="n">
        <v>7633</v>
      </c>
      <c r="E16" s="18" t="n">
        <f aca="false">SUM(D16/C16)</f>
        <v>0.486302242609582</v>
      </c>
      <c r="F16" s="17" t="n">
        <v>8063</v>
      </c>
      <c r="G16" s="18" t="n">
        <f aca="false">SUM(F16/C16)</f>
        <v>0.513697757390418</v>
      </c>
      <c r="H16" s="17" t="n">
        <v>13089</v>
      </c>
      <c r="I16" s="18" t="n">
        <f aca="false">SUM(H16/C16)</f>
        <v>0.833906727828746</v>
      </c>
      <c r="J16" s="17" t="n">
        <v>7377</v>
      </c>
      <c r="K16" s="18" t="n">
        <f aca="false">SUM(J16/C16)</f>
        <v>0.469992354740061</v>
      </c>
      <c r="L16" s="17" t="n">
        <v>3535</v>
      </c>
      <c r="M16" s="18" t="n">
        <f aca="false">SUM(L16/C16)</f>
        <v>0.225216615698267</v>
      </c>
      <c r="N16" s="17" t="n">
        <v>3842</v>
      </c>
      <c r="O16" s="18" t="n">
        <f aca="false">SUM(N16/C16)</f>
        <v>0.244775739041794</v>
      </c>
      <c r="P16" s="17" t="n">
        <v>86</v>
      </c>
      <c r="Q16" s="19" t="n">
        <f aca="false">SUM(P16/C16)</f>
        <v>0.00547910295616718</v>
      </c>
    </row>
    <row r="17" customFormat="false" ht="13.5" hidden="false" customHeight="false" outlineLevel="0" collapsed="false">
      <c r="B17" s="20" t="s">
        <v>25</v>
      </c>
      <c r="C17" s="21" t="n">
        <v>22781</v>
      </c>
      <c r="D17" s="21" t="n">
        <v>11096</v>
      </c>
      <c r="E17" s="22" t="n">
        <f aca="false">SUM(D17/C17)</f>
        <v>0.487072560467056</v>
      </c>
      <c r="F17" s="21" t="n">
        <v>11685</v>
      </c>
      <c r="G17" s="22" t="n">
        <f aca="false">SUM(F17/C17)</f>
        <v>0.512927439532944</v>
      </c>
      <c r="H17" s="21" t="n">
        <v>19071</v>
      </c>
      <c r="I17" s="22" t="n">
        <f aca="false">SUM(H17/C17)</f>
        <v>0.837144989245424</v>
      </c>
      <c r="J17" s="21" t="n">
        <v>11176</v>
      </c>
      <c r="K17" s="22" t="n">
        <f aca="false">SUM(J17/C17)</f>
        <v>0.490584258812168</v>
      </c>
      <c r="L17" s="21" t="n">
        <v>5315</v>
      </c>
      <c r="M17" s="22" t="n">
        <f aca="false">SUM(L17/C17)</f>
        <v>0.233308458803389</v>
      </c>
      <c r="N17" s="21" t="n">
        <v>5861</v>
      </c>
      <c r="O17" s="22" t="n">
        <f aca="false">SUM(N17/C17)</f>
        <v>0.257275800008779</v>
      </c>
      <c r="P17" s="21" t="n">
        <v>83</v>
      </c>
      <c r="Q17" s="23" t="n">
        <f aca="false">SUM(P17/C17)</f>
        <v>0.00364338703305386</v>
      </c>
    </row>
    <row r="18" s="24" customFormat="true" ht="12.75" hidden="false" customHeight="false" outlineLevel="0" collapsed="false">
      <c r="B18" s="25" t="s">
        <v>26</v>
      </c>
      <c r="C18" s="26" t="n">
        <f aca="false">SUM(C6:C17)</f>
        <v>345288</v>
      </c>
      <c r="D18" s="26" t="n">
        <f aca="false">SUM(D6:D17)</f>
        <v>170003</v>
      </c>
      <c r="E18" s="27" t="n">
        <f aca="false">SUM(D18/C18)</f>
        <v>0.492351312527513</v>
      </c>
      <c r="F18" s="26" t="n">
        <f aca="false">SUM(F6:F17)</f>
        <v>175285</v>
      </c>
      <c r="G18" s="27" t="n">
        <f aca="false">SUM(F18/C18)</f>
        <v>0.507648687472487</v>
      </c>
      <c r="H18" s="26" t="n">
        <f aca="false">SUM(H6:H17)</f>
        <v>293276</v>
      </c>
      <c r="I18" s="27" t="n">
        <f aca="false">SUM(H18/C18)</f>
        <v>0.849366326081416</v>
      </c>
      <c r="J18" s="26" t="n">
        <f aca="false">SUM(J6:J17)</f>
        <v>164525</v>
      </c>
      <c r="K18" s="27" t="n">
        <f aca="false">SUM(J18/C18)</f>
        <v>0.476486295498251</v>
      </c>
      <c r="L18" s="26" t="n">
        <f aca="false">SUM(L6:L17)</f>
        <v>78506</v>
      </c>
      <c r="M18" s="27" t="n">
        <f aca="false">SUM(L18/C18)</f>
        <v>0.227363823822432</v>
      </c>
      <c r="N18" s="26" t="n">
        <f aca="false">SUM(N6:N17)</f>
        <v>86019</v>
      </c>
      <c r="O18" s="27" t="n">
        <f aca="false">SUM(N18/C18)</f>
        <v>0.249122471675818</v>
      </c>
      <c r="P18" s="26" t="n">
        <f aca="false">SUM(P6:P17)</f>
        <v>3297</v>
      </c>
      <c r="Q18" s="28" t="n">
        <f aca="false">SUM(P18/C18)</f>
        <v>0.00954855077500521</v>
      </c>
    </row>
    <row r="19" s="24" customFormat="true" ht="13.5" hidden="false" customHeight="false" outlineLevel="0" collapsed="false">
      <c r="B19" s="29" t="s">
        <v>27</v>
      </c>
      <c r="C19" s="30" t="n">
        <v>3079649</v>
      </c>
      <c r="D19" s="30" t="n">
        <v>1491287</v>
      </c>
      <c r="E19" s="31" t="n">
        <f aca="false">SUM(D19/C19)</f>
        <v>0.484239275320012</v>
      </c>
      <c r="F19" s="30" t="n">
        <v>1588362</v>
      </c>
      <c r="G19" s="31" t="n">
        <f aca="false">SUM(F19/C19)</f>
        <v>0.515760724679988</v>
      </c>
      <c r="H19" s="30" t="n">
        <v>2646132</v>
      </c>
      <c r="I19" s="31" t="n">
        <f aca="false">SUM(H19/C19)</f>
        <v>0.859231685169316</v>
      </c>
      <c r="J19" s="30" t="n">
        <v>1630207</v>
      </c>
      <c r="K19" s="31" t="n">
        <f aca="false">SUM(J19/C19)</f>
        <v>0.529348312096606</v>
      </c>
      <c r="L19" s="30" t="n">
        <v>761841</v>
      </c>
      <c r="M19" s="31" t="n">
        <f aca="false">SUM(L19/C19)</f>
        <v>0.247379165612705</v>
      </c>
      <c r="N19" s="30" t="n">
        <v>868366</v>
      </c>
      <c r="O19" s="31" t="n">
        <f aca="false">SUM(N19/C19)</f>
        <v>0.281969146483901</v>
      </c>
      <c r="P19" s="30" t="n">
        <v>63296</v>
      </c>
      <c r="Q19" s="32" t="n">
        <f aca="false">SUM(P19/C19)</f>
        <v>0.0205529915909248</v>
      </c>
    </row>
    <row r="23" customFormat="false" ht="18" hidden="false" customHeight="false" outlineLevel="0" collapsed="false">
      <c r="B23" s="3" t="s">
        <v>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B24" s="4" t="s">
        <v>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false" outlineLevel="0" collapsed="false">
      <c r="B25" s="5" t="s">
        <v>2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43.5" hidden="false" customHeight="true" outlineLevel="0" collapsed="false">
      <c r="B26" s="33"/>
      <c r="C26" s="7" t="s">
        <v>4</v>
      </c>
      <c r="D26" s="8" t="s">
        <v>5</v>
      </c>
      <c r="E26" s="8"/>
      <c r="F26" s="8" t="s">
        <v>6</v>
      </c>
      <c r="G26" s="8"/>
      <c r="H26" s="8" t="s">
        <v>7</v>
      </c>
      <c r="I26" s="8"/>
      <c r="J26" s="8" t="s">
        <v>8</v>
      </c>
      <c r="K26" s="8"/>
      <c r="L26" s="8" t="s">
        <v>9</v>
      </c>
      <c r="M26" s="8"/>
      <c r="N26" s="8" t="s">
        <v>10</v>
      </c>
      <c r="O26" s="8"/>
      <c r="P26" s="9" t="s">
        <v>11</v>
      </c>
      <c r="Q26" s="9"/>
    </row>
    <row r="27" customFormat="false" ht="16.5" hidden="false" customHeight="false" outlineLevel="0" collapsed="false">
      <c r="B27" s="34" t="s">
        <v>3</v>
      </c>
      <c r="C27" s="7"/>
      <c r="D27" s="10" t="s">
        <v>12</v>
      </c>
      <c r="E27" s="10" t="s">
        <v>13</v>
      </c>
      <c r="F27" s="10" t="s">
        <v>12</v>
      </c>
      <c r="G27" s="10" t="s">
        <v>13</v>
      </c>
      <c r="H27" s="10" t="s">
        <v>12</v>
      </c>
      <c r="I27" s="10" t="s">
        <v>13</v>
      </c>
      <c r="J27" s="10" t="s">
        <v>12</v>
      </c>
      <c r="K27" s="10" t="s">
        <v>13</v>
      </c>
      <c r="L27" s="10" t="s">
        <v>12</v>
      </c>
      <c r="M27" s="10" t="s">
        <v>13</v>
      </c>
      <c r="N27" s="10" t="s">
        <v>12</v>
      </c>
      <c r="O27" s="10" t="s">
        <v>13</v>
      </c>
      <c r="P27" s="10" t="s">
        <v>12</v>
      </c>
      <c r="Q27" s="11" t="s">
        <v>13</v>
      </c>
    </row>
    <row r="28" customFormat="false" ht="12.75" hidden="false" customHeight="false" outlineLevel="0" collapsed="false">
      <c r="B28" s="12" t="s">
        <v>22</v>
      </c>
      <c r="C28" s="13" t="n">
        <v>36813</v>
      </c>
      <c r="D28" s="13" t="n">
        <v>18288</v>
      </c>
      <c r="E28" s="14" t="n">
        <f aca="false">SUM(D28/C28)</f>
        <v>0.49678102844104</v>
      </c>
      <c r="F28" s="13" t="n">
        <v>18525</v>
      </c>
      <c r="G28" s="14" t="n">
        <f aca="false">SUM(F28/C28)</f>
        <v>0.50321897155896</v>
      </c>
      <c r="H28" s="13" t="n">
        <v>30834</v>
      </c>
      <c r="I28" s="14" t="n">
        <f aca="false">SUM(H28/C28)</f>
        <v>0.837584548936517</v>
      </c>
      <c r="J28" s="13" t="n">
        <v>16613</v>
      </c>
      <c r="K28" s="35" t="n">
        <f aca="false">SUM(J28/C28)</f>
        <v>0.451280797544346</v>
      </c>
      <c r="L28" s="13" t="n">
        <v>8141</v>
      </c>
      <c r="M28" s="14" t="n">
        <f aca="false">SUM(L28/C28)</f>
        <v>0.22114470431641</v>
      </c>
      <c r="N28" s="13" t="n">
        <v>8472</v>
      </c>
      <c r="O28" s="14" t="n">
        <f aca="false">SUM(N28/C28)</f>
        <v>0.230136093227936</v>
      </c>
      <c r="P28" s="13" t="n">
        <v>138</v>
      </c>
      <c r="Q28" s="15" t="n">
        <f aca="false">SUM(P28/C28)</f>
        <v>0.00374867573954853</v>
      </c>
    </row>
    <row r="29" customFormat="false" ht="12.75" hidden="false" customHeight="false" outlineLevel="0" collapsed="false">
      <c r="B29" s="16" t="s">
        <v>14</v>
      </c>
      <c r="C29" s="17" t="n">
        <v>55350</v>
      </c>
      <c r="D29" s="17" t="n">
        <v>27460</v>
      </c>
      <c r="E29" s="18" t="n">
        <f aca="false">SUM(D29/C29)</f>
        <v>0.496115627822945</v>
      </c>
      <c r="F29" s="17" t="n">
        <v>27890</v>
      </c>
      <c r="G29" s="18" t="n">
        <f aca="false">SUM(F29/C29)</f>
        <v>0.503884372177055</v>
      </c>
      <c r="H29" s="17" t="n">
        <v>46120</v>
      </c>
      <c r="I29" s="18" t="n">
        <f aca="false">SUM(H29/C29)</f>
        <v>0.833242999096658</v>
      </c>
      <c r="J29" s="17" t="n">
        <v>25036</v>
      </c>
      <c r="K29" s="36" t="n">
        <f aca="false">SUM(J29/C29)</f>
        <v>0.452321589882566</v>
      </c>
      <c r="L29" s="17" t="n">
        <v>12085</v>
      </c>
      <c r="M29" s="18" t="n">
        <f aca="false">SUM(L29/C29)</f>
        <v>0.218337850045167</v>
      </c>
      <c r="N29" s="17" t="n">
        <v>12951</v>
      </c>
      <c r="O29" s="18" t="n">
        <f aca="false">SUM(N29/C29)</f>
        <v>0.233983739837398</v>
      </c>
      <c r="P29" s="17" t="n">
        <v>189</v>
      </c>
      <c r="Q29" s="19" t="n">
        <f aca="false">SUM(P29/C29)</f>
        <v>0.00341463414634146</v>
      </c>
    </row>
    <row r="30" customFormat="false" ht="12.75" hidden="false" customHeight="false" outlineLevel="0" collapsed="false">
      <c r="B30" s="16" t="s">
        <v>20</v>
      </c>
      <c r="C30" s="17" t="n">
        <v>10192</v>
      </c>
      <c r="D30" s="17" t="n">
        <v>5011</v>
      </c>
      <c r="E30" s="18" t="n">
        <f aca="false">SUM(D30/C30)</f>
        <v>0.491660125588697</v>
      </c>
      <c r="F30" s="17" t="n">
        <v>5181</v>
      </c>
      <c r="G30" s="18" t="n">
        <f aca="false">SUM(F30/C30)</f>
        <v>0.508339874411303</v>
      </c>
      <c r="H30" s="17" t="n">
        <v>8635</v>
      </c>
      <c r="I30" s="18" t="n">
        <f aca="false">SUM(H30/C30)</f>
        <v>0.847233124018838</v>
      </c>
      <c r="J30" s="17" t="n">
        <v>4751</v>
      </c>
      <c r="K30" s="36" t="n">
        <f aca="false">SUM(J30/C30)</f>
        <v>0.466149921507064</v>
      </c>
      <c r="L30" s="17" t="n">
        <v>2333</v>
      </c>
      <c r="M30" s="18" t="n">
        <f aca="false">SUM(L30/C30)</f>
        <v>0.228905023547881</v>
      </c>
      <c r="N30" s="17" t="n">
        <v>2418</v>
      </c>
      <c r="O30" s="18" t="n">
        <f aca="false">SUM(N30/C30)</f>
        <v>0.237244897959184</v>
      </c>
      <c r="P30" s="17" t="n">
        <v>62</v>
      </c>
      <c r="Q30" s="19" t="n">
        <f aca="false">SUM(P30/C30)</f>
        <v>0.00608320251177394</v>
      </c>
    </row>
    <row r="31" customFormat="false" ht="12.75" hidden="false" customHeight="false" outlineLevel="0" collapsed="false">
      <c r="B31" s="16" t="s">
        <v>17</v>
      </c>
      <c r="C31" s="17" t="n">
        <v>25641</v>
      </c>
      <c r="D31" s="17" t="n">
        <v>12596</v>
      </c>
      <c r="E31" s="18" t="n">
        <f aca="false">SUM(D31/C31)</f>
        <v>0.491244491244491</v>
      </c>
      <c r="F31" s="17" t="n">
        <v>13045</v>
      </c>
      <c r="G31" s="18" t="n">
        <f aca="false">SUM(F31/C31)</f>
        <v>0.508755508755509</v>
      </c>
      <c r="H31" s="17" t="n">
        <v>21938</v>
      </c>
      <c r="I31" s="18" t="n">
        <f aca="false">SUM(H31/C31)</f>
        <v>0.855582855582856</v>
      </c>
      <c r="J31" s="17" t="n">
        <v>12042</v>
      </c>
      <c r="K31" s="36" t="n">
        <f aca="false">SUM(J31/C31)</f>
        <v>0.46963846963847</v>
      </c>
      <c r="L31" s="17" t="n">
        <v>5705</v>
      </c>
      <c r="M31" s="18" t="n">
        <f aca="false">SUM(L31/C31)</f>
        <v>0.222495222495223</v>
      </c>
      <c r="N31" s="17" t="n">
        <v>6337</v>
      </c>
      <c r="O31" s="18" t="n">
        <f aca="false">SUM(N31/C31)</f>
        <v>0.247143247143247</v>
      </c>
      <c r="P31" s="17" t="n">
        <v>622</v>
      </c>
      <c r="Q31" s="19" t="n">
        <f aca="false">SUM(P31/C31)</f>
        <v>0.0242580242580243</v>
      </c>
    </row>
    <row r="32" customFormat="false" ht="12.75" hidden="false" customHeight="false" outlineLevel="0" collapsed="false">
      <c r="B32" s="16" t="s">
        <v>24</v>
      </c>
      <c r="C32" s="17" t="n">
        <v>15696</v>
      </c>
      <c r="D32" s="17" t="n">
        <v>7633</v>
      </c>
      <c r="E32" s="18" t="n">
        <f aca="false">SUM(D32/C32)</f>
        <v>0.486302242609582</v>
      </c>
      <c r="F32" s="17" t="n">
        <v>8063</v>
      </c>
      <c r="G32" s="18" t="n">
        <f aca="false">SUM(F32/C32)</f>
        <v>0.513697757390418</v>
      </c>
      <c r="H32" s="17" t="n">
        <v>13089</v>
      </c>
      <c r="I32" s="18" t="n">
        <f aca="false">SUM(H32/C32)</f>
        <v>0.833906727828746</v>
      </c>
      <c r="J32" s="17" t="n">
        <v>7377</v>
      </c>
      <c r="K32" s="36" t="n">
        <f aca="false">SUM(J32/C32)</f>
        <v>0.469992354740061</v>
      </c>
      <c r="L32" s="17" t="n">
        <v>3535</v>
      </c>
      <c r="M32" s="18" t="n">
        <f aca="false">SUM(L32/C32)</f>
        <v>0.225216615698267</v>
      </c>
      <c r="N32" s="17" t="n">
        <v>3842</v>
      </c>
      <c r="O32" s="18" t="n">
        <f aca="false">SUM(N32/C32)</f>
        <v>0.244775739041794</v>
      </c>
      <c r="P32" s="17" t="n">
        <v>86</v>
      </c>
      <c r="Q32" s="19" t="n">
        <f aca="false">SUM(P32/C32)</f>
        <v>0.00547910295616718</v>
      </c>
    </row>
    <row r="33" customFormat="false" ht="12.75" hidden="false" customHeight="false" outlineLevel="0" collapsed="false">
      <c r="B33" s="16" t="s">
        <v>19</v>
      </c>
      <c r="C33" s="17" t="n">
        <v>19061</v>
      </c>
      <c r="D33" s="17" t="n">
        <v>9402</v>
      </c>
      <c r="E33" s="18" t="n">
        <f aca="false">SUM(D33/C33)</f>
        <v>0.493258485913646</v>
      </c>
      <c r="F33" s="17" t="n">
        <v>9659</v>
      </c>
      <c r="G33" s="18" t="n">
        <f aca="false">SUM(F33/C33)</f>
        <v>0.506741514086354</v>
      </c>
      <c r="H33" s="17" t="n">
        <v>16328</v>
      </c>
      <c r="I33" s="18" t="n">
        <f aca="false">SUM(H33/C33)</f>
        <v>0.856618225696448</v>
      </c>
      <c r="J33" s="17" t="n">
        <v>9024</v>
      </c>
      <c r="K33" s="36" t="n">
        <f aca="false">SUM(J33/C33)</f>
        <v>0.473427417239389</v>
      </c>
      <c r="L33" s="17" t="n">
        <v>4212</v>
      </c>
      <c r="M33" s="18" t="n">
        <f aca="false">SUM(L33/C33)</f>
        <v>0.220974765227428</v>
      </c>
      <c r="N33" s="17" t="n">
        <v>4812</v>
      </c>
      <c r="O33" s="18" t="n">
        <f aca="false">SUM(N33/C33)</f>
        <v>0.252452652011962</v>
      </c>
      <c r="P33" s="17" t="n">
        <v>188</v>
      </c>
      <c r="Q33" s="19" t="n">
        <f aca="false">SUM(P33/C33)</f>
        <v>0.00986307119248728</v>
      </c>
    </row>
    <row r="34" customFormat="false" ht="12.75" hidden="false" customHeight="false" outlineLevel="0" collapsed="false">
      <c r="B34" s="16" t="s">
        <v>18</v>
      </c>
      <c r="C34" s="17" t="n">
        <v>15156</v>
      </c>
      <c r="D34" s="17" t="n">
        <v>7686</v>
      </c>
      <c r="E34" s="18" t="n">
        <f aca="false">SUM(D34/C34)</f>
        <v>0.507125890736342</v>
      </c>
      <c r="F34" s="17" t="n">
        <v>7470</v>
      </c>
      <c r="G34" s="18" t="n">
        <f aca="false">SUM(F34/C34)</f>
        <v>0.492874109263658</v>
      </c>
      <c r="H34" s="17" t="n">
        <v>13082</v>
      </c>
      <c r="I34" s="18" t="n">
        <f aca="false">SUM(H34/C34)</f>
        <v>0.863156505674321</v>
      </c>
      <c r="J34" s="17" t="n">
        <v>7257</v>
      </c>
      <c r="K34" s="36" t="n">
        <f aca="false">SUM(J34/C34)</f>
        <v>0.478820269200317</v>
      </c>
      <c r="L34" s="17" t="n">
        <v>3561</v>
      </c>
      <c r="M34" s="18" t="n">
        <f aca="false">SUM(L34/C34)</f>
        <v>0.234956452889945</v>
      </c>
      <c r="N34" s="17" t="n">
        <v>3696</v>
      </c>
      <c r="O34" s="18" t="n">
        <f aca="false">SUM(N34/C34)</f>
        <v>0.243863816310372</v>
      </c>
      <c r="P34" s="17" t="n">
        <v>91</v>
      </c>
      <c r="Q34" s="19" t="n">
        <f aca="false">SUM(P34/C34)</f>
        <v>0.00600422275006598</v>
      </c>
    </row>
    <row r="35" customFormat="false" ht="12.75" hidden="false" customHeight="false" outlineLevel="0" collapsed="false">
      <c r="B35" s="16" t="s">
        <v>21</v>
      </c>
      <c r="C35" s="17" t="n">
        <v>50356</v>
      </c>
      <c r="D35" s="17" t="n">
        <v>24726</v>
      </c>
      <c r="E35" s="18" t="n">
        <f aca="false">SUM(D35/C35)</f>
        <v>0.491023909762491</v>
      </c>
      <c r="F35" s="17" t="n">
        <v>25630</v>
      </c>
      <c r="G35" s="18" t="n">
        <f aca="false">SUM(F35/C35)</f>
        <v>0.508976090237509</v>
      </c>
      <c r="H35" s="17" t="n">
        <v>42623</v>
      </c>
      <c r="I35" s="18" t="n">
        <f aca="false">SUM(H35/C35)</f>
        <v>0.846433394233061</v>
      </c>
      <c r="J35" s="17" t="n">
        <v>24639</v>
      </c>
      <c r="K35" s="36" t="n">
        <f aca="false">SUM(J35/C35)</f>
        <v>0.489296210977838</v>
      </c>
      <c r="L35" s="17" t="n">
        <v>11724</v>
      </c>
      <c r="M35" s="18" t="n">
        <f aca="false">SUM(L35/C35)</f>
        <v>0.232822305187068</v>
      </c>
      <c r="N35" s="17" t="n">
        <v>12915</v>
      </c>
      <c r="O35" s="18" t="n">
        <f aca="false">SUM(N35/C35)</f>
        <v>0.25647390579077</v>
      </c>
      <c r="P35" s="17" t="n">
        <v>668</v>
      </c>
      <c r="Q35" s="19" t="n">
        <f aca="false">SUM(P35/C35)</f>
        <v>0.0132655492890619</v>
      </c>
    </row>
    <row r="36" customFormat="false" ht="12.75" hidden="false" customHeight="false" outlineLevel="0" collapsed="false">
      <c r="B36" s="16" t="s">
        <v>25</v>
      </c>
      <c r="C36" s="17" t="n">
        <v>22781</v>
      </c>
      <c r="D36" s="17" t="n">
        <v>11096</v>
      </c>
      <c r="E36" s="18" t="n">
        <f aca="false">SUM(D36/C36)</f>
        <v>0.487072560467056</v>
      </c>
      <c r="F36" s="17" t="n">
        <v>11685</v>
      </c>
      <c r="G36" s="18" t="n">
        <f aca="false">SUM(F36/C36)</f>
        <v>0.512927439532944</v>
      </c>
      <c r="H36" s="17" t="n">
        <v>19071</v>
      </c>
      <c r="I36" s="18" t="n">
        <f aca="false">SUM(H36/C36)</f>
        <v>0.837144989245424</v>
      </c>
      <c r="J36" s="17" t="n">
        <v>11176</v>
      </c>
      <c r="K36" s="36" t="n">
        <f aca="false">SUM(J36/C36)</f>
        <v>0.490584258812168</v>
      </c>
      <c r="L36" s="17" t="n">
        <v>5315</v>
      </c>
      <c r="M36" s="18" t="n">
        <f aca="false">SUM(L36/C36)</f>
        <v>0.233308458803389</v>
      </c>
      <c r="N36" s="17" t="n">
        <v>5861</v>
      </c>
      <c r="O36" s="18" t="n">
        <f aca="false">SUM(N36/C36)</f>
        <v>0.257275800008779</v>
      </c>
      <c r="P36" s="17" t="n">
        <v>83</v>
      </c>
      <c r="Q36" s="19" t="n">
        <f aca="false">SUM(P36/C36)</f>
        <v>0.00364338703305386</v>
      </c>
    </row>
    <row r="37" customFormat="false" ht="12.75" hidden="false" customHeight="false" outlineLevel="0" collapsed="false">
      <c r="B37" s="16" t="s">
        <v>16</v>
      </c>
      <c r="C37" s="17" t="n">
        <v>13060</v>
      </c>
      <c r="D37" s="17" t="n">
        <v>6398</v>
      </c>
      <c r="E37" s="18" t="n">
        <f aca="false">SUM(D37/C37)</f>
        <v>0.48989280245023</v>
      </c>
      <c r="F37" s="17" t="n">
        <v>6662</v>
      </c>
      <c r="G37" s="18" t="n">
        <f aca="false">SUM(F37/C37)</f>
        <v>0.51010719754977</v>
      </c>
      <c r="H37" s="17" t="n">
        <v>11310</v>
      </c>
      <c r="I37" s="18" t="n">
        <f aca="false">SUM(H37/C37)</f>
        <v>0.866003062787136</v>
      </c>
      <c r="J37" s="17" t="n">
        <v>6424</v>
      </c>
      <c r="K37" s="36" t="n">
        <f aca="false">SUM(J37/C37)</f>
        <v>0.491883614088821</v>
      </c>
      <c r="L37" s="17" t="n">
        <v>3007</v>
      </c>
      <c r="M37" s="18" t="n">
        <f aca="false">SUM(L37/C37)</f>
        <v>0.230245022970904</v>
      </c>
      <c r="N37" s="17" t="n">
        <v>3417</v>
      </c>
      <c r="O37" s="18" t="n">
        <f aca="false">SUM(N37/C37)</f>
        <v>0.261638591117917</v>
      </c>
      <c r="P37" s="17" t="n">
        <v>212</v>
      </c>
      <c r="Q37" s="19" t="n">
        <f aca="false">SUM(P37/C37)</f>
        <v>0.0162327718223583</v>
      </c>
    </row>
    <row r="38" customFormat="false" ht="12.75" hidden="false" customHeight="false" outlineLevel="0" collapsed="false">
      <c r="B38" s="16" t="s">
        <v>23</v>
      </c>
      <c r="C38" s="17" t="n">
        <v>48782</v>
      </c>
      <c r="D38" s="17" t="n">
        <v>23716</v>
      </c>
      <c r="E38" s="18" t="n">
        <f aca="false">SUM(D38/C38)</f>
        <v>0.486162928949203</v>
      </c>
      <c r="F38" s="17" t="n">
        <v>25066</v>
      </c>
      <c r="G38" s="18" t="n">
        <f aca="false">SUM(F38/C38)</f>
        <v>0.513837071050798</v>
      </c>
      <c r="H38" s="17" t="n">
        <v>42133</v>
      </c>
      <c r="I38" s="18" t="n">
        <f aca="false">SUM(H38/C38)</f>
        <v>0.863699725308516</v>
      </c>
      <c r="J38" s="17" t="n">
        <v>24105</v>
      </c>
      <c r="K38" s="36" t="n">
        <f aca="false">SUM(J38/C38)</f>
        <v>0.494137181747366</v>
      </c>
      <c r="L38" s="17" t="n">
        <v>11206</v>
      </c>
      <c r="M38" s="18" t="n">
        <f aca="false">SUM(L38/C38)</f>
        <v>0.229715878807757</v>
      </c>
      <c r="N38" s="17" t="n">
        <v>12899</v>
      </c>
      <c r="O38" s="18" t="n">
        <f aca="false">SUM(N38/C38)</f>
        <v>0.264421302939609</v>
      </c>
      <c r="P38" s="17" t="n">
        <v>468</v>
      </c>
      <c r="Q38" s="19" t="n">
        <f aca="false">SUM(P38/C38)</f>
        <v>0.00959370259521955</v>
      </c>
    </row>
    <row r="39" customFormat="false" ht="13.5" hidden="false" customHeight="false" outlineLevel="0" collapsed="false">
      <c r="B39" s="20" t="s">
        <v>15</v>
      </c>
      <c r="C39" s="21" t="n">
        <v>32400</v>
      </c>
      <c r="D39" s="21" t="n">
        <v>15991</v>
      </c>
      <c r="E39" s="22" t="n">
        <f aca="false">SUM(D39/C39)</f>
        <v>0.493549382716049</v>
      </c>
      <c r="F39" s="21" t="n">
        <v>16409</v>
      </c>
      <c r="G39" s="22" t="n">
        <f aca="false">SUM(F39/C39)</f>
        <v>0.506450617283951</v>
      </c>
      <c r="H39" s="21" t="n">
        <v>28113</v>
      </c>
      <c r="I39" s="22" t="n">
        <f aca="false">SUM(H39/C39)</f>
        <v>0.867685185185185</v>
      </c>
      <c r="J39" s="21" t="n">
        <v>16081</v>
      </c>
      <c r="K39" s="37" t="n">
        <f aca="false">SUM(J39/C39)</f>
        <v>0.496327160493827</v>
      </c>
      <c r="L39" s="21" t="n">
        <v>7682</v>
      </c>
      <c r="M39" s="22" t="n">
        <f aca="false">SUM(L39/C39)</f>
        <v>0.237098765432099</v>
      </c>
      <c r="N39" s="21" t="n">
        <v>8399</v>
      </c>
      <c r="O39" s="22" t="n">
        <f aca="false">SUM(N39/C39)</f>
        <v>0.259228395061728</v>
      </c>
      <c r="P39" s="21" t="n">
        <v>490</v>
      </c>
      <c r="Q39" s="23" t="n">
        <f aca="false">SUM(P39/C39)</f>
        <v>0.0151234567901235</v>
      </c>
    </row>
    <row r="40" customFormat="false" ht="12.75" hidden="false" customHeight="false" outlineLevel="0" collapsed="false">
      <c r="B40" s="25" t="s">
        <v>26</v>
      </c>
      <c r="C40" s="26" t="n">
        <f aca="false">SUM(C28:C39)</f>
        <v>345288</v>
      </c>
      <c r="D40" s="26" t="n">
        <f aca="false">SUM(D28:D39)</f>
        <v>170003</v>
      </c>
      <c r="E40" s="27" t="n">
        <f aca="false">SUM(D40/C40)</f>
        <v>0.492351312527513</v>
      </c>
      <c r="F40" s="26" t="n">
        <f aca="false">SUM(F28:F39)</f>
        <v>175285</v>
      </c>
      <c r="G40" s="27" t="n">
        <f aca="false">SUM(F40/C40)</f>
        <v>0.507648687472487</v>
      </c>
      <c r="H40" s="26" t="n">
        <f aca="false">SUM(H28:H39)</f>
        <v>293276</v>
      </c>
      <c r="I40" s="27" t="n">
        <f aca="false">SUM(H40/C40)</f>
        <v>0.849366326081416</v>
      </c>
      <c r="J40" s="26" t="n">
        <f aca="false">SUM(J28:J39)</f>
        <v>164525</v>
      </c>
      <c r="K40" s="38" t="n">
        <f aca="false">SUM(J40/C40)</f>
        <v>0.476486295498251</v>
      </c>
      <c r="L40" s="26" t="n">
        <f aca="false">SUM(L28:L39)</f>
        <v>78506</v>
      </c>
      <c r="M40" s="27" t="n">
        <f aca="false">SUM(L40/C40)</f>
        <v>0.227363823822432</v>
      </c>
      <c r="N40" s="26" t="n">
        <f aca="false">SUM(N28:N39)</f>
        <v>86019</v>
      </c>
      <c r="O40" s="27" t="n">
        <f aca="false">SUM(N40/C40)</f>
        <v>0.249122471675818</v>
      </c>
      <c r="P40" s="26" t="n">
        <f aca="false">SUM(P28:P39)</f>
        <v>3297</v>
      </c>
      <c r="Q40" s="28" t="n">
        <f aca="false">SUM(P40/C40)</f>
        <v>0.00954855077500521</v>
      </c>
    </row>
    <row r="41" customFormat="false" ht="13.5" hidden="false" customHeight="false" outlineLevel="0" collapsed="false">
      <c r="B41" s="29" t="s">
        <v>27</v>
      </c>
      <c r="C41" s="30" t="n">
        <v>3079649</v>
      </c>
      <c r="D41" s="30" t="n">
        <v>1491287</v>
      </c>
      <c r="E41" s="31" t="n">
        <f aca="false">SUM(D41/C41)</f>
        <v>0.484239275320012</v>
      </c>
      <c r="F41" s="30" t="n">
        <v>1588362</v>
      </c>
      <c r="G41" s="31" t="n">
        <f aca="false">SUM(F41/C41)</f>
        <v>0.515760724679988</v>
      </c>
      <c r="H41" s="30" t="n">
        <v>2646132</v>
      </c>
      <c r="I41" s="31" t="n">
        <f aca="false">SUM(H41/C41)</f>
        <v>0.859231685169316</v>
      </c>
      <c r="J41" s="30" t="n">
        <v>1630207</v>
      </c>
      <c r="K41" s="39" t="n">
        <f aca="false">SUM(J41/C41)</f>
        <v>0.529348312096606</v>
      </c>
      <c r="L41" s="30" t="n">
        <v>761841</v>
      </c>
      <c r="M41" s="31" t="n">
        <f aca="false">SUM(L41/C41)</f>
        <v>0.247379165612705</v>
      </c>
      <c r="N41" s="30" t="n">
        <v>868366</v>
      </c>
      <c r="O41" s="31" t="n">
        <f aca="false">SUM(N41/C41)</f>
        <v>0.281969146483901</v>
      </c>
      <c r="P41" s="30" t="n">
        <v>63296</v>
      </c>
      <c r="Q41" s="32" t="n">
        <f aca="false">SUM(P41/C41)</f>
        <v>0.0205529915909248</v>
      </c>
    </row>
  </sheetData>
  <mergeCells count="23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23:Q23"/>
    <mergeCell ref="B24:Q24"/>
    <mergeCell ref="B25:Q25"/>
    <mergeCell ref="C26:C27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2.56"/>
    <col collapsed="false" customWidth="true" hidden="false" outlineLevel="0" max="3" min="3" style="2" width="13.99"/>
    <col collapsed="false" customWidth="true" hidden="false" outlineLevel="0" max="16" min="4" style="2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3" t="s">
        <v>30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4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31</v>
      </c>
      <c r="D6" s="41" t="s">
        <v>32</v>
      </c>
      <c r="E6" s="42" t="n">
        <v>0.496115627822945</v>
      </c>
      <c r="F6" s="41" t="s">
        <v>33</v>
      </c>
      <c r="G6" s="42" t="n">
        <v>0.503884372177055</v>
      </c>
      <c r="H6" s="41" t="s">
        <v>34</v>
      </c>
      <c r="I6" s="42" t="n">
        <v>0.833242999096658</v>
      </c>
      <c r="J6" s="41" t="s">
        <v>35</v>
      </c>
      <c r="K6" s="42" t="n">
        <v>0.452321589882566</v>
      </c>
      <c r="L6" s="41" t="s">
        <v>36</v>
      </c>
      <c r="M6" s="42" t="n">
        <v>0.218337850045167</v>
      </c>
      <c r="N6" s="41" t="s">
        <v>37</v>
      </c>
      <c r="O6" s="42" t="n">
        <v>0.233983739837398</v>
      </c>
      <c r="P6" s="41" t="s">
        <v>38</v>
      </c>
      <c r="Q6" s="43" t="n">
        <v>0.00341463414634146</v>
      </c>
    </row>
    <row r="7" customFormat="false" ht="12.75" hidden="false" customHeight="false" outlineLevel="0" collapsed="false">
      <c r="B7" s="44" t="s">
        <v>14</v>
      </c>
      <c r="C7" s="45" t="s">
        <v>39</v>
      </c>
      <c r="D7" s="45" t="s">
        <v>40</v>
      </c>
      <c r="E7" s="46" t="n">
        <v>0.48045464202252</v>
      </c>
      <c r="F7" s="45" t="s">
        <v>41</v>
      </c>
      <c r="G7" s="46" t="n">
        <v>0.51954535797748</v>
      </c>
      <c r="H7" s="45" t="s">
        <v>42</v>
      </c>
      <c r="I7" s="46" t="n">
        <v>0.85755258126195</v>
      </c>
      <c r="J7" s="45" t="s">
        <v>43</v>
      </c>
      <c r="K7" s="46" t="n">
        <v>0.496600807308264</v>
      </c>
      <c r="L7" s="45" t="s">
        <v>44</v>
      </c>
      <c r="M7" s="46" t="n">
        <v>0.226471213086892</v>
      </c>
      <c r="N7" s="45" t="s">
        <v>45</v>
      </c>
      <c r="O7" s="46" t="n">
        <v>0.270129594221372</v>
      </c>
      <c r="P7" s="45" t="s">
        <v>46</v>
      </c>
      <c r="Q7" s="47" t="n">
        <v>0.00881665604418951</v>
      </c>
    </row>
    <row r="8" customFormat="false" ht="12.75" hidden="false" customHeight="false" outlineLevel="0" collapsed="false">
      <c r="B8" s="48" t="s">
        <v>47</v>
      </c>
      <c r="C8" s="49" t="s">
        <v>48</v>
      </c>
      <c r="D8" s="49" t="s">
        <v>49</v>
      </c>
      <c r="E8" s="18" t="n">
        <v>0.505263157894737</v>
      </c>
      <c r="F8" s="49" t="s">
        <v>50</v>
      </c>
      <c r="G8" s="18" t="n">
        <v>0.494736842105263</v>
      </c>
      <c r="H8" s="49" t="s">
        <v>51</v>
      </c>
      <c r="I8" s="18" t="n">
        <v>0.765263157894737</v>
      </c>
      <c r="J8" s="49" t="s">
        <v>52</v>
      </c>
      <c r="K8" s="18" t="n">
        <v>0.358947368421053</v>
      </c>
      <c r="L8" s="49" t="s">
        <v>53</v>
      </c>
      <c r="M8" s="18" t="n">
        <v>0.178947368421053</v>
      </c>
      <c r="N8" s="49" t="s">
        <v>54</v>
      </c>
      <c r="O8" s="18" t="n">
        <v>0.18</v>
      </c>
      <c r="P8" s="49" t="s">
        <v>55</v>
      </c>
      <c r="Q8" s="19" t="n">
        <v>0</v>
      </c>
    </row>
    <row r="9" customFormat="false" ht="12.75" hidden="false" customHeight="false" outlineLevel="0" collapsed="false">
      <c r="B9" s="48" t="s">
        <v>56</v>
      </c>
      <c r="C9" s="49" t="s">
        <v>57</v>
      </c>
      <c r="D9" s="49" t="s">
        <v>58</v>
      </c>
      <c r="E9" s="18" t="n">
        <v>0.492786636294609</v>
      </c>
      <c r="F9" s="49" t="s">
        <v>59</v>
      </c>
      <c r="G9" s="18" t="n">
        <v>0.507213363705391</v>
      </c>
      <c r="H9" s="49" t="s">
        <v>60</v>
      </c>
      <c r="I9" s="18" t="n">
        <v>0.849658314350797</v>
      </c>
      <c r="J9" s="49" t="s">
        <v>61</v>
      </c>
      <c r="K9" s="18" t="n">
        <v>0.454821564160972</v>
      </c>
      <c r="L9" s="49" t="s">
        <v>62</v>
      </c>
      <c r="M9" s="18" t="n">
        <v>0.216400911161731</v>
      </c>
      <c r="N9" s="49" t="s">
        <v>63</v>
      </c>
      <c r="O9" s="18" t="n">
        <v>0.238420652999241</v>
      </c>
      <c r="P9" s="49" t="s">
        <v>64</v>
      </c>
      <c r="Q9" s="19" t="n">
        <v>0.000759301442672741</v>
      </c>
    </row>
    <row r="10" customFormat="false" ht="12.75" hidden="false" customHeight="false" outlineLevel="0" collapsed="false">
      <c r="B10" s="48" t="s">
        <v>65</v>
      </c>
      <c r="C10" s="49" t="s">
        <v>66</v>
      </c>
      <c r="D10" s="49" t="s">
        <v>67</v>
      </c>
      <c r="E10" s="18" t="n">
        <v>0.449152542372881</v>
      </c>
      <c r="F10" s="49" t="s">
        <v>68</v>
      </c>
      <c r="G10" s="18" t="n">
        <v>0.550847457627119</v>
      </c>
      <c r="H10" s="49" t="s">
        <v>69</v>
      </c>
      <c r="I10" s="18" t="n">
        <v>0.843220338983051</v>
      </c>
      <c r="J10" s="49" t="s">
        <v>70</v>
      </c>
      <c r="K10" s="18" t="n">
        <v>0.466101694915254</v>
      </c>
      <c r="L10" s="49" t="s">
        <v>71</v>
      </c>
      <c r="M10" s="18" t="n">
        <v>0.216101694915254</v>
      </c>
      <c r="N10" s="49" t="s">
        <v>72</v>
      </c>
      <c r="O10" s="18" t="n">
        <v>0.25</v>
      </c>
      <c r="P10" s="49" t="s">
        <v>55</v>
      </c>
      <c r="Q10" s="19" t="n">
        <v>0</v>
      </c>
    </row>
    <row r="11" customFormat="false" ht="12.75" hidden="false" customHeight="false" outlineLevel="0" collapsed="false">
      <c r="B11" s="48" t="s">
        <v>73</v>
      </c>
      <c r="C11" s="49" t="s">
        <v>74</v>
      </c>
      <c r="D11" s="49" t="s">
        <v>75</v>
      </c>
      <c r="E11" s="18" t="n">
        <v>0.494860499265786</v>
      </c>
      <c r="F11" s="49" t="s">
        <v>76</v>
      </c>
      <c r="G11" s="18" t="n">
        <v>0.505139500734214</v>
      </c>
      <c r="H11" s="49" t="s">
        <v>77</v>
      </c>
      <c r="I11" s="18" t="n">
        <v>0.809104258443466</v>
      </c>
      <c r="J11" s="49" t="s">
        <v>78</v>
      </c>
      <c r="K11" s="18" t="n">
        <v>0.462555066079295</v>
      </c>
      <c r="L11" s="49" t="s">
        <v>79</v>
      </c>
      <c r="M11" s="18" t="n">
        <v>0.230543318649046</v>
      </c>
      <c r="N11" s="49" t="s">
        <v>80</v>
      </c>
      <c r="O11" s="18" t="n">
        <v>0.23201174743025</v>
      </c>
      <c r="P11" s="49" t="s">
        <v>55</v>
      </c>
      <c r="Q11" s="19" t="n">
        <v>0</v>
      </c>
    </row>
    <row r="12" customFormat="false" ht="12.75" hidden="false" customHeight="false" outlineLevel="0" collapsed="false">
      <c r="B12" s="48" t="s">
        <v>81</v>
      </c>
      <c r="C12" s="49" t="s">
        <v>82</v>
      </c>
      <c r="D12" s="49" t="s">
        <v>83</v>
      </c>
      <c r="E12" s="18" t="n">
        <v>0.51010101010101</v>
      </c>
      <c r="F12" s="49" t="s">
        <v>84</v>
      </c>
      <c r="G12" s="18" t="n">
        <v>0.48989898989899</v>
      </c>
      <c r="H12" s="49" t="s">
        <v>85</v>
      </c>
      <c r="I12" s="18" t="n">
        <v>0.813131313131313</v>
      </c>
      <c r="J12" s="49" t="s">
        <v>86</v>
      </c>
      <c r="K12" s="18" t="n">
        <v>0.412121212121212</v>
      </c>
      <c r="L12" s="49" t="s">
        <v>87</v>
      </c>
      <c r="M12" s="18" t="n">
        <v>0.208080808080808</v>
      </c>
      <c r="N12" s="49" t="s">
        <v>88</v>
      </c>
      <c r="O12" s="18" t="n">
        <v>0.204040404040404</v>
      </c>
      <c r="P12" s="49" t="s">
        <v>89</v>
      </c>
      <c r="Q12" s="19" t="n">
        <v>0.00202020202020202</v>
      </c>
    </row>
    <row r="13" customFormat="false" ht="12.75" hidden="false" customHeight="false" outlineLevel="0" collapsed="false">
      <c r="B13" s="48" t="s">
        <v>90</v>
      </c>
      <c r="C13" s="49" t="s">
        <v>91</v>
      </c>
      <c r="D13" s="49" t="s">
        <v>92</v>
      </c>
      <c r="E13" s="18" t="n">
        <v>0.506500847936687</v>
      </c>
      <c r="F13" s="49" t="s">
        <v>93</v>
      </c>
      <c r="G13" s="18" t="n">
        <v>0.493499152063313</v>
      </c>
      <c r="H13" s="49" t="s">
        <v>94</v>
      </c>
      <c r="I13" s="18" t="n">
        <v>0.826455624646693</v>
      </c>
      <c r="J13" s="49" t="s">
        <v>95</v>
      </c>
      <c r="K13" s="18" t="n">
        <v>0.425098925946863</v>
      </c>
      <c r="L13" s="49" t="s">
        <v>96</v>
      </c>
      <c r="M13" s="18" t="n">
        <v>0.209157716223855</v>
      </c>
      <c r="N13" s="49" t="s">
        <v>97</v>
      </c>
      <c r="O13" s="18" t="n">
        <v>0.215941209723007</v>
      </c>
      <c r="P13" s="49" t="s">
        <v>98</v>
      </c>
      <c r="Q13" s="19" t="n">
        <v>0.00282645562464669</v>
      </c>
    </row>
    <row r="14" customFormat="false" ht="12.75" hidden="false" customHeight="false" outlineLevel="0" collapsed="false">
      <c r="B14" s="48" t="s">
        <v>99</v>
      </c>
      <c r="C14" s="49" t="s">
        <v>100</v>
      </c>
      <c r="D14" s="49" t="s">
        <v>101</v>
      </c>
      <c r="E14" s="18" t="n">
        <v>0.51006711409396</v>
      </c>
      <c r="F14" s="49" t="s">
        <v>102</v>
      </c>
      <c r="G14" s="18" t="n">
        <v>0.48993288590604</v>
      </c>
      <c r="H14" s="49" t="s">
        <v>103</v>
      </c>
      <c r="I14" s="18" t="n">
        <v>0.76510067114094</v>
      </c>
      <c r="J14" s="49" t="s">
        <v>104</v>
      </c>
      <c r="K14" s="18" t="n">
        <v>0.379194630872483</v>
      </c>
      <c r="L14" s="49" t="s">
        <v>105</v>
      </c>
      <c r="M14" s="18" t="n">
        <v>0.187919463087248</v>
      </c>
      <c r="N14" s="49" t="s">
        <v>106</v>
      </c>
      <c r="O14" s="18" t="n">
        <v>0.191275167785235</v>
      </c>
      <c r="P14" s="49" t="s">
        <v>55</v>
      </c>
      <c r="Q14" s="19" t="n">
        <v>0</v>
      </c>
    </row>
    <row r="15" customFormat="false" ht="12.75" hidden="false" customHeight="false" outlineLevel="0" collapsed="false">
      <c r="B15" s="48" t="s">
        <v>107</v>
      </c>
      <c r="C15" s="49" t="s">
        <v>79</v>
      </c>
      <c r="D15" s="49" t="s">
        <v>108</v>
      </c>
      <c r="E15" s="18" t="n">
        <v>0.503184713375796</v>
      </c>
      <c r="F15" s="49" t="s">
        <v>109</v>
      </c>
      <c r="G15" s="18" t="n">
        <v>0.496815286624204</v>
      </c>
      <c r="H15" s="49" t="s">
        <v>110</v>
      </c>
      <c r="I15" s="18" t="n">
        <v>0.89171974522293</v>
      </c>
      <c r="J15" s="49" t="s">
        <v>111</v>
      </c>
      <c r="K15" s="18" t="n">
        <v>0.464968152866242</v>
      </c>
      <c r="L15" s="49" t="s">
        <v>112</v>
      </c>
      <c r="M15" s="18" t="n">
        <v>0.222929936305733</v>
      </c>
      <c r="N15" s="49" t="s">
        <v>113</v>
      </c>
      <c r="O15" s="18" t="n">
        <v>0.24203821656051</v>
      </c>
      <c r="P15" s="49" t="s">
        <v>55</v>
      </c>
      <c r="Q15" s="19" t="n">
        <v>0</v>
      </c>
    </row>
    <row r="16" customFormat="false" ht="12.75" hidden="false" customHeight="false" outlineLevel="0" collapsed="false">
      <c r="B16" s="48" t="s">
        <v>114</v>
      </c>
      <c r="C16" s="49" t="s">
        <v>115</v>
      </c>
      <c r="D16" s="49" t="s">
        <v>101</v>
      </c>
      <c r="E16" s="18" t="n">
        <v>0.457831325301205</v>
      </c>
      <c r="F16" s="49" t="s">
        <v>116</v>
      </c>
      <c r="G16" s="18" t="n">
        <v>0.542168674698795</v>
      </c>
      <c r="H16" s="49" t="s">
        <v>117</v>
      </c>
      <c r="I16" s="18" t="n">
        <v>0.843373493975904</v>
      </c>
      <c r="J16" s="49" t="s">
        <v>118</v>
      </c>
      <c r="K16" s="18" t="n">
        <v>0.454819277108434</v>
      </c>
      <c r="L16" s="49" t="s">
        <v>119</v>
      </c>
      <c r="M16" s="18" t="n">
        <v>0.204819277108434</v>
      </c>
      <c r="N16" s="49" t="s">
        <v>46</v>
      </c>
      <c r="O16" s="18" t="n">
        <v>0.25</v>
      </c>
      <c r="P16" s="49" t="s">
        <v>55</v>
      </c>
      <c r="Q16" s="19" t="n">
        <v>0</v>
      </c>
    </row>
    <row r="17" customFormat="false" ht="12.75" hidden="false" customHeight="false" outlineLevel="0" collapsed="false">
      <c r="B17" s="48" t="s">
        <v>120</v>
      </c>
      <c r="C17" s="49" t="s">
        <v>121</v>
      </c>
      <c r="D17" s="49" t="s">
        <v>122</v>
      </c>
      <c r="E17" s="18" t="n">
        <v>0.48605577689243</v>
      </c>
      <c r="F17" s="49" t="s">
        <v>123</v>
      </c>
      <c r="G17" s="18" t="n">
        <v>0.51394422310757</v>
      </c>
      <c r="H17" s="49" t="s">
        <v>87</v>
      </c>
      <c r="I17" s="18" t="n">
        <v>0.820717131474104</v>
      </c>
      <c r="J17" s="49" t="s">
        <v>124</v>
      </c>
      <c r="K17" s="18" t="n">
        <v>0.418326693227092</v>
      </c>
      <c r="L17" s="49" t="s">
        <v>125</v>
      </c>
      <c r="M17" s="18" t="n">
        <v>0.199203187250996</v>
      </c>
      <c r="N17" s="49" t="s">
        <v>126</v>
      </c>
      <c r="O17" s="18" t="n">
        <v>0.219123505976096</v>
      </c>
      <c r="P17" s="49" t="s">
        <v>55</v>
      </c>
      <c r="Q17" s="19" t="n">
        <v>0</v>
      </c>
    </row>
    <row r="18" customFormat="false" ht="12.75" hidden="false" customHeight="false" outlineLevel="0" collapsed="false">
      <c r="B18" s="48" t="s">
        <v>127</v>
      </c>
      <c r="C18" s="49" t="s">
        <v>128</v>
      </c>
      <c r="D18" s="49" t="s">
        <v>129</v>
      </c>
      <c r="E18" s="18" t="n">
        <v>0.487804878048781</v>
      </c>
      <c r="F18" s="49" t="s">
        <v>130</v>
      </c>
      <c r="G18" s="18" t="n">
        <v>0.51219512195122</v>
      </c>
      <c r="H18" s="49" t="s">
        <v>131</v>
      </c>
      <c r="I18" s="18" t="n">
        <v>0.860310421286031</v>
      </c>
      <c r="J18" s="49" t="s">
        <v>132</v>
      </c>
      <c r="K18" s="18" t="n">
        <v>0.445676274944568</v>
      </c>
      <c r="L18" s="49" t="s">
        <v>133</v>
      </c>
      <c r="M18" s="18" t="n">
        <v>0.208425720620843</v>
      </c>
      <c r="N18" s="49" t="s">
        <v>134</v>
      </c>
      <c r="O18" s="18" t="n">
        <v>0.237250554323725</v>
      </c>
      <c r="P18" s="49" t="s">
        <v>135</v>
      </c>
      <c r="Q18" s="19" t="n">
        <v>0.00665188470066519</v>
      </c>
    </row>
    <row r="19" customFormat="false" ht="12.75" hidden="false" customHeight="false" outlineLevel="0" collapsed="false">
      <c r="B19" s="48" t="s">
        <v>136</v>
      </c>
      <c r="C19" s="49" t="s">
        <v>137</v>
      </c>
      <c r="D19" s="49" t="s">
        <v>116</v>
      </c>
      <c r="E19" s="18" t="n">
        <v>0.466321243523316</v>
      </c>
      <c r="F19" s="49" t="s">
        <v>87</v>
      </c>
      <c r="G19" s="18" t="n">
        <v>0.533678756476684</v>
      </c>
      <c r="H19" s="49" t="s">
        <v>138</v>
      </c>
      <c r="I19" s="18" t="n">
        <v>0.862694300518135</v>
      </c>
      <c r="J19" s="49" t="s">
        <v>69</v>
      </c>
      <c r="K19" s="18" t="n">
        <v>0.515544041450777</v>
      </c>
      <c r="L19" s="49" t="s">
        <v>139</v>
      </c>
      <c r="M19" s="18" t="n">
        <v>0.233160621761658</v>
      </c>
      <c r="N19" s="49" t="s">
        <v>140</v>
      </c>
      <c r="O19" s="18" t="n">
        <v>0.282383419689119</v>
      </c>
      <c r="P19" s="49" t="s">
        <v>55</v>
      </c>
      <c r="Q19" s="19" t="n">
        <v>0</v>
      </c>
    </row>
    <row r="20" customFormat="false" ht="12.75" hidden="false" customHeight="false" outlineLevel="0" collapsed="false">
      <c r="B20" s="48" t="s">
        <v>141</v>
      </c>
      <c r="C20" s="49" t="s">
        <v>142</v>
      </c>
      <c r="D20" s="49" t="s">
        <v>143</v>
      </c>
      <c r="E20" s="18" t="n">
        <v>0.497815003641661</v>
      </c>
      <c r="F20" s="49" t="s">
        <v>144</v>
      </c>
      <c r="G20" s="18" t="n">
        <v>0.502184996358339</v>
      </c>
      <c r="H20" s="49" t="s">
        <v>145</v>
      </c>
      <c r="I20" s="18" t="n">
        <v>0.844865258557902</v>
      </c>
      <c r="J20" s="49" t="s">
        <v>146</v>
      </c>
      <c r="K20" s="18" t="n">
        <v>0.444282592862345</v>
      </c>
      <c r="L20" s="49" t="s">
        <v>147</v>
      </c>
      <c r="M20" s="18" t="n">
        <v>0.214493809176985</v>
      </c>
      <c r="N20" s="49" t="s">
        <v>148</v>
      </c>
      <c r="O20" s="18" t="n">
        <v>0.229788783685361</v>
      </c>
      <c r="P20" s="49" t="s">
        <v>149</v>
      </c>
      <c r="Q20" s="19" t="n">
        <v>0.0021849963583394</v>
      </c>
    </row>
    <row r="21" customFormat="false" ht="12.75" hidden="false" customHeight="false" outlineLevel="0" collapsed="false">
      <c r="B21" s="48" t="s">
        <v>150</v>
      </c>
      <c r="C21" s="49" t="s">
        <v>151</v>
      </c>
      <c r="D21" s="49" t="s">
        <v>152</v>
      </c>
      <c r="E21" s="18" t="n">
        <v>0.50269687162891</v>
      </c>
      <c r="F21" s="49" t="s">
        <v>153</v>
      </c>
      <c r="G21" s="18" t="n">
        <v>0.49730312837109</v>
      </c>
      <c r="H21" s="49" t="s">
        <v>154</v>
      </c>
      <c r="I21" s="18" t="n">
        <v>0.820927723840345</v>
      </c>
      <c r="J21" s="49" t="s">
        <v>155</v>
      </c>
      <c r="K21" s="18" t="n">
        <v>0.451995685005394</v>
      </c>
      <c r="L21" s="49" t="s">
        <v>69</v>
      </c>
      <c r="M21" s="18" t="n">
        <v>0.214670981661273</v>
      </c>
      <c r="N21" s="49" t="s">
        <v>129</v>
      </c>
      <c r="O21" s="18" t="n">
        <v>0.237324703344121</v>
      </c>
      <c r="P21" s="49" t="s">
        <v>64</v>
      </c>
      <c r="Q21" s="19" t="n">
        <v>0.00107874865156419</v>
      </c>
    </row>
    <row r="22" customFormat="false" ht="12.75" hidden="false" customHeight="false" outlineLevel="0" collapsed="false">
      <c r="B22" s="48" t="s">
        <v>156</v>
      </c>
      <c r="C22" s="49" t="s">
        <v>157</v>
      </c>
      <c r="D22" s="49" t="s">
        <v>158</v>
      </c>
      <c r="E22" s="18" t="n">
        <v>0.494607087827427</v>
      </c>
      <c r="F22" s="49" t="s">
        <v>159</v>
      </c>
      <c r="G22" s="18" t="n">
        <v>0.505392912172573</v>
      </c>
      <c r="H22" s="49" t="s">
        <v>160</v>
      </c>
      <c r="I22" s="18" t="n">
        <v>0.853620955315871</v>
      </c>
      <c r="J22" s="49" t="s">
        <v>161</v>
      </c>
      <c r="K22" s="18" t="n">
        <v>0.50231124807396</v>
      </c>
      <c r="L22" s="49" t="s">
        <v>162</v>
      </c>
      <c r="M22" s="18" t="n">
        <v>0.248587570621469</v>
      </c>
      <c r="N22" s="49" t="s">
        <v>163</v>
      </c>
      <c r="O22" s="18" t="n">
        <v>0.253723677452491</v>
      </c>
      <c r="P22" s="49" t="s">
        <v>164</v>
      </c>
      <c r="Q22" s="19" t="n">
        <v>0.0112994350282486</v>
      </c>
    </row>
    <row r="23" customFormat="false" ht="12.75" hidden="false" customHeight="false" outlineLevel="0" collapsed="false">
      <c r="B23" s="48" t="s">
        <v>165</v>
      </c>
      <c r="C23" s="49" t="s">
        <v>166</v>
      </c>
      <c r="D23" s="49" t="s">
        <v>115</v>
      </c>
      <c r="E23" s="18" t="n">
        <v>0.4903988183161</v>
      </c>
      <c r="F23" s="49" t="s">
        <v>167</v>
      </c>
      <c r="G23" s="18" t="n">
        <v>0.5096011816839</v>
      </c>
      <c r="H23" s="49" t="s">
        <v>168</v>
      </c>
      <c r="I23" s="18" t="n">
        <v>0.824224519940916</v>
      </c>
      <c r="J23" s="49" t="s">
        <v>169</v>
      </c>
      <c r="K23" s="18" t="n">
        <v>0.451994091580502</v>
      </c>
      <c r="L23" s="49" t="s">
        <v>170</v>
      </c>
      <c r="M23" s="18" t="n">
        <v>0.218611521418021</v>
      </c>
      <c r="N23" s="49" t="s">
        <v>80</v>
      </c>
      <c r="O23" s="18" t="n">
        <v>0.233382570162482</v>
      </c>
      <c r="P23" s="49" t="s">
        <v>171</v>
      </c>
      <c r="Q23" s="19" t="n">
        <v>0.0103397341211226</v>
      </c>
    </row>
    <row r="24" customFormat="false" ht="12.75" hidden="false" customHeight="false" outlineLevel="0" collapsed="false">
      <c r="B24" s="48" t="s">
        <v>172</v>
      </c>
      <c r="C24" s="49" t="s">
        <v>173</v>
      </c>
      <c r="D24" s="49" t="s">
        <v>174</v>
      </c>
      <c r="E24" s="18" t="n">
        <v>0.53156146179402</v>
      </c>
      <c r="F24" s="49" t="s">
        <v>175</v>
      </c>
      <c r="G24" s="18" t="n">
        <v>0.46843853820598</v>
      </c>
      <c r="H24" s="49" t="s">
        <v>176</v>
      </c>
      <c r="I24" s="18" t="n">
        <v>0.79734219269103</v>
      </c>
      <c r="J24" s="49" t="s">
        <v>177</v>
      </c>
      <c r="K24" s="18" t="n">
        <v>0.398671096345515</v>
      </c>
      <c r="L24" s="49" t="s">
        <v>178</v>
      </c>
      <c r="M24" s="18" t="n">
        <v>0.229235880398671</v>
      </c>
      <c r="N24" s="49" t="s">
        <v>71</v>
      </c>
      <c r="O24" s="18" t="n">
        <v>0.169435215946844</v>
      </c>
      <c r="P24" s="49" t="s">
        <v>55</v>
      </c>
      <c r="Q24" s="19" t="n">
        <v>0</v>
      </c>
    </row>
    <row r="25" customFormat="false" ht="12.75" hidden="false" customHeight="false" outlineLevel="0" collapsed="false">
      <c r="B25" s="48" t="s">
        <v>179</v>
      </c>
      <c r="C25" s="49" t="s">
        <v>180</v>
      </c>
      <c r="D25" s="49" t="s">
        <v>181</v>
      </c>
      <c r="E25" s="18" t="n">
        <v>0.478386167146974</v>
      </c>
      <c r="F25" s="49" t="s">
        <v>182</v>
      </c>
      <c r="G25" s="18" t="n">
        <v>0.521613832853026</v>
      </c>
      <c r="H25" s="49" t="s">
        <v>183</v>
      </c>
      <c r="I25" s="18" t="n">
        <v>0.818443804034582</v>
      </c>
      <c r="J25" s="49" t="s">
        <v>101</v>
      </c>
      <c r="K25" s="18" t="n">
        <v>0.438040345821326</v>
      </c>
      <c r="L25" s="49" t="s">
        <v>111</v>
      </c>
      <c r="M25" s="18" t="n">
        <v>0.210374639769452</v>
      </c>
      <c r="N25" s="49" t="s">
        <v>108</v>
      </c>
      <c r="O25" s="18" t="n">
        <v>0.227665706051873</v>
      </c>
      <c r="P25" s="49" t="s">
        <v>55</v>
      </c>
      <c r="Q25" s="19" t="n">
        <v>0</v>
      </c>
    </row>
    <row r="26" customFormat="false" ht="12.75" hidden="false" customHeight="false" outlineLevel="0" collapsed="false">
      <c r="B26" s="48" t="s">
        <v>184</v>
      </c>
      <c r="C26" s="49" t="s">
        <v>185</v>
      </c>
      <c r="D26" s="49" t="s">
        <v>186</v>
      </c>
      <c r="E26" s="18" t="n">
        <v>0.534988713318285</v>
      </c>
      <c r="F26" s="49" t="s">
        <v>87</v>
      </c>
      <c r="G26" s="18" t="n">
        <v>0.465011286681716</v>
      </c>
      <c r="H26" s="49" t="s">
        <v>187</v>
      </c>
      <c r="I26" s="18" t="n">
        <v>0.796839729119639</v>
      </c>
      <c r="J26" s="49" t="s">
        <v>87</v>
      </c>
      <c r="K26" s="18" t="n">
        <v>0.465011286681716</v>
      </c>
      <c r="L26" s="49" t="s">
        <v>188</v>
      </c>
      <c r="M26" s="18" t="n">
        <v>0.250564334085779</v>
      </c>
      <c r="N26" s="49" t="s">
        <v>189</v>
      </c>
      <c r="O26" s="18" t="n">
        <v>0.214446952595937</v>
      </c>
      <c r="P26" s="49" t="s">
        <v>55</v>
      </c>
      <c r="Q26" s="19" t="n">
        <v>0</v>
      </c>
    </row>
    <row r="27" customFormat="false" ht="12.75" hidden="false" customHeight="false" outlineLevel="0" collapsed="false">
      <c r="B27" s="48" t="s">
        <v>190</v>
      </c>
      <c r="C27" s="49" t="s">
        <v>75</v>
      </c>
      <c r="D27" s="49" t="s">
        <v>191</v>
      </c>
      <c r="E27" s="18" t="n">
        <v>0.462908011869436</v>
      </c>
      <c r="F27" s="49" t="s">
        <v>182</v>
      </c>
      <c r="G27" s="18" t="n">
        <v>0.537091988130564</v>
      </c>
      <c r="H27" s="49" t="s">
        <v>192</v>
      </c>
      <c r="I27" s="18" t="n">
        <v>0.827893175074184</v>
      </c>
      <c r="J27" s="49" t="s">
        <v>193</v>
      </c>
      <c r="K27" s="18" t="n">
        <v>0.495548961424332</v>
      </c>
      <c r="L27" s="49" t="s">
        <v>194</v>
      </c>
      <c r="M27" s="18" t="n">
        <v>0.249258160237389</v>
      </c>
      <c r="N27" s="49" t="s">
        <v>46</v>
      </c>
      <c r="O27" s="18" t="n">
        <v>0.246290801186944</v>
      </c>
      <c r="P27" s="49" t="s">
        <v>55</v>
      </c>
      <c r="Q27" s="19" t="n">
        <v>0</v>
      </c>
    </row>
    <row r="28" customFormat="false" ht="12.75" hidden="false" customHeight="false" outlineLevel="0" collapsed="false">
      <c r="B28" s="48" t="s">
        <v>195</v>
      </c>
      <c r="C28" s="49" t="s">
        <v>196</v>
      </c>
      <c r="D28" s="49" t="s">
        <v>121</v>
      </c>
      <c r="E28" s="18" t="n">
        <v>0.49119373776908</v>
      </c>
      <c r="F28" s="49" t="s">
        <v>197</v>
      </c>
      <c r="G28" s="18" t="n">
        <v>0.50880626223092</v>
      </c>
      <c r="H28" s="49" t="s">
        <v>198</v>
      </c>
      <c r="I28" s="18" t="n">
        <v>0.827788649706458</v>
      </c>
      <c r="J28" s="49" t="s">
        <v>199</v>
      </c>
      <c r="K28" s="18" t="n">
        <v>0.434442270058708</v>
      </c>
      <c r="L28" s="49" t="s">
        <v>200</v>
      </c>
      <c r="M28" s="18" t="n">
        <v>0.199608610567515</v>
      </c>
      <c r="N28" s="49" t="s">
        <v>177</v>
      </c>
      <c r="O28" s="18" t="n">
        <v>0.234833659491194</v>
      </c>
      <c r="P28" s="49" t="s">
        <v>55</v>
      </c>
      <c r="Q28" s="19" t="n">
        <v>0</v>
      </c>
    </row>
    <row r="29" customFormat="false" ht="12.75" hidden="false" customHeight="false" outlineLevel="0" collapsed="false">
      <c r="B29" s="48" t="s">
        <v>201</v>
      </c>
      <c r="C29" s="49" t="s">
        <v>202</v>
      </c>
      <c r="D29" s="49" t="s">
        <v>203</v>
      </c>
      <c r="E29" s="18" t="n">
        <v>0.496881496881497</v>
      </c>
      <c r="F29" s="49" t="s">
        <v>204</v>
      </c>
      <c r="G29" s="18" t="n">
        <v>0.503118503118503</v>
      </c>
      <c r="H29" s="49" t="s">
        <v>205</v>
      </c>
      <c r="I29" s="18" t="n">
        <v>0.82952182952183</v>
      </c>
      <c r="J29" s="49" t="s">
        <v>206</v>
      </c>
      <c r="K29" s="18" t="n">
        <v>0.45945945945946</v>
      </c>
      <c r="L29" s="49" t="s">
        <v>140</v>
      </c>
      <c r="M29" s="18" t="n">
        <v>0.226611226611227</v>
      </c>
      <c r="N29" s="49" t="s">
        <v>207</v>
      </c>
      <c r="O29" s="18" t="n">
        <v>0.232848232848233</v>
      </c>
      <c r="P29" s="49" t="s">
        <v>171</v>
      </c>
      <c r="Q29" s="19" t="n">
        <v>0.0145530145530146</v>
      </c>
    </row>
    <row r="30" customFormat="false" ht="12.75" hidden="false" customHeight="false" outlineLevel="0" collapsed="false">
      <c r="B30" s="48" t="s">
        <v>208</v>
      </c>
      <c r="C30" s="49" t="s">
        <v>209</v>
      </c>
      <c r="D30" s="49" t="s">
        <v>210</v>
      </c>
      <c r="E30" s="18" t="n">
        <v>0.506527415143603</v>
      </c>
      <c r="F30" s="49" t="s">
        <v>38</v>
      </c>
      <c r="G30" s="18" t="n">
        <v>0.493472584856397</v>
      </c>
      <c r="H30" s="49" t="s">
        <v>211</v>
      </c>
      <c r="I30" s="18" t="n">
        <v>0.845953002610966</v>
      </c>
      <c r="J30" s="49" t="s">
        <v>212</v>
      </c>
      <c r="K30" s="18" t="n">
        <v>0.438642297650131</v>
      </c>
      <c r="L30" s="49" t="s">
        <v>213</v>
      </c>
      <c r="M30" s="18" t="n">
        <v>0.2088772845953</v>
      </c>
      <c r="N30" s="49" t="s">
        <v>214</v>
      </c>
      <c r="O30" s="18" t="n">
        <v>0.22976501305483</v>
      </c>
      <c r="P30" s="49" t="s">
        <v>55</v>
      </c>
      <c r="Q30" s="19" t="n">
        <v>0</v>
      </c>
    </row>
    <row r="31" customFormat="false" ht="12.75" hidden="false" customHeight="false" outlineLevel="0" collapsed="false">
      <c r="B31" s="48" t="s">
        <v>215</v>
      </c>
      <c r="C31" s="49" t="s">
        <v>216</v>
      </c>
      <c r="D31" s="49" t="s">
        <v>217</v>
      </c>
      <c r="E31" s="18" t="n">
        <v>0.504751847940866</v>
      </c>
      <c r="F31" s="49" t="s">
        <v>218</v>
      </c>
      <c r="G31" s="18" t="n">
        <v>0.495248152059134</v>
      </c>
      <c r="H31" s="49" t="s">
        <v>219</v>
      </c>
      <c r="I31" s="18" t="n">
        <v>0.868004223864836</v>
      </c>
      <c r="J31" s="49" t="s">
        <v>86</v>
      </c>
      <c r="K31" s="18" t="n">
        <v>0.430834213305174</v>
      </c>
      <c r="L31" s="49" t="s">
        <v>220</v>
      </c>
      <c r="M31" s="18" t="n">
        <v>0.208025343189018</v>
      </c>
      <c r="N31" s="49" t="s">
        <v>221</v>
      </c>
      <c r="O31" s="18" t="n">
        <v>0.222808870116156</v>
      </c>
      <c r="P31" s="49" t="s">
        <v>55</v>
      </c>
      <c r="Q31" s="19" t="n">
        <v>0</v>
      </c>
    </row>
    <row r="32" customFormat="false" ht="12.75" hidden="false" customHeight="false" outlineLevel="0" collapsed="false">
      <c r="B32" s="48" t="s">
        <v>222</v>
      </c>
      <c r="C32" s="49" t="s">
        <v>223</v>
      </c>
      <c r="D32" s="49" t="s">
        <v>224</v>
      </c>
      <c r="E32" s="18" t="n">
        <v>0.546436285097192</v>
      </c>
      <c r="F32" s="49" t="s">
        <v>225</v>
      </c>
      <c r="G32" s="18" t="n">
        <v>0.453563714902808</v>
      </c>
      <c r="H32" s="49" t="s">
        <v>226</v>
      </c>
      <c r="I32" s="18" t="n">
        <v>0.816414686825054</v>
      </c>
      <c r="J32" s="49" t="s">
        <v>206</v>
      </c>
      <c r="K32" s="18" t="n">
        <v>0.47732181425486</v>
      </c>
      <c r="L32" s="49" t="s">
        <v>227</v>
      </c>
      <c r="M32" s="18" t="n">
        <v>0.254859611231102</v>
      </c>
      <c r="N32" s="49" t="s">
        <v>228</v>
      </c>
      <c r="O32" s="18" t="n">
        <v>0.222462203023758</v>
      </c>
      <c r="P32" s="49" t="s">
        <v>55</v>
      </c>
      <c r="Q32" s="19" t="n">
        <v>0</v>
      </c>
    </row>
    <row r="33" customFormat="false" ht="12.75" hidden="false" customHeight="false" outlineLevel="0" collapsed="false">
      <c r="B33" s="48" t="s">
        <v>229</v>
      </c>
      <c r="C33" s="49" t="s">
        <v>230</v>
      </c>
      <c r="D33" s="49" t="s">
        <v>231</v>
      </c>
      <c r="E33" s="18" t="n">
        <v>0.490526315789474</v>
      </c>
      <c r="F33" s="49" t="s">
        <v>204</v>
      </c>
      <c r="G33" s="18" t="n">
        <v>0.509473684210526</v>
      </c>
      <c r="H33" s="49" t="s">
        <v>232</v>
      </c>
      <c r="I33" s="18" t="n">
        <v>0.787368421052632</v>
      </c>
      <c r="J33" s="49" t="s">
        <v>233</v>
      </c>
      <c r="K33" s="18" t="n">
        <v>0.44</v>
      </c>
      <c r="L33" s="49" t="s">
        <v>134</v>
      </c>
      <c r="M33" s="18" t="n">
        <v>0.225263157894737</v>
      </c>
      <c r="N33" s="49" t="s">
        <v>200</v>
      </c>
      <c r="O33" s="18" t="n">
        <v>0.214736842105263</v>
      </c>
      <c r="P33" s="49" t="s">
        <v>55</v>
      </c>
      <c r="Q33" s="19" t="n">
        <v>0</v>
      </c>
    </row>
    <row r="34" customFormat="false" ht="12.75" hidden="false" customHeight="false" outlineLevel="0" collapsed="false">
      <c r="B34" s="48" t="s">
        <v>234</v>
      </c>
      <c r="C34" s="49" t="s">
        <v>235</v>
      </c>
      <c r="D34" s="49" t="s">
        <v>236</v>
      </c>
      <c r="E34" s="18" t="n">
        <v>0.467956469165659</v>
      </c>
      <c r="F34" s="49" t="s">
        <v>237</v>
      </c>
      <c r="G34" s="18" t="n">
        <v>0.532043530834341</v>
      </c>
      <c r="H34" s="49" t="s">
        <v>238</v>
      </c>
      <c r="I34" s="18" t="n">
        <v>0.871825876662636</v>
      </c>
      <c r="J34" s="49" t="s">
        <v>86</v>
      </c>
      <c r="K34" s="18" t="n">
        <v>0.493349455864571</v>
      </c>
      <c r="L34" s="49" t="s">
        <v>239</v>
      </c>
      <c r="M34" s="18" t="n">
        <v>0.2273276904474</v>
      </c>
      <c r="N34" s="49" t="s">
        <v>129</v>
      </c>
      <c r="O34" s="18" t="n">
        <v>0.266021765417171</v>
      </c>
      <c r="P34" s="49" t="s">
        <v>55</v>
      </c>
      <c r="Q34" s="19" t="n">
        <v>0</v>
      </c>
    </row>
    <row r="35" customFormat="false" ht="12.75" hidden="false" customHeight="false" outlineLevel="0" collapsed="false">
      <c r="B35" s="48" t="s">
        <v>240</v>
      </c>
      <c r="C35" s="49" t="s">
        <v>241</v>
      </c>
      <c r="D35" s="49" t="s">
        <v>223</v>
      </c>
      <c r="E35" s="18" t="n">
        <v>0.511037527593819</v>
      </c>
      <c r="F35" s="49" t="s">
        <v>185</v>
      </c>
      <c r="G35" s="18" t="n">
        <v>0.488962472406181</v>
      </c>
      <c r="H35" s="49" t="s">
        <v>242</v>
      </c>
      <c r="I35" s="18" t="n">
        <v>0.846578366445916</v>
      </c>
      <c r="J35" s="49" t="s">
        <v>243</v>
      </c>
      <c r="K35" s="18" t="n">
        <v>0.469094922737307</v>
      </c>
      <c r="L35" s="49" t="s">
        <v>244</v>
      </c>
      <c r="M35" s="18" t="n">
        <v>0.237306843267108</v>
      </c>
      <c r="N35" s="49" t="s">
        <v>225</v>
      </c>
      <c r="O35" s="18" t="n">
        <v>0.231788079470199</v>
      </c>
      <c r="P35" s="49" t="s">
        <v>55</v>
      </c>
      <c r="Q35" s="19" t="n">
        <v>0</v>
      </c>
    </row>
    <row r="36" customFormat="false" ht="12.75" hidden="false" customHeight="false" outlineLevel="0" collapsed="false">
      <c r="B36" s="48" t="s">
        <v>245</v>
      </c>
      <c r="C36" s="49" t="s">
        <v>246</v>
      </c>
      <c r="D36" s="49" t="s">
        <v>170</v>
      </c>
      <c r="E36" s="18" t="n">
        <v>0.505119453924915</v>
      </c>
      <c r="F36" s="49" t="s">
        <v>247</v>
      </c>
      <c r="G36" s="18" t="n">
        <v>0.494880546075085</v>
      </c>
      <c r="H36" s="49" t="s">
        <v>248</v>
      </c>
      <c r="I36" s="18" t="n">
        <v>0.866894197952218</v>
      </c>
      <c r="J36" s="49" t="s">
        <v>249</v>
      </c>
      <c r="K36" s="18" t="n">
        <v>0.501706484641638</v>
      </c>
      <c r="L36" s="49" t="s">
        <v>250</v>
      </c>
      <c r="M36" s="18" t="n">
        <v>0.242320819112628</v>
      </c>
      <c r="N36" s="49" t="s">
        <v>251</v>
      </c>
      <c r="O36" s="18" t="n">
        <v>0.25938566552901</v>
      </c>
      <c r="P36" s="49" t="s">
        <v>55</v>
      </c>
      <c r="Q36" s="19" t="n">
        <v>0</v>
      </c>
    </row>
    <row r="37" customFormat="false" ht="12.75" hidden="false" customHeight="false" outlineLevel="0" collapsed="false">
      <c r="B37" s="48" t="s">
        <v>252</v>
      </c>
      <c r="C37" s="49" t="s">
        <v>253</v>
      </c>
      <c r="D37" s="49" t="s">
        <v>254</v>
      </c>
      <c r="E37" s="18" t="n">
        <v>0.468164794007491</v>
      </c>
      <c r="F37" s="49" t="s">
        <v>255</v>
      </c>
      <c r="G37" s="18" t="n">
        <v>0.531835205992509</v>
      </c>
      <c r="H37" s="49" t="s">
        <v>256</v>
      </c>
      <c r="I37" s="18" t="n">
        <v>0.857677902621723</v>
      </c>
      <c r="J37" s="49" t="s">
        <v>257</v>
      </c>
      <c r="K37" s="18" t="n">
        <v>0.451685393258427</v>
      </c>
      <c r="L37" s="49" t="s">
        <v>62</v>
      </c>
      <c r="M37" s="18" t="n">
        <v>0.213483146067416</v>
      </c>
      <c r="N37" s="49" t="s">
        <v>258</v>
      </c>
      <c r="O37" s="18" t="n">
        <v>0.238202247191011</v>
      </c>
      <c r="P37" s="49" t="s">
        <v>259</v>
      </c>
      <c r="Q37" s="19" t="n">
        <v>0.00749063670411985</v>
      </c>
    </row>
    <row r="38" customFormat="false" ht="12.75" hidden="false" customHeight="false" outlineLevel="0" collapsed="false">
      <c r="B38" s="48" t="s">
        <v>260</v>
      </c>
      <c r="C38" s="49" t="s">
        <v>261</v>
      </c>
      <c r="D38" s="49" t="s">
        <v>249</v>
      </c>
      <c r="E38" s="18" t="n">
        <v>0.463722397476341</v>
      </c>
      <c r="F38" s="49" t="s">
        <v>53</v>
      </c>
      <c r="G38" s="18" t="n">
        <v>0.536277602523659</v>
      </c>
      <c r="H38" s="49" t="s">
        <v>262</v>
      </c>
      <c r="I38" s="18" t="n">
        <v>0.817034700315457</v>
      </c>
      <c r="J38" s="49" t="s">
        <v>263</v>
      </c>
      <c r="K38" s="18" t="n">
        <v>0.438485804416404</v>
      </c>
      <c r="L38" s="49" t="s">
        <v>264</v>
      </c>
      <c r="M38" s="18" t="n">
        <v>0.20820189274448</v>
      </c>
      <c r="N38" s="49" t="s">
        <v>111</v>
      </c>
      <c r="O38" s="18" t="n">
        <v>0.230283911671924</v>
      </c>
      <c r="P38" s="49" t="s">
        <v>55</v>
      </c>
      <c r="Q38" s="19" t="n">
        <v>0</v>
      </c>
    </row>
    <row r="39" customFormat="false" ht="12.75" hidden="false" customHeight="false" outlineLevel="0" collapsed="false">
      <c r="B39" s="48" t="s">
        <v>265</v>
      </c>
      <c r="C39" s="49" t="s">
        <v>266</v>
      </c>
      <c r="D39" s="49" t="s">
        <v>267</v>
      </c>
      <c r="E39" s="18" t="n">
        <v>0.54089709762533</v>
      </c>
      <c r="F39" s="49" t="s">
        <v>268</v>
      </c>
      <c r="G39" s="18" t="n">
        <v>0.45910290237467</v>
      </c>
      <c r="H39" s="49" t="s">
        <v>269</v>
      </c>
      <c r="I39" s="18" t="n">
        <v>0.844327176781003</v>
      </c>
      <c r="J39" s="49" t="s">
        <v>270</v>
      </c>
      <c r="K39" s="18" t="n">
        <v>0.432717678100264</v>
      </c>
      <c r="L39" s="49" t="s">
        <v>46</v>
      </c>
      <c r="M39" s="18" t="n">
        <v>0.218997361477573</v>
      </c>
      <c r="N39" s="49" t="s">
        <v>271</v>
      </c>
      <c r="O39" s="18" t="n">
        <v>0.213720316622691</v>
      </c>
      <c r="P39" s="49" t="s">
        <v>55</v>
      </c>
      <c r="Q39" s="19" t="n">
        <v>0</v>
      </c>
    </row>
    <row r="40" customFormat="false" ht="12.75" hidden="false" customHeight="false" outlineLevel="0" collapsed="false">
      <c r="B40" s="48" t="s">
        <v>272</v>
      </c>
      <c r="C40" s="49" t="s">
        <v>273</v>
      </c>
      <c r="D40" s="49" t="s">
        <v>274</v>
      </c>
      <c r="E40" s="18" t="n">
        <v>0.5</v>
      </c>
      <c r="F40" s="49" t="s">
        <v>274</v>
      </c>
      <c r="G40" s="18" t="n">
        <v>0.5</v>
      </c>
      <c r="H40" s="49" t="s">
        <v>275</v>
      </c>
      <c r="I40" s="18" t="n">
        <v>0.825726141078838</v>
      </c>
      <c r="J40" s="49" t="s">
        <v>88</v>
      </c>
      <c r="K40" s="18" t="n">
        <v>0.419087136929461</v>
      </c>
      <c r="L40" s="49" t="s">
        <v>276</v>
      </c>
      <c r="M40" s="18" t="n">
        <v>0.190871369294606</v>
      </c>
      <c r="N40" s="49" t="s">
        <v>70</v>
      </c>
      <c r="O40" s="18" t="n">
        <v>0.228215767634855</v>
      </c>
      <c r="P40" s="49" t="s">
        <v>55</v>
      </c>
      <c r="Q40" s="19" t="n">
        <v>0</v>
      </c>
    </row>
    <row r="41" customFormat="false" ht="12.75" hidden="false" customHeight="false" outlineLevel="0" collapsed="false">
      <c r="B41" s="48" t="s">
        <v>277</v>
      </c>
      <c r="C41" s="49" t="s">
        <v>278</v>
      </c>
      <c r="D41" s="49" t="s">
        <v>279</v>
      </c>
      <c r="E41" s="18" t="n">
        <v>0.497838171710933</v>
      </c>
      <c r="F41" s="49" t="s">
        <v>280</v>
      </c>
      <c r="G41" s="18" t="n">
        <v>0.502161828289067</v>
      </c>
      <c r="H41" s="49" t="s">
        <v>281</v>
      </c>
      <c r="I41" s="18" t="n">
        <v>0.823965410747375</v>
      </c>
      <c r="J41" s="49" t="s">
        <v>282</v>
      </c>
      <c r="K41" s="18" t="n">
        <v>0.423718344657196</v>
      </c>
      <c r="L41" s="49" t="s">
        <v>283</v>
      </c>
      <c r="M41" s="18" t="n">
        <v>0.213712168004941</v>
      </c>
      <c r="N41" s="49" t="s">
        <v>284</v>
      </c>
      <c r="O41" s="18" t="n">
        <v>0.210006176652255</v>
      </c>
      <c r="P41" s="49" t="s">
        <v>64</v>
      </c>
      <c r="Q41" s="19" t="n">
        <v>0.000617665225447807</v>
      </c>
    </row>
    <row r="42" customFormat="false" ht="12.75" hidden="false" customHeight="false" outlineLevel="0" collapsed="false">
      <c r="B42" s="48" t="s">
        <v>285</v>
      </c>
      <c r="C42" s="49" t="s">
        <v>244</v>
      </c>
      <c r="D42" s="49" t="s">
        <v>286</v>
      </c>
      <c r="E42" s="18" t="n">
        <v>0.53953488372093</v>
      </c>
      <c r="F42" s="49" t="s">
        <v>287</v>
      </c>
      <c r="G42" s="18" t="n">
        <v>0.46046511627907</v>
      </c>
      <c r="H42" s="49" t="s">
        <v>288</v>
      </c>
      <c r="I42" s="18" t="n">
        <v>0.865116279069767</v>
      </c>
      <c r="J42" s="49" t="s">
        <v>214</v>
      </c>
      <c r="K42" s="18" t="n">
        <v>0.409302325581395</v>
      </c>
      <c r="L42" s="49" t="s">
        <v>289</v>
      </c>
      <c r="M42" s="18" t="n">
        <v>0.218604651162791</v>
      </c>
      <c r="N42" s="49" t="s">
        <v>290</v>
      </c>
      <c r="O42" s="18" t="n">
        <v>0.190697674418605</v>
      </c>
      <c r="P42" s="49" t="s">
        <v>64</v>
      </c>
      <c r="Q42" s="19" t="n">
        <v>0.00465116279069767</v>
      </c>
    </row>
    <row r="43" customFormat="false" ht="12.75" hidden="false" customHeight="false" outlineLevel="0" collapsed="false">
      <c r="B43" s="48" t="s">
        <v>291</v>
      </c>
      <c r="C43" s="49" t="s">
        <v>292</v>
      </c>
      <c r="D43" s="49" t="s">
        <v>102</v>
      </c>
      <c r="E43" s="18" t="n">
        <v>0.548872180451128</v>
      </c>
      <c r="F43" s="49" t="s">
        <v>177</v>
      </c>
      <c r="G43" s="18" t="n">
        <v>0.451127819548872</v>
      </c>
      <c r="H43" s="49" t="s">
        <v>293</v>
      </c>
      <c r="I43" s="18" t="n">
        <v>0.883458646616541</v>
      </c>
      <c r="J43" s="49" t="s">
        <v>175</v>
      </c>
      <c r="K43" s="18" t="n">
        <v>0.530075187969925</v>
      </c>
      <c r="L43" s="49" t="s">
        <v>294</v>
      </c>
      <c r="M43" s="18" t="n">
        <v>0.270676691729323</v>
      </c>
      <c r="N43" s="49" t="s">
        <v>178</v>
      </c>
      <c r="O43" s="18" t="n">
        <v>0.259398496240602</v>
      </c>
      <c r="P43" s="49" t="s">
        <v>55</v>
      </c>
      <c r="Q43" s="19" t="n">
        <v>0</v>
      </c>
    </row>
    <row r="44" customFormat="false" ht="12.75" hidden="false" customHeight="false" outlineLevel="0" collapsed="false">
      <c r="B44" s="48" t="s">
        <v>295</v>
      </c>
      <c r="C44" s="49" t="s">
        <v>296</v>
      </c>
      <c r="D44" s="49" t="s">
        <v>248</v>
      </c>
      <c r="E44" s="18" t="n">
        <v>0.49609375</v>
      </c>
      <c r="F44" s="49" t="s">
        <v>297</v>
      </c>
      <c r="G44" s="18" t="n">
        <v>0.50390625</v>
      </c>
      <c r="H44" s="49" t="s">
        <v>298</v>
      </c>
      <c r="I44" s="18" t="n">
        <v>0.82421875</v>
      </c>
      <c r="J44" s="49" t="s">
        <v>225</v>
      </c>
      <c r="K44" s="18" t="n">
        <v>0.41015625</v>
      </c>
      <c r="L44" s="49" t="s">
        <v>299</v>
      </c>
      <c r="M44" s="18" t="n">
        <v>0.197265625</v>
      </c>
      <c r="N44" s="49" t="s">
        <v>140</v>
      </c>
      <c r="O44" s="18" t="n">
        <v>0.212890625</v>
      </c>
      <c r="P44" s="49" t="s">
        <v>135</v>
      </c>
      <c r="Q44" s="19" t="n">
        <v>0.005859375</v>
      </c>
    </row>
    <row r="45" customFormat="false" ht="12.75" hidden="false" customHeight="false" outlineLevel="0" collapsed="false">
      <c r="B45" s="48" t="s">
        <v>300</v>
      </c>
      <c r="C45" s="49" t="s">
        <v>182</v>
      </c>
      <c r="D45" s="49" t="s">
        <v>301</v>
      </c>
      <c r="E45" s="18" t="n">
        <v>0.475138121546961</v>
      </c>
      <c r="F45" s="49" t="s">
        <v>189</v>
      </c>
      <c r="G45" s="18" t="n">
        <v>0.524861878453039</v>
      </c>
      <c r="H45" s="49" t="s">
        <v>191</v>
      </c>
      <c r="I45" s="18" t="n">
        <v>0.861878453038674</v>
      </c>
      <c r="J45" s="49" t="s">
        <v>251</v>
      </c>
      <c r="K45" s="18" t="n">
        <v>0.419889502762431</v>
      </c>
      <c r="L45" s="49" t="s">
        <v>302</v>
      </c>
      <c r="M45" s="18" t="n">
        <v>0.204419889502762</v>
      </c>
      <c r="N45" s="49" t="s">
        <v>303</v>
      </c>
      <c r="O45" s="18" t="n">
        <v>0.215469613259669</v>
      </c>
      <c r="P45" s="49" t="s">
        <v>55</v>
      </c>
      <c r="Q45" s="19" t="n">
        <v>0</v>
      </c>
    </row>
    <row r="46" customFormat="false" ht="12.75" hidden="false" customHeight="false" outlineLevel="0" collapsed="false">
      <c r="B46" s="48" t="s">
        <v>304</v>
      </c>
      <c r="C46" s="49" t="s">
        <v>305</v>
      </c>
      <c r="D46" s="49" t="s">
        <v>306</v>
      </c>
      <c r="E46" s="18" t="n">
        <v>0.489130434782609</v>
      </c>
      <c r="F46" s="49" t="s">
        <v>307</v>
      </c>
      <c r="G46" s="18" t="n">
        <v>0.510869565217391</v>
      </c>
      <c r="H46" s="49" t="s">
        <v>308</v>
      </c>
      <c r="I46" s="18" t="n">
        <v>0.78125</v>
      </c>
      <c r="J46" s="49" t="s">
        <v>309</v>
      </c>
      <c r="K46" s="18" t="n">
        <v>0.394021739130435</v>
      </c>
      <c r="L46" s="49" t="s">
        <v>310</v>
      </c>
      <c r="M46" s="18" t="n">
        <v>0.177989130434783</v>
      </c>
      <c r="N46" s="49" t="s">
        <v>311</v>
      </c>
      <c r="O46" s="18" t="n">
        <v>0.216032608695652</v>
      </c>
      <c r="P46" s="49" t="s">
        <v>55</v>
      </c>
      <c r="Q46" s="19" t="n">
        <v>0</v>
      </c>
    </row>
    <row r="47" customFormat="false" ht="12.75" hidden="false" customHeight="false" outlineLevel="0" collapsed="false">
      <c r="B47" s="48" t="s">
        <v>312</v>
      </c>
      <c r="C47" s="49" t="s">
        <v>313</v>
      </c>
      <c r="D47" s="49" t="s">
        <v>236</v>
      </c>
      <c r="E47" s="18" t="n">
        <v>0.478960396039604</v>
      </c>
      <c r="F47" s="49" t="s">
        <v>314</v>
      </c>
      <c r="G47" s="18" t="n">
        <v>0.521039603960396</v>
      </c>
      <c r="H47" s="49" t="s">
        <v>315</v>
      </c>
      <c r="I47" s="18" t="n">
        <v>0.86509900990099</v>
      </c>
      <c r="J47" s="49" t="s">
        <v>316</v>
      </c>
      <c r="K47" s="18" t="n">
        <v>0.459158415841584</v>
      </c>
      <c r="L47" s="49" t="s">
        <v>239</v>
      </c>
      <c r="M47" s="18" t="n">
        <v>0.232673267326733</v>
      </c>
      <c r="N47" s="49" t="s">
        <v>317</v>
      </c>
      <c r="O47" s="18" t="n">
        <v>0.226485148514852</v>
      </c>
      <c r="P47" s="49" t="s">
        <v>55</v>
      </c>
      <c r="Q47" s="19" t="n">
        <v>0</v>
      </c>
    </row>
    <row r="48" customFormat="false" ht="12.75" hidden="false" customHeight="false" outlineLevel="0" collapsed="false">
      <c r="B48" s="48" t="s">
        <v>318</v>
      </c>
      <c r="C48" s="49" t="s">
        <v>319</v>
      </c>
      <c r="D48" s="49" t="s">
        <v>320</v>
      </c>
      <c r="E48" s="18" t="n">
        <v>0.518898142216528</v>
      </c>
      <c r="F48" s="49" t="s">
        <v>321</v>
      </c>
      <c r="G48" s="18" t="n">
        <v>0.481101857783472</v>
      </c>
      <c r="H48" s="49" t="s">
        <v>322</v>
      </c>
      <c r="I48" s="18" t="n">
        <v>0.816784112748238</v>
      </c>
      <c r="J48" s="49" t="s">
        <v>323</v>
      </c>
      <c r="K48" s="18" t="n">
        <v>0.414477898782832</v>
      </c>
      <c r="L48" s="49" t="s">
        <v>324</v>
      </c>
      <c r="M48" s="18" t="n">
        <v>0.20691864189622</v>
      </c>
      <c r="N48" s="49" t="s">
        <v>211</v>
      </c>
      <c r="O48" s="18" t="n">
        <v>0.207559256886611</v>
      </c>
      <c r="P48" s="49" t="s">
        <v>171</v>
      </c>
      <c r="Q48" s="19" t="n">
        <v>0.00448430493273543</v>
      </c>
    </row>
    <row r="49" customFormat="false" ht="12.75" hidden="false" customHeight="false" outlineLevel="0" collapsed="false">
      <c r="B49" s="48" t="s">
        <v>325</v>
      </c>
      <c r="C49" s="49" t="s">
        <v>326</v>
      </c>
      <c r="D49" s="49" t="s">
        <v>327</v>
      </c>
      <c r="E49" s="18" t="n">
        <v>0.5</v>
      </c>
      <c r="F49" s="49" t="s">
        <v>327</v>
      </c>
      <c r="G49" s="18" t="n">
        <v>0.5</v>
      </c>
      <c r="H49" s="49" t="s">
        <v>328</v>
      </c>
      <c r="I49" s="18" t="n">
        <v>0.796969696969697</v>
      </c>
      <c r="J49" s="49" t="s">
        <v>329</v>
      </c>
      <c r="K49" s="18" t="n">
        <v>0.454545454545455</v>
      </c>
      <c r="L49" s="49" t="s">
        <v>330</v>
      </c>
      <c r="M49" s="18" t="n">
        <v>0.187878787878788</v>
      </c>
      <c r="N49" s="49" t="s">
        <v>214</v>
      </c>
      <c r="O49" s="18" t="n">
        <v>0.266666666666667</v>
      </c>
      <c r="P49" s="49" t="s">
        <v>55</v>
      </c>
      <c r="Q49" s="19" t="n">
        <v>0</v>
      </c>
    </row>
    <row r="50" customFormat="false" ht="12.75" hidden="false" customHeight="false" outlineLevel="0" collapsed="false">
      <c r="B50" s="48" t="s">
        <v>331</v>
      </c>
      <c r="C50" s="49" t="s">
        <v>332</v>
      </c>
      <c r="D50" s="49" t="s">
        <v>333</v>
      </c>
      <c r="E50" s="18" t="n">
        <v>0.488372093023256</v>
      </c>
      <c r="F50" s="49" t="s">
        <v>164</v>
      </c>
      <c r="G50" s="18" t="n">
        <v>0.511627906976744</v>
      </c>
      <c r="H50" s="49" t="s">
        <v>303</v>
      </c>
      <c r="I50" s="18" t="n">
        <v>0.906976744186047</v>
      </c>
      <c r="J50" s="49" t="s">
        <v>334</v>
      </c>
      <c r="K50" s="18" t="n">
        <v>0.697674418604651</v>
      </c>
      <c r="L50" s="49" t="s">
        <v>335</v>
      </c>
      <c r="M50" s="18" t="n">
        <v>0.372093023255814</v>
      </c>
      <c r="N50" s="49" t="s">
        <v>336</v>
      </c>
      <c r="O50" s="18" t="n">
        <v>0.325581395348837</v>
      </c>
      <c r="P50" s="49" t="s">
        <v>55</v>
      </c>
      <c r="Q50" s="19" t="n">
        <v>0</v>
      </c>
    </row>
    <row r="51" customFormat="false" ht="12.75" hidden="false" customHeight="false" outlineLevel="0" collapsed="false">
      <c r="B51" s="48" t="s">
        <v>337</v>
      </c>
      <c r="C51" s="49" t="s">
        <v>178</v>
      </c>
      <c r="D51" s="49" t="s">
        <v>302</v>
      </c>
      <c r="E51" s="18" t="n">
        <v>0.536231884057971</v>
      </c>
      <c r="F51" s="49" t="s">
        <v>338</v>
      </c>
      <c r="G51" s="18" t="n">
        <v>0.463768115942029</v>
      </c>
      <c r="H51" s="49" t="s">
        <v>105</v>
      </c>
      <c r="I51" s="18" t="n">
        <v>0.811594202898551</v>
      </c>
      <c r="J51" s="49" t="s">
        <v>302</v>
      </c>
      <c r="K51" s="18" t="n">
        <v>0.536231884057971</v>
      </c>
      <c r="L51" s="49" t="s">
        <v>339</v>
      </c>
      <c r="M51" s="18" t="n">
        <v>0.27536231884058</v>
      </c>
      <c r="N51" s="49" t="s">
        <v>340</v>
      </c>
      <c r="O51" s="18" t="n">
        <v>0.260869565217391</v>
      </c>
      <c r="P51" s="49" t="s">
        <v>55</v>
      </c>
      <c r="Q51" s="19" t="n">
        <v>0</v>
      </c>
    </row>
    <row r="52" customFormat="false" ht="12.75" hidden="false" customHeight="false" outlineLevel="0" collapsed="false">
      <c r="B52" s="48" t="s">
        <v>341</v>
      </c>
      <c r="C52" s="49" t="s">
        <v>275</v>
      </c>
      <c r="D52" s="49" t="s">
        <v>267</v>
      </c>
      <c r="E52" s="18" t="n">
        <v>0.515075376884422</v>
      </c>
      <c r="F52" s="49" t="s">
        <v>342</v>
      </c>
      <c r="G52" s="18" t="n">
        <v>0.484924623115578</v>
      </c>
      <c r="H52" s="49" t="s">
        <v>343</v>
      </c>
      <c r="I52" s="18" t="n">
        <v>0.781407035175879</v>
      </c>
      <c r="J52" s="49" t="s">
        <v>311</v>
      </c>
      <c r="K52" s="18" t="n">
        <v>0.399497487437186</v>
      </c>
      <c r="L52" s="49" t="s">
        <v>109</v>
      </c>
      <c r="M52" s="18" t="n">
        <v>0.195979899497487</v>
      </c>
      <c r="N52" s="49" t="s">
        <v>271</v>
      </c>
      <c r="O52" s="18" t="n">
        <v>0.203517587939698</v>
      </c>
      <c r="P52" s="49" t="s">
        <v>55</v>
      </c>
      <c r="Q52" s="19" t="n">
        <v>0</v>
      </c>
    </row>
    <row r="53" customFormat="false" ht="12.75" hidden="false" customHeight="false" outlineLevel="0" collapsed="false">
      <c r="B53" s="48" t="s">
        <v>344</v>
      </c>
      <c r="C53" s="49" t="s">
        <v>345</v>
      </c>
      <c r="D53" s="49" t="s">
        <v>346</v>
      </c>
      <c r="E53" s="18" t="n">
        <v>0.498168498168498</v>
      </c>
      <c r="F53" s="49" t="s">
        <v>347</v>
      </c>
      <c r="G53" s="18" t="n">
        <v>0.501831501831502</v>
      </c>
      <c r="H53" s="49" t="s">
        <v>348</v>
      </c>
      <c r="I53" s="18" t="n">
        <v>0.84981684981685</v>
      </c>
      <c r="J53" s="49" t="s">
        <v>349</v>
      </c>
      <c r="K53" s="18" t="n">
        <v>0.417582417582418</v>
      </c>
      <c r="L53" s="49" t="s">
        <v>350</v>
      </c>
      <c r="M53" s="18" t="n">
        <v>0.19047619047619</v>
      </c>
      <c r="N53" s="49" t="s">
        <v>330</v>
      </c>
      <c r="O53" s="18" t="n">
        <v>0.227106227106227</v>
      </c>
      <c r="P53" s="49" t="s">
        <v>98</v>
      </c>
      <c r="Q53" s="19" t="n">
        <v>0.0183150183150183</v>
      </c>
    </row>
    <row r="54" customFormat="false" ht="12.75" hidden="false" customHeight="false" outlineLevel="0" collapsed="false">
      <c r="B54" s="48" t="s">
        <v>351</v>
      </c>
      <c r="C54" s="49" t="s">
        <v>352</v>
      </c>
      <c r="D54" s="49" t="s">
        <v>116</v>
      </c>
      <c r="E54" s="18" t="n">
        <v>0.508474576271186</v>
      </c>
      <c r="F54" s="49" t="s">
        <v>268</v>
      </c>
      <c r="G54" s="18" t="n">
        <v>0.491525423728814</v>
      </c>
      <c r="H54" s="49" t="s">
        <v>62</v>
      </c>
      <c r="I54" s="18" t="n">
        <v>0.805084745762712</v>
      </c>
      <c r="J54" s="49" t="s">
        <v>353</v>
      </c>
      <c r="K54" s="18" t="n">
        <v>0.432203389830509</v>
      </c>
      <c r="L54" s="49" t="s">
        <v>354</v>
      </c>
      <c r="M54" s="18" t="n">
        <v>0.217514124293785</v>
      </c>
      <c r="N54" s="49" t="s">
        <v>251</v>
      </c>
      <c r="O54" s="18" t="n">
        <v>0.214689265536723</v>
      </c>
      <c r="P54" s="49" t="s">
        <v>55</v>
      </c>
      <c r="Q54" s="19" t="n">
        <v>0</v>
      </c>
    </row>
    <row r="55" customFormat="false" ht="12.75" hidden="false" customHeight="false" outlineLevel="0" collapsed="false">
      <c r="B55" s="48" t="s">
        <v>355</v>
      </c>
      <c r="C55" s="49" t="s">
        <v>356</v>
      </c>
      <c r="D55" s="49" t="s">
        <v>357</v>
      </c>
      <c r="E55" s="18" t="n">
        <v>0.51345962113659</v>
      </c>
      <c r="F55" s="49" t="s">
        <v>358</v>
      </c>
      <c r="G55" s="18" t="n">
        <v>0.48654037886341</v>
      </c>
      <c r="H55" s="49" t="s">
        <v>359</v>
      </c>
      <c r="I55" s="18" t="n">
        <v>0.850947158524427</v>
      </c>
      <c r="J55" s="49" t="s">
        <v>360</v>
      </c>
      <c r="K55" s="18" t="n">
        <v>0.446161515453639</v>
      </c>
      <c r="L55" s="49" t="s">
        <v>361</v>
      </c>
      <c r="M55" s="18" t="n">
        <v>0.228315054835494</v>
      </c>
      <c r="N55" s="49" t="s">
        <v>362</v>
      </c>
      <c r="O55" s="18" t="n">
        <v>0.217846460618146</v>
      </c>
      <c r="P55" s="49" t="s">
        <v>89</v>
      </c>
      <c r="Q55" s="19" t="n">
        <v>0.000997008973080758</v>
      </c>
    </row>
    <row r="56" customFormat="false" ht="12.75" hidden="false" customHeight="false" outlineLevel="0" collapsed="false">
      <c r="B56" s="48" t="s">
        <v>363</v>
      </c>
      <c r="C56" s="49" t="s">
        <v>126</v>
      </c>
      <c r="D56" s="49" t="s">
        <v>364</v>
      </c>
      <c r="E56" s="18" t="n">
        <v>0.454545454545455</v>
      </c>
      <c r="F56" s="49" t="s">
        <v>334</v>
      </c>
      <c r="G56" s="18" t="n">
        <v>0.545454545454545</v>
      </c>
      <c r="H56" s="49" t="s">
        <v>303</v>
      </c>
      <c r="I56" s="18" t="n">
        <v>0.709090909090909</v>
      </c>
      <c r="J56" s="49" t="s">
        <v>365</v>
      </c>
      <c r="K56" s="18" t="n">
        <v>0.418181818181818</v>
      </c>
      <c r="L56" s="49" t="s">
        <v>366</v>
      </c>
      <c r="M56" s="18" t="n">
        <v>0.2</v>
      </c>
      <c r="N56" s="49" t="s">
        <v>367</v>
      </c>
      <c r="O56" s="18" t="n">
        <v>0.218181818181818</v>
      </c>
      <c r="P56" s="49" t="s">
        <v>55</v>
      </c>
      <c r="Q56" s="19" t="n">
        <v>0</v>
      </c>
    </row>
    <row r="57" customFormat="false" ht="12.75" hidden="false" customHeight="false" outlineLevel="0" collapsed="false">
      <c r="B57" s="48" t="s">
        <v>368</v>
      </c>
      <c r="C57" s="49" t="s">
        <v>369</v>
      </c>
      <c r="D57" s="49" t="s">
        <v>370</v>
      </c>
      <c r="E57" s="18" t="n">
        <v>0.485915492957747</v>
      </c>
      <c r="F57" s="49" t="s">
        <v>196</v>
      </c>
      <c r="G57" s="18" t="n">
        <v>0.514084507042254</v>
      </c>
      <c r="H57" s="49" t="s">
        <v>371</v>
      </c>
      <c r="I57" s="18" t="n">
        <v>0.840040241448692</v>
      </c>
      <c r="J57" s="49" t="s">
        <v>372</v>
      </c>
      <c r="K57" s="18" t="n">
        <v>0.436619718309859</v>
      </c>
      <c r="L57" s="49" t="s">
        <v>373</v>
      </c>
      <c r="M57" s="18" t="n">
        <v>0.20523138832998</v>
      </c>
      <c r="N57" s="49" t="s">
        <v>374</v>
      </c>
      <c r="O57" s="18" t="n">
        <v>0.231388329979879</v>
      </c>
      <c r="P57" s="49" t="s">
        <v>89</v>
      </c>
      <c r="Q57" s="19" t="n">
        <v>0.00201207243460765</v>
      </c>
    </row>
    <row r="58" customFormat="false" ht="12.75" hidden="false" customHeight="false" outlineLevel="0" collapsed="false">
      <c r="B58" s="48" t="s">
        <v>375</v>
      </c>
      <c r="C58" s="49" t="s">
        <v>358</v>
      </c>
      <c r="D58" s="49" t="s">
        <v>376</v>
      </c>
      <c r="E58" s="18" t="n">
        <v>0.485655737704918</v>
      </c>
      <c r="F58" s="49" t="s">
        <v>377</v>
      </c>
      <c r="G58" s="18" t="n">
        <v>0.514344262295082</v>
      </c>
      <c r="H58" s="49" t="s">
        <v>378</v>
      </c>
      <c r="I58" s="18" t="n">
        <v>0.882172131147541</v>
      </c>
      <c r="J58" s="49" t="s">
        <v>379</v>
      </c>
      <c r="K58" s="18" t="n">
        <v>0.460040983606557</v>
      </c>
      <c r="L58" s="49" t="s">
        <v>380</v>
      </c>
      <c r="M58" s="18" t="n">
        <v>0.202868852459016</v>
      </c>
      <c r="N58" s="49" t="s">
        <v>121</v>
      </c>
      <c r="O58" s="18" t="n">
        <v>0.257172131147541</v>
      </c>
      <c r="P58" s="49" t="s">
        <v>259</v>
      </c>
      <c r="Q58" s="19" t="n">
        <v>0.0102459016393443</v>
      </c>
    </row>
    <row r="59" customFormat="false" ht="12.75" hidden="false" customHeight="false" outlineLevel="0" collapsed="false">
      <c r="B59" s="48" t="s">
        <v>381</v>
      </c>
      <c r="C59" s="49" t="s">
        <v>382</v>
      </c>
      <c r="D59" s="49" t="s">
        <v>383</v>
      </c>
      <c r="E59" s="18" t="n">
        <v>0.519832985386221</v>
      </c>
      <c r="F59" s="49" t="s">
        <v>374</v>
      </c>
      <c r="G59" s="18" t="n">
        <v>0.480167014613779</v>
      </c>
      <c r="H59" s="49" t="s">
        <v>384</v>
      </c>
      <c r="I59" s="18" t="n">
        <v>0.835073068893528</v>
      </c>
      <c r="J59" s="49" t="s">
        <v>69</v>
      </c>
      <c r="K59" s="18" t="n">
        <v>0.41544885177453</v>
      </c>
      <c r="L59" s="49" t="s">
        <v>228</v>
      </c>
      <c r="M59" s="18" t="n">
        <v>0.215031315240084</v>
      </c>
      <c r="N59" s="49" t="s">
        <v>385</v>
      </c>
      <c r="O59" s="18" t="n">
        <v>0.200417536534447</v>
      </c>
      <c r="P59" s="49" t="s">
        <v>55</v>
      </c>
      <c r="Q59" s="19" t="n">
        <v>0</v>
      </c>
    </row>
    <row r="60" customFormat="false" ht="12.75" hidden="false" customHeight="false" outlineLevel="0" collapsed="false">
      <c r="B60" s="48" t="s">
        <v>386</v>
      </c>
      <c r="C60" s="49" t="s">
        <v>387</v>
      </c>
      <c r="D60" s="49" t="s">
        <v>388</v>
      </c>
      <c r="E60" s="18" t="n">
        <v>0.513444302176697</v>
      </c>
      <c r="F60" s="49" t="s">
        <v>389</v>
      </c>
      <c r="G60" s="18" t="n">
        <v>0.486555697823303</v>
      </c>
      <c r="H60" s="49" t="s">
        <v>390</v>
      </c>
      <c r="I60" s="18" t="n">
        <v>0.842509603072983</v>
      </c>
      <c r="J60" s="49" t="s">
        <v>391</v>
      </c>
      <c r="K60" s="18" t="n">
        <v>0.418693982074264</v>
      </c>
      <c r="L60" s="49" t="s">
        <v>392</v>
      </c>
      <c r="M60" s="18" t="n">
        <v>0.224071702944942</v>
      </c>
      <c r="N60" s="49" t="s">
        <v>101</v>
      </c>
      <c r="O60" s="18" t="n">
        <v>0.194622279129321</v>
      </c>
      <c r="P60" s="49" t="s">
        <v>55</v>
      </c>
      <c r="Q60" s="19" t="n">
        <v>0</v>
      </c>
    </row>
    <row r="61" customFormat="false" ht="12.75" hidden="false" customHeight="false" outlineLevel="0" collapsed="false">
      <c r="B61" s="48" t="s">
        <v>393</v>
      </c>
      <c r="C61" s="49" t="s">
        <v>394</v>
      </c>
      <c r="D61" s="49" t="s">
        <v>374</v>
      </c>
      <c r="E61" s="18" t="n">
        <v>0.528735632183908</v>
      </c>
      <c r="F61" s="49" t="s">
        <v>267</v>
      </c>
      <c r="G61" s="18" t="n">
        <v>0.471264367816092</v>
      </c>
      <c r="H61" s="49" t="s">
        <v>395</v>
      </c>
      <c r="I61" s="18" t="n">
        <v>0.83448275862069</v>
      </c>
      <c r="J61" s="49" t="s">
        <v>396</v>
      </c>
      <c r="K61" s="18" t="n">
        <v>0.409195402298851</v>
      </c>
      <c r="L61" s="49" t="s">
        <v>397</v>
      </c>
      <c r="M61" s="18" t="n">
        <v>0.213793103448276</v>
      </c>
      <c r="N61" s="49" t="s">
        <v>398</v>
      </c>
      <c r="O61" s="18" t="n">
        <v>0.195402298850575</v>
      </c>
      <c r="P61" s="49" t="s">
        <v>64</v>
      </c>
      <c r="Q61" s="19" t="n">
        <v>0.00229885057471264</v>
      </c>
    </row>
    <row r="62" customFormat="false" ht="12.75" hidden="false" customHeight="false" outlineLevel="0" collapsed="false">
      <c r="B62" s="48" t="s">
        <v>399</v>
      </c>
      <c r="C62" s="49" t="s">
        <v>400</v>
      </c>
      <c r="D62" s="49" t="s">
        <v>401</v>
      </c>
      <c r="E62" s="18" t="n">
        <v>0.492</v>
      </c>
      <c r="F62" s="49" t="s">
        <v>402</v>
      </c>
      <c r="G62" s="18" t="n">
        <v>0.508</v>
      </c>
      <c r="H62" s="49" t="s">
        <v>373</v>
      </c>
      <c r="I62" s="18" t="n">
        <v>0.816</v>
      </c>
      <c r="J62" s="49" t="s">
        <v>401</v>
      </c>
      <c r="K62" s="18" t="n">
        <v>0.492</v>
      </c>
      <c r="L62" s="49" t="s">
        <v>403</v>
      </c>
      <c r="M62" s="18" t="n">
        <v>0.26</v>
      </c>
      <c r="N62" s="49" t="s">
        <v>404</v>
      </c>
      <c r="O62" s="18" t="n">
        <v>0.232</v>
      </c>
      <c r="P62" s="49" t="s">
        <v>55</v>
      </c>
      <c r="Q62" s="19" t="n">
        <v>0</v>
      </c>
    </row>
    <row r="63" customFormat="false" ht="12.75" hidden="false" customHeight="false" outlineLevel="0" collapsed="false">
      <c r="B63" s="48" t="s">
        <v>405</v>
      </c>
      <c r="C63" s="49" t="s">
        <v>406</v>
      </c>
      <c r="D63" s="49" t="s">
        <v>407</v>
      </c>
      <c r="E63" s="18" t="n">
        <v>0.473417721518987</v>
      </c>
      <c r="F63" s="49" t="s">
        <v>408</v>
      </c>
      <c r="G63" s="18" t="n">
        <v>0.526582278481013</v>
      </c>
      <c r="H63" s="49" t="s">
        <v>324</v>
      </c>
      <c r="I63" s="18" t="n">
        <v>0.817721518987342</v>
      </c>
      <c r="J63" s="49" t="s">
        <v>409</v>
      </c>
      <c r="K63" s="18" t="n">
        <v>0.460759493670886</v>
      </c>
      <c r="L63" s="49" t="s">
        <v>214</v>
      </c>
      <c r="M63" s="18" t="n">
        <v>0.222784810126582</v>
      </c>
      <c r="N63" s="49" t="s">
        <v>133</v>
      </c>
      <c r="O63" s="18" t="n">
        <v>0.237974683544304</v>
      </c>
      <c r="P63" s="49" t="s">
        <v>55</v>
      </c>
      <c r="Q63" s="19" t="n">
        <v>0</v>
      </c>
    </row>
    <row r="64" customFormat="false" ht="12.75" hidden="false" customHeight="false" outlineLevel="0" collapsed="false">
      <c r="B64" s="48" t="s">
        <v>410</v>
      </c>
      <c r="C64" s="49" t="s">
        <v>220</v>
      </c>
      <c r="D64" s="49" t="s">
        <v>228</v>
      </c>
      <c r="E64" s="18" t="n">
        <v>0.522842639593909</v>
      </c>
      <c r="F64" s="49" t="s">
        <v>133</v>
      </c>
      <c r="G64" s="18" t="n">
        <v>0.477157360406091</v>
      </c>
      <c r="H64" s="49" t="s">
        <v>411</v>
      </c>
      <c r="I64" s="18" t="n">
        <v>0.781725888324873</v>
      </c>
      <c r="J64" s="49" t="s">
        <v>301</v>
      </c>
      <c r="K64" s="18" t="n">
        <v>0.436548223350254</v>
      </c>
      <c r="L64" s="49" t="s">
        <v>332</v>
      </c>
      <c r="M64" s="18" t="n">
        <v>0.218274111675127</v>
      </c>
      <c r="N64" s="49" t="s">
        <v>332</v>
      </c>
      <c r="O64" s="18" t="n">
        <v>0.218274111675127</v>
      </c>
      <c r="P64" s="49" t="s">
        <v>55</v>
      </c>
      <c r="Q64" s="19" t="n">
        <v>0</v>
      </c>
    </row>
    <row r="65" customFormat="false" ht="12.75" hidden="false" customHeight="false" outlineLevel="0" collapsed="false">
      <c r="B65" s="48" t="s">
        <v>412</v>
      </c>
      <c r="C65" s="49" t="s">
        <v>303</v>
      </c>
      <c r="D65" s="49" t="s">
        <v>164</v>
      </c>
      <c r="E65" s="18" t="n">
        <v>0.564102564102564</v>
      </c>
      <c r="F65" s="49" t="s">
        <v>413</v>
      </c>
      <c r="G65" s="18" t="n">
        <v>0.435897435897436</v>
      </c>
      <c r="H65" s="49" t="s">
        <v>338</v>
      </c>
      <c r="I65" s="18" t="n">
        <v>0.820512820512821</v>
      </c>
      <c r="J65" s="49" t="s">
        <v>335</v>
      </c>
      <c r="K65" s="18" t="n">
        <v>0.41025641025641</v>
      </c>
      <c r="L65" s="49" t="s">
        <v>414</v>
      </c>
      <c r="M65" s="18" t="n">
        <v>0.205128205128205</v>
      </c>
      <c r="N65" s="49" t="s">
        <v>414</v>
      </c>
      <c r="O65" s="18" t="n">
        <v>0.205128205128205</v>
      </c>
      <c r="P65" s="49" t="s">
        <v>55</v>
      </c>
      <c r="Q65" s="19" t="n">
        <v>0</v>
      </c>
    </row>
    <row r="66" customFormat="false" ht="12.75" hidden="false" customHeight="false" outlineLevel="0" collapsed="false">
      <c r="B66" s="48" t="s">
        <v>415</v>
      </c>
      <c r="C66" s="49" t="s">
        <v>416</v>
      </c>
      <c r="D66" s="49" t="s">
        <v>417</v>
      </c>
      <c r="E66" s="18" t="n">
        <v>0.52418096723869</v>
      </c>
      <c r="F66" s="49" t="s">
        <v>418</v>
      </c>
      <c r="G66" s="18" t="n">
        <v>0.47581903276131</v>
      </c>
      <c r="H66" s="49" t="s">
        <v>83</v>
      </c>
      <c r="I66" s="18" t="n">
        <v>0.787831513260531</v>
      </c>
      <c r="J66" s="49" t="s">
        <v>345</v>
      </c>
      <c r="K66" s="18" t="n">
        <v>0.425897035881435</v>
      </c>
      <c r="L66" s="49" t="s">
        <v>419</v>
      </c>
      <c r="M66" s="18" t="n">
        <v>0.221528861154446</v>
      </c>
      <c r="N66" s="49" t="s">
        <v>310</v>
      </c>
      <c r="O66" s="18" t="n">
        <v>0.204368174726989</v>
      </c>
      <c r="P66" s="49" t="s">
        <v>55</v>
      </c>
      <c r="Q66" s="19" t="n">
        <v>0</v>
      </c>
    </row>
    <row r="67" customFormat="false" ht="12.75" hidden="false" customHeight="false" outlineLevel="0" collapsed="false">
      <c r="B67" s="48" t="s">
        <v>420</v>
      </c>
      <c r="C67" s="49" t="s">
        <v>421</v>
      </c>
      <c r="D67" s="49" t="s">
        <v>422</v>
      </c>
      <c r="E67" s="18" t="n">
        <v>0.497363796133568</v>
      </c>
      <c r="F67" s="49" t="s">
        <v>423</v>
      </c>
      <c r="G67" s="18" t="n">
        <v>0.502636203866432</v>
      </c>
      <c r="H67" s="49" t="s">
        <v>424</v>
      </c>
      <c r="I67" s="18" t="n">
        <v>0.790861159929701</v>
      </c>
      <c r="J67" s="49" t="s">
        <v>425</v>
      </c>
      <c r="K67" s="18" t="n">
        <v>0.428822495606327</v>
      </c>
      <c r="L67" s="49" t="s">
        <v>426</v>
      </c>
      <c r="M67" s="18" t="n">
        <v>0.209138840070299</v>
      </c>
      <c r="N67" s="49" t="s">
        <v>427</v>
      </c>
      <c r="O67" s="18" t="n">
        <v>0.219683655536028</v>
      </c>
      <c r="P67" s="49" t="s">
        <v>55</v>
      </c>
      <c r="Q67" s="19" t="n">
        <v>0</v>
      </c>
    </row>
    <row r="68" customFormat="false" ht="12.75" hidden="false" customHeight="false" outlineLevel="0" collapsed="false">
      <c r="B68" s="48" t="s">
        <v>428</v>
      </c>
      <c r="C68" s="49" t="s">
        <v>116</v>
      </c>
      <c r="D68" s="49" t="s">
        <v>139</v>
      </c>
      <c r="E68" s="18" t="n">
        <v>0.5</v>
      </c>
      <c r="F68" s="49" t="s">
        <v>139</v>
      </c>
      <c r="G68" s="18" t="n">
        <v>0.5</v>
      </c>
      <c r="H68" s="49" t="s">
        <v>102</v>
      </c>
      <c r="I68" s="18" t="n">
        <v>0.811111111111111</v>
      </c>
      <c r="J68" s="49" t="s">
        <v>354</v>
      </c>
      <c r="K68" s="18" t="n">
        <v>0.427777777777778</v>
      </c>
      <c r="L68" s="49" t="s">
        <v>112</v>
      </c>
      <c r="M68" s="18" t="n">
        <v>0.194444444444444</v>
      </c>
      <c r="N68" s="49" t="s">
        <v>429</v>
      </c>
      <c r="O68" s="18" t="n">
        <v>0.233333333333333</v>
      </c>
      <c r="P68" s="49" t="s">
        <v>55</v>
      </c>
      <c r="Q68" s="19" t="n">
        <v>0</v>
      </c>
    </row>
    <row r="69" customFormat="false" ht="12.75" hidden="false" customHeight="false" outlineLevel="0" collapsed="false">
      <c r="B69" s="48" t="s">
        <v>430</v>
      </c>
      <c r="C69" s="49" t="s">
        <v>431</v>
      </c>
      <c r="D69" s="49" t="s">
        <v>188</v>
      </c>
      <c r="E69" s="18" t="n">
        <v>0.474358974358974</v>
      </c>
      <c r="F69" s="49" t="s">
        <v>401</v>
      </c>
      <c r="G69" s="18" t="n">
        <v>0.525641025641026</v>
      </c>
      <c r="H69" s="49" t="s">
        <v>288</v>
      </c>
      <c r="I69" s="18" t="n">
        <v>0.794871794871795</v>
      </c>
      <c r="J69" s="49" t="s">
        <v>432</v>
      </c>
      <c r="K69" s="18" t="n">
        <v>0.461538461538462</v>
      </c>
      <c r="L69" s="49" t="s">
        <v>433</v>
      </c>
      <c r="M69" s="18" t="n">
        <v>0.205128205128205</v>
      </c>
      <c r="N69" s="49" t="s">
        <v>434</v>
      </c>
      <c r="O69" s="18" t="n">
        <v>0.256410256410256</v>
      </c>
      <c r="P69" s="49" t="s">
        <v>55</v>
      </c>
      <c r="Q69" s="19" t="n">
        <v>0</v>
      </c>
    </row>
    <row r="70" customFormat="false" ht="12.75" hidden="false" customHeight="false" outlineLevel="0" collapsed="false">
      <c r="B70" s="48" t="s">
        <v>435</v>
      </c>
      <c r="C70" s="49" t="s">
        <v>436</v>
      </c>
      <c r="D70" s="49" t="s">
        <v>398</v>
      </c>
      <c r="E70" s="18" t="n">
        <v>0.410628019323672</v>
      </c>
      <c r="F70" s="49" t="s">
        <v>122</v>
      </c>
      <c r="G70" s="18" t="n">
        <v>0.589371980676329</v>
      </c>
      <c r="H70" s="49" t="s">
        <v>212</v>
      </c>
      <c r="I70" s="18" t="n">
        <v>0.811594202898551</v>
      </c>
      <c r="J70" s="49" t="s">
        <v>207</v>
      </c>
      <c r="K70" s="18" t="n">
        <v>0.541062801932367</v>
      </c>
      <c r="L70" s="49" t="s">
        <v>437</v>
      </c>
      <c r="M70" s="18" t="n">
        <v>0.217391304347826</v>
      </c>
      <c r="N70" s="49" t="s">
        <v>438</v>
      </c>
      <c r="O70" s="18" t="n">
        <v>0.323671497584541</v>
      </c>
      <c r="P70" s="49" t="s">
        <v>55</v>
      </c>
      <c r="Q70" s="19" t="n">
        <v>0</v>
      </c>
    </row>
    <row r="71" customFormat="false" ht="12.75" hidden="false" customHeight="false" outlineLevel="0" collapsed="false">
      <c r="B71" s="48" t="s">
        <v>439</v>
      </c>
      <c r="C71" s="49" t="s">
        <v>440</v>
      </c>
      <c r="D71" s="49" t="s">
        <v>441</v>
      </c>
      <c r="E71" s="18" t="n">
        <v>0.481481481481481</v>
      </c>
      <c r="F71" s="49" t="s">
        <v>336</v>
      </c>
      <c r="G71" s="18" t="n">
        <v>0.518518518518519</v>
      </c>
      <c r="H71" s="49" t="s">
        <v>442</v>
      </c>
      <c r="I71" s="18" t="n">
        <v>0.888888888888889</v>
      </c>
      <c r="J71" s="49" t="s">
        <v>441</v>
      </c>
      <c r="K71" s="18" t="n">
        <v>0.481481481481481</v>
      </c>
      <c r="L71" s="49" t="s">
        <v>149</v>
      </c>
      <c r="M71" s="18" t="n">
        <v>0.222222222222222</v>
      </c>
      <c r="N71" s="49" t="s">
        <v>171</v>
      </c>
      <c r="O71" s="18" t="n">
        <v>0.259259259259259</v>
      </c>
      <c r="P71" s="49" t="s">
        <v>55</v>
      </c>
      <c r="Q71" s="19" t="n">
        <v>0</v>
      </c>
    </row>
    <row r="72" customFormat="false" ht="12.75" hidden="false" customHeight="false" outlineLevel="0" collapsed="false">
      <c r="B72" s="48" t="s">
        <v>443</v>
      </c>
      <c r="C72" s="49" t="s">
        <v>444</v>
      </c>
      <c r="D72" s="49" t="s">
        <v>445</v>
      </c>
      <c r="E72" s="18" t="n">
        <v>0.519354838709678</v>
      </c>
      <c r="F72" s="49" t="s">
        <v>446</v>
      </c>
      <c r="G72" s="18" t="n">
        <v>0.480645161290323</v>
      </c>
      <c r="H72" s="49" t="s">
        <v>447</v>
      </c>
      <c r="I72" s="18" t="n">
        <v>0.825806451612903</v>
      </c>
      <c r="J72" s="49" t="s">
        <v>401</v>
      </c>
      <c r="K72" s="18" t="n">
        <v>0.396774193548387</v>
      </c>
      <c r="L72" s="49" t="s">
        <v>448</v>
      </c>
      <c r="M72" s="18" t="n">
        <v>0.206451612903226</v>
      </c>
      <c r="N72" s="49" t="s">
        <v>72</v>
      </c>
      <c r="O72" s="18" t="n">
        <v>0.190322580645161</v>
      </c>
      <c r="P72" s="49" t="s">
        <v>55</v>
      </c>
      <c r="Q72" s="19" t="n">
        <v>0</v>
      </c>
    </row>
    <row r="73" customFormat="false" ht="12.75" hidden="false" customHeight="false" outlineLevel="0" collapsed="false">
      <c r="B73" s="48" t="s">
        <v>449</v>
      </c>
      <c r="C73" s="49" t="s">
        <v>450</v>
      </c>
      <c r="D73" s="49" t="s">
        <v>335</v>
      </c>
      <c r="E73" s="18" t="n">
        <v>0.4</v>
      </c>
      <c r="F73" s="49" t="s">
        <v>442</v>
      </c>
      <c r="G73" s="18" t="n">
        <v>0.6</v>
      </c>
      <c r="H73" s="49" t="s">
        <v>334</v>
      </c>
      <c r="I73" s="18" t="n">
        <v>0.75</v>
      </c>
      <c r="J73" s="49" t="s">
        <v>339</v>
      </c>
      <c r="K73" s="18" t="n">
        <v>0.475</v>
      </c>
      <c r="L73" s="49" t="s">
        <v>451</v>
      </c>
      <c r="M73" s="18" t="n">
        <v>0.225</v>
      </c>
      <c r="N73" s="49" t="s">
        <v>259</v>
      </c>
      <c r="O73" s="18" t="n">
        <v>0.25</v>
      </c>
      <c r="P73" s="49" t="s">
        <v>55</v>
      </c>
      <c r="Q73" s="19" t="n">
        <v>0</v>
      </c>
    </row>
    <row r="74" customFormat="false" ht="12.75" hidden="false" customHeight="false" outlineLevel="0" collapsed="false">
      <c r="B74" s="48" t="s">
        <v>452</v>
      </c>
      <c r="C74" s="49" t="s">
        <v>436</v>
      </c>
      <c r="D74" s="49" t="s">
        <v>432</v>
      </c>
      <c r="E74" s="18" t="n">
        <v>0.521739130434783</v>
      </c>
      <c r="F74" s="49" t="s">
        <v>287</v>
      </c>
      <c r="G74" s="18" t="n">
        <v>0.478260869565217</v>
      </c>
      <c r="H74" s="49" t="s">
        <v>54</v>
      </c>
      <c r="I74" s="18" t="n">
        <v>0.826086956521739</v>
      </c>
      <c r="J74" s="49" t="s">
        <v>134</v>
      </c>
      <c r="K74" s="18" t="n">
        <v>0.516908212560386</v>
      </c>
      <c r="L74" s="49" t="s">
        <v>350</v>
      </c>
      <c r="M74" s="18" t="n">
        <v>0.251207729468599</v>
      </c>
      <c r="N74" s="49" t="s">
        <v>126</v>
      </c>
      <c r="O74" s="18" t="n">
        <v>0.265700483091787</v>
      </c>
      <c r="P74" s="49" t="s">
        <v>55</v>
      </c>
      <c r="Q74" s="19" t="n">
        <v>0</v>
      </c>
    </row>
    <row r="75" customFormat="false" ht="12.75" hidden="false" customHeight="false" outlineLevel="0" collapsed="false">
      <c r="B75" s="48" t="s">
        <v>453</v>
      </c>
      <c r="C75" s="49" t="s">
        <v>438</v>
      </c>
      <c r="D75" s="49" t="s">
        <v>450</v>
      </c>
      <c r="E75" s="18" t="n">
        <v>0.597014925373134</v>
      </c>
      <c r="F75" s="49" t="s">
        <v>440</v>
      </c>
      <c r="G75" s="18" t="n">
        <v>0.402985074626866</v>
      </c>
      <c r="H75" s="49" t="s">
        <v>105</v>
      </c>
      <c r="I75" s="18" t="n">
        <v>0.835820895522388</v>
      </c>
      <c r="J75" s="49" t="s">
        <v>364</v>
      </c>
      <c r="K75" s="18" t="n">
        <v>0.373134328358209</v>
      </c>
      <c r="L75" s="49" t="s">
        <v>441</v>
      </c>
      <c r="M75" s="18" t="n">
        <v>0.194029850746269</v>
      </c>
      <c r="N75" s="49" t="s">
        <v>367</v>
      </c>
      <c r="O75" s="18" t="n">
        <v>0.17910447761194</v>
      </c>
      <c r="P75" s="49" t="s">
        <v>55</v>
      </c>
      <c r="Q75" s="19" t="n">
        <v>0</v>
      </c>
    </row>
    <row r="76" customFormat="false" ht="12.75" hidden="false" customHeight="false" outlineLevel="0" collapsed="false">
      <c r="B76" s="48" t="s">
        <v>454</v>
      </c>
      <c r="C76" s="49" t="s">
        <v>455</v>
      </c>
      <c r="D76" s="49" t="s">
        <v>294</v>
      </c>
      <c r="E76" s="18" t="n">
        <v>0.571428571428571</v>
      </c>
      <c r="F76" s="49" t="s">
        <v>456</v>
      </c>
      <c r="G76" s="18" t="n">
        <v>0.428571428571429</v>
      </c>
      <c r="H76" s="49" t="s">
        <v>457</v>
      </c>
      <c r="I76" s="18" t="n">
        <v>0.76984126984127</v>
      </c>
      <c r="J76" s="49" t="s">
        <v>105</v>
      </c>
      <c r="K76" s="18" t="n">
        <v>0.444444444444444</v>
      </c>
      <c r="L76" s="49" t="s">
        <v>338</v>
      </c>
      <c r="M76" s="18" t="n">
        <v>0.253968253968254</v>
      </c>
      <c r="N76" s="49" t="s">
        <v>442</v>
      </c>
      <c r="O76" s="18" t="n">
        <v>0.19047619047619</v>
      </c>
      <c r="P76" s="49" t="s">
        <v>55</v>
      </c>
      <c r="Q76" s="19" t="n">
        <v>0</v>
      </c>
    </row>
    <row r="77" customFormat="false" ht="12.75" hidden="false" customHeight="false" outlineLevel="0" collapsed="false">
      <c r="B77" s="48" t="s">
        <v>458</v>
      </c>
      <c r="C77" s="49" t="s">
        <v>459</v>
      </c>
      <c r="D77" s="49" t="s">
        <v>460</v>
      </c>
      <c r="E77" s="18" t="n">
        <v>0.493362831858407</v>
      </c>
      <c r="F77" s="49" t="s">
        <v>461</v>
      </c>
      <c r="G77" s="18" t="n">
        <v>0.506637168141593</v>
      </c>
      <c r="H77" s="49" t="s">
        <v>462</v>
      </c>
      <c r="I77" s="18" t="n">
        <v>0.834070796460177</v>
      </c>
      <c r="J77" s="49" t="s">
        <v>409</v>
      </c>
      <c r="K77" s="18" t="n">
        <v>0.402654867256637</v>
      </c>
      <c r="L77" s="49" t="s">
        <v>463</v>
      </c>
      <c r="M77" s="18" t="n">
        <v>0.18141592920354</v>
      </c>
      <c r="N77" s="49" t="s">
        <v>464</v>
      </c>
      <c r="O77" s="18" t="n">
        <v>0.221238938053097</v>
      </c>
      <c r="P77" s="49" t="s">
        <v>414</v>
      </c>
      <c r="Q77" s="19" t="n">
        <v>0.0176991150442478</v>
      </c>
    </row>
    <row r="78" customFormat="false" ht="12.75" hidden="false" customHeight="false" outlineLevel="0" collapsed="false">
      <c r="B78" s="48" t="s">
        <v>465</v>
      </c>
      <c r="C78" s="49" t="s">
        <v>466</v>
      </c>
      <c r="D78" s="49" t="s">
        <v>248</v>
      </c>
      <c r="E78" s="18" t="n">
        <v>0.46605504587156</v>
      </c>
      <c r="F78" s="49" t="s">
        <v>467</v>
      </c>
      <c r="G78" s="18" t="n">
        <v>0.53394495412844</v>
      </c>
      <c r="H78" s="49" t="s">
        <v>468</v>
      </c>
      <c r="I78" s="18" t="n">
        <v>0.803669724770642</v>
      </c>
      <c r="J78" s="49" t="s">
        <v>469</v>
      </c>
      <c r="K78" s="18" t="n">
        <v>0.484403669724771</v>
      </c>
      <c r="L78" s="49" t="s">
        <v>470</v>
      </c>
      <c r="M78" s="18" t="n">
        <v>0.227522935779817</v>
      </c>
      <c r="N78" s="49" t="s">
        <v>110</v>
      </c>
      <c r="O78" s="18" t="n">
        <v>0.256880733944954</v>
      </c>
      <c r="P78" s="49" t="s">
        <v>55</v>
      </c>
      <c r="Q78" s="19" t="n">
        <v>0</v>
      </c>
    </row>
    <row r="79" customFormat="false" ht="12.75" hidden="false" customHeight="false" outlineLevel="0" collapsed="false">
      <c r="B79" s="48" t="s">
        <v>471</v>
      </c>
      <c r="C79" s="49" t="s">
        <v>211</v>
      </c>
      <c r="D79" s="49" t="s">
        <v>472</v>
      </c>
      <c r="E79" s="18" t="n">
        <v>0.5</v>
      </c>
      <c r="F79" s="49" t="s">
        <v>472</v>
      </c>
      <c r="G79" s="18" t="n">
        <v>0.5</v>
      </c>
      <c r="H79" s="49" t="s">
        <v>473</v>
      </c>
      <c r="I79" s="18" t="n">
        <v>0.827160493827161</v>
      </c>
      <c r="J79" s="49" t="s">
        <v>311</v>
      </c>
      <c r="K79" s="18" t="n">
        <v>0.490740740740741</v>
      </c>
      <c r="L79" s="49" t="s">
        <v>354</v>
      </c>
      <c r="M79" s="18" t="n">
        <v>0.237654320987654</v>
      </c>
      <c r="N79" s="49" t="s">
        <v>463</v>
      </c>
      <c r="O79" s="18" t="n">
        <v>0.253086419753086</v>
      </c>
      <c r="P79" s="49" t="s">
        <v>55</v>
      </c>
      <c r="Q79" s="19" t="n">
        <v>0</v>
      </c>
    </row>
    <row r="80" customFormat="false" ht="12.75" hidden="false" customHeight="false" outlineLevel="0" collapsed="false">
      <c r="B80" s="48" t="s">
        <v>474</v>
      </c>
      <c r="C80" s="49" t="s">
        <v>475</v>
      </c>
      <c r="D80" s="49" t="s">
        <v>72</v>
      </c>
      <c r="E80" s="18" t="n">
        <v>0.504273504273504</v>
      </c>
      <c r="F80" s="49" t="s">
        <v>404</v>
      </c>
      <c r="G80" s="18" t="n">
        <v>0.495726495726496</v>
      </c>
      <c r="H80" s="49" t="s">
        <v>385</v>
      </c>
      <c r="I80" s="18" t="n">
        <v>0.820512820512821</v>
      </c>
      <c r="J80" s="49" t="s">
        <v>330</v>
      </c>
      <c r="K80" s="18" t="n">
        <v>0.52991452991453</v>
      </c>
      <c r="L80" s="49" t="s">
        <v>476</v>
      </c>
      <c r="M80" s="18" t="n">
        <v>0.282051282051282</v>
      </c>
      <c r="N80" s="49" t="s">
        <v>477</v>
      </c>
      <c r="O80" s="18" t="n">
        <v>0.247863247863248</v>
      </c>
      <c r="P80" s="49" t="s">
        <v>55</v>
      </c>
      <c r="Q80" s="19" t="n">
        <v>0</v>
      </c>
    </row>
    <row r="81" customFormat="false" ht="12.75" hidden="false" customHeight="false" outlineLevel="0" collapsed="false">
      <c r="B81" s="48" t="s">
        <v>478</v>
      </c>
      <c r="C81" s="49" t="s">
        <v>396</v>
      </c>
      <c r="D81" s="49" t="s">
        <v>133</v>
      </c>
      <c r="E81" s="18" t="n">
        <v>0.528089887640449</v>
      </c>
      <c r="F81" s="49" t="s">
        <v>194</v>
      </c>
      <c r="G81" s="18" t="n">
        <v>0.471910112359551</v>
      </c>
      <c r="H81" s="49" t="s">
        <v>247</v>
      </c>
      <c r="I81" s="18" t="n">
        <v>0.814606741573034</v>
      </c>
      <c r="J81" s="49" t="s">
        <v>251</v>
      </c>
      <c r="K81" s="18" t="n">
        <v>0.426966292134831</v>
      </c>
      <c r="L81" s="49" t="s">
        <v>113</v>
      </c>
      <c r="M81" s="18" t="n">
        <v>0.213483146067416</v>
      </c>
      <c r="N81" s="49" t="s">
        <v>113</v>
      </c>
      <c r="O81" s="18" t="n">
        <v>0.213483146067416</v>
      </c>
      <c r="P81" s="49" t="s">
        <v>55</v>
      </c>
      <c r="Q81" s="19" t="n">
        <v>0</v>
      </c>
    </row>
    <row r="82" customFormat="false" ht="12.75" hidden="false" customHeight="false" outlineLevel="0" collapsed="false">
      <c r="B82" s="48" t="s">
        <v>479</v>
      </c>
      <c r="C82" s="49" t="s">
        <v>249</v>
      </c>
      <c r="D82" s="49" t="s">
        <v>119</v>
      </c>
      <c r="E82" s="18" t="n">
        <v>0.462585034013605</v>
      </c>
      <c r="F82" s="49" t="s">
        <v>108</v>
      </c>
      <c r="G82" s="18" t="n">
        <v>0.537414965986395</v>
      </c>
      <c r="H82" s="49" t="s">
        <v>140</v>
      </c>
      <c r="I82" s="18" t="n">
        <v>0.741496598639456</v>
      </c>
      <c r="J82" s="49" t="s">
        <v>404</v>
      </c>
      <c r="K82" s="18" t="n">
        <v>0.394557823129252</v>
      </c>
      <c r="L82" s="49" t="s">
        <v>440</v>
      </c>
      <c r="M82" s="18" t="n">
        <v>0.183673469387755</v>
      </c>
      <c r="N82" s="49" t="s">
        <v>480</v>
      </c>
      <c r="O82" s="18" t="n">
        <v>0.210884353741497</v>
      </c>
      <c r="P82" s="49" t="s">
        <v>55</v>
      </c>
      <c r="Q82" s="19" t="n">
        <v>0</v>
      </c>
    </row>
    <row r="83" customFormat="false" ht="12.75" hidden="false" customHeight="false" outlineLevel="0" collapsed="false">
      <c r="B83" s="48" t="s">
        <v>481</v>
      </c>
      <c r="C83" s="49" t="s">
        <v>307</v>
      </c>
      <c r="D83" s="49" t="s">
        <v>38</v>
      </c>
      <c r="E83" s="18" t="n">
        <v>0.502659574468085</v>
      </c>
      <c r="F83" s="49" t="s">
        <v>407</v>
      </c>
      <c r="G83" s="18" t="n">
        <v>0.497340425531915</v>
      </c>
      <c r="H83" s="49" t="s">
        <v>482</v>
      </c>
      <c r="I83" s="18" t="n">
        <v>0.853723404255319</v>
      </c>
      <c r="J83" s="49" t="s">
        <v>342</v>
      </c>
      <c r="K83" s="18" t="n">
        <v>0.513297872340426</v>
      </c>
      <c r="L83" s="49" t="s">
        <v>483</v>
      </c>
      <c r="M83" s="18" t="n">
        <v>0.236702127659574</v>
      </c>
      <c r="N83" s="49" t="s">
        <v>484</v>
      </c>
      <c r="O83" s="18" t="n">
        <v>0.276595744680851</v>
      </c>
      <c r="P83" s="49" t="s">
        <v>55</v>
      </c>
      <c r="Q83" s="19" t="n">
        <v>0</v>
      </c>
    </row>
    <row r="84" customFormat="false" ht="12.75" hidden="false" customHeight="false" outlineLevel="0" collapsed="false">
      <c r="B84" s="48" t="s">
        <v>485</v>
      </c>
      <c r="C84" s="49" t="s">
        <v>486</v>
      </c>
      <c r="D84" s="49" t="s">
        <v>75</v>
      </c>
      <c r="E84" s="18" t="n">
        <v>0.489825581395349</v>
      </c>
      <c r="F84" s="49" t="s">
        <v>487</v>
      </c>
      <c r="G84" s="18" t="n">
        <v>0.510174418604651</v>
      </c>
      <c r="H84" s="49" t="s">
        <v>488</v>
      </c>
      <c r="I84" s="18" t="n">
        <v>0.774709302325581</v>
      </c>
      <c r="J84" s="49" t="s">
        <v>489</v>
      </c>
      <c r="K84" s="18" t="n">
        <v>0.399709302325581</v>
      </c>
      <c r="L84" s="49" t="s">
        <v>490</v>
      </c>
      <c r="M84" s="18" t="n">
        <v>0.193313953488372</v>
      </c>
      <c r="N84" s="49" t="s">
        <v>419</v>
      </c>
      <c r="O84" s="18" t="n">
        <v>0.206395348837209</v>
      </c>
      <c r="P84" s="49" t="s">
        <v>89</v>
      </c>
      <c r="Q84" s="19" t="n">
        <v>0.00290697674418605</v>
      </c>
    </row>
    <row r="85" customFormat="false" ht="12.75" hidden="false" customHeight="false" outlineLevel="0" collapsed="false">
      <c r="B85" s="48" t="s">
        <v>491</v>
      </c>
      <c r="C85" s="49" t="s">
        <v>250</v>
      </c>
      <c r="D85" s="49" t="s">
        <v>112</v>
      </c>
      <c r="E85" s="18" t="n">
        <v>0.492957746478873</v>
      </c>
      <c r="F85" s="49" t="s">
        <v>492</v>
      </c>
      <c r="G85" s="18" t="n">
        <v>0.507042253521127</v>
      </c>
      <c r="H85" s="49" t="s">
        <v>434</v>
      </c>
      <c r="I85" s="18" t="n">
        <v>0.845070422535211</v>
      </c>
      <c r="J85" s="49" t="s">
        <v>493</v>
      </c>
      <c r="K85" s="18" t="n">
        <v>0.47887323943662</v>
      </c>
      <c r="L85" s="49" t="s">
        <v>494</v>
      </c>
      <c r="M85" s="18" t="n">
        <v>0.211267605633803</v>
      </c>
      <c r="N85" s="49" t="s">
        <v>339</v>
      </c>
      <c r="O85" s="18" t="n">
        <v>0.267605633802817</v>
      </c>
      <c r="P85" s="49" t="s">
        <v>55</v>
      </c>
      <c r="Q85" s="19" t="n">
        <v>0</v>
      </c>
    </row>
    <row r="86" customFormat="false" ht="12.75" hidden="false" customHeight="false" outlineLevel="0" collapsed="false">
      <c r="B86" s="48" t="s">
        <v>495</v>
      </c>
      <c r="C86" s="49" t="s">
        <v>496</v>
      </c>
      <c r="D86" s="49" t="s">
        <v>109</v>
      </c>
      <c r="E86" s="18" t="n">
        <v>0.461538461538462</v>
      </c>
      <c r="F86" s="49" t="s">
        <v>497</v>
      </c>
      <c r="G86" s="18" t="n">
        <v>0.538461538461538</v>
      </c>
      <c r="H86" s="49" t="s">
        <v>498</v>
      </c>
      <c r="I86" s="18" t="n">
        <v>0.816568047337278</v>
      </c>
      <c r="J86" s="49" t="s">
        <v>398</v>
      </c>
      <c r="K86" s="18" t="n">
        <v>0.502958579881657</v>
      </c>
      <c r="L86" s="49" t="s">
        <v>290</v>
      </c>
      <c r="M86" s="18" t="n">
        <v>0.242603550295858</v>
      </c>
      <c r="N86" s="49" t="s">
        <v>499</v>
      </c>
      <c r="O86" s="18" t="n">
        <v>0.260355029585799</v>
      </c>
      <c r="P86" s="49" t="s">
        <v>55</v>
      </c>
      <c r="Q86" s="19" t="n">
        <v>0</v>
      </c>
    </row>
    <row r="87" customFormat="false" ht="12.75" hidden="false" customHeight="false" outlineLevel="0" collapsed="false">
      <c r="B87" s="48" t="s">
        <v>500</v>
      </c>
      <c r="C87" s="49" t="s">
        <v>413</v>
      </c>
      <c r="D87" s="49" t="s">
        <v>171</v>
      </c>
      <c r="E87" s="18" t="n">
        <v>0.411764705882353</v>
      </c>
      <c r="F87" s="49" t="s">
        <v>259</v>
      </c>
      <c r="G87" s="18" t="n">
        <v>0.588235294117647</v>
      </c>
      <c r="H87" s="49" t="s">
        <v>336</v>
      </c>
      <c r="I87" s="18" t="n">
        <v>0.823529411764706</v>
      </c>
      <c r="J87" s="49" t="s">
        <v>414</v>
      </c>
      <c r="K87" s="18" t="n">
        <v>0.470588235294118</v>
      </c>
      <c r="L87" s="49" t="s">
        <v>135</v>
      </c>
      <c r="M87" s="18" t="n">
        <v>0.176470588235294</v>
      </c>
      <c r="N87" s="49" t="s">
        <v>98</v>
      </c>
      <c r="O87" s="18" t="n">
        <v>0.294117647058824</v>
      </c>
      <c r="P87" s="49" t="s">
        <v>55</v>
      </c>
      <c r="Q87" s="19" t="n">
        <v>0</v>
      </c>
    </row>
    <row r="88" customFormat="false" ht="12.75" hidden="false" customHeight="false" outlineLevel="0" collapsed="false">
      <c r="B88" s="48" t="s">
        <v>501</v>
      </c>
      <c r="C88" s="49" t="s">
        <v>502</v>
      </c>
      <c r="D88" s="49" t="s">
        <v>503</v>
      </c>
      <c r="E88" s="18"/>
      <c r="F88" s="49" t="s">
        <v>503</v>
      </c>
      <c r="G88" s="18"/>
      <c r="H88" s="49" t="s">
        <v>503</v>
      </c>
      <c r="I88" s="18"/>
      <c r="J88" s="49" t="s">
        <v>503</v>
      </c>
      <c r="K88" s="18"/>
      <c r="L88" s="49" t="s">
        <v>503</v>
      </c>
      <c r="M88" s="18"/>
      <c r="N88" s="49" t="s">
        <v>503</v>
      </c>
      <c r="O88" s="18"/>
      <c r="P88" s="49" t="s">
        <v>503</v>
      </c>
      <c r="Q88" s="19"/>
    </row>
    <row r="89" customFormat="false" ht="12.75" hidden="false" customHeight="false" outlineLevel="0" collapsed="false">
      <c r="B89" s="48" t="s">
        <v>504</v>
      </c>
      <c r="C89" s="49" t="s">
        <v>433</v>
      </c>
      <c r="D89" s="49" t="s">
        <v>505</v>
      </c>
      <c r="E89" s="18" t="n">
        <v>0.541666666666667</v>
      </c>
      <c r="F89" s="49" t="s">
        <v>164</v>
      </c>
      <c r="G89" s="18" t="n">
        <v>0.458333333333333</v>
      </c>
      <c r="H89" s="49" t="s">
        <v>290</v>
      </c>
      <c r="I89" s="18" t="n">
        <v>0.854166666666667</v>
      </c>
      <c r="J89" s="49" t="s">
        <v>340</v>
      </c>
      <c r="K89" s="18" t="n">
        <v>0.375</v>
      </c>
      <c r="L89" s="49" t="s">
        <v>451</v>
      </c>
      <c r="M89" s="18" t="n">
        <v>0.1875</v>
      </c>
      <c r="N89" s="49" t="s">
        <v>451</v>
      </c>
      <c r="O89" s="18" t="n">
        <v>0.1875</v>
      </c>
      <c r="P89" s="49" t="s">
        <v>55</v>
      </c>
      <c r="Q89" s="19" t="n">
        <v>0</v>
      </c>
    </row>
    <row r="90" customFormat="false" ht="12.75" hidden="false" customHeight="false" outlineLevel="0" collapsed="false">
      <c r="B90" s="48" t="s">
        <v>506</v>
      </c>
      <c r="C90" s="49" t="s">
        <v>414</v>
      </c>
      <c r="D90" s="49" t="s">
        <v>503</v>
      </c>
      <c r="E90" s="18"/>
      <c r="F90" s="49" t="s">
        <v>503</v>
      </c>
      <c r="G90" s="18"/>
      <c r="H90" s="49" t="s">
        <v>503</v>
      </c>
      <c r="I90" s="18"/>
      <c r="J90" s="49" t="s">
        <v>503</v>
      </c>
      <c r="K90" s="18"/>
      <c r="L90" s="49" t="s">
        <v>503</v>
      </c>
      <c r="M90" s="18"/>
      <c r="N90" s="49" t="s">
        <v>503</v>
      </c>
      <c r="O90" s="18"/>
      <c r="P90" s="49" t="s">
        <v>503</v>
      </c>
      <c r="Q90" s="19"/>
    </row>
    <row r="91" customFormat="false" ht="12.75" hidden="false" customHeight="false" outlineLevel="0" collapsed="false">
      <c r="B91" s="48" t="s">
        <v>507</v>
      </c>
      <c r="C91" s="49" t="s">
        <v>460</v>
      </c>
      <c r="D91" s="49" t="s">
        <v>427</v>
      </c>
      <c r="E91" s="18" t="n">
        <v>0.560538116591928</v>
      </c>
      <c r="F91" s="49" t="s">
        <v>508</v>
      </c>
      <c r="G91" s="18" t="n">
        <v>0.439461883408072</v>
      </c>
      <c r="H91" s="49" t="s">
        <v>53</v>
      </c>
      <c r="I91" s="18" t="n">
        <v>0.762331838565022</v>
      </c>
      <c r="J91" s="49" t="s">
        <v>109</v>
      </c>
      <c r="K91" s="18" t="n">
        <v>0.349775784753363</v>
      </c>
      <c r="L91" s="49" t="s">
        <v>450</v>
      </c>
      <c r="M91" s="18" t="n">
        <v>0.179372197309417</v>
      </c>
      <c r="N91" s="49" t="s">
        <v>113</v>
      </c>
      <c r="O91" s="18" t="n">
        <v>0.170403587443946</v>
      </c>
      <c r="P91" s="49" t="s">
        <v>55</v>
      </c>
      <c r="Q91" s="19" t="n">
        <v>0</v>
      </c>
    </row>
    <row r="92" customFormat="false" ht="12.75" hidden="false" customHeight="false" outlineLevel="0" collapsed="false">
      <c r="B92" s="48" t="s">
        <v>509</v>
      </c>
      <c r="C92" s="49" t="s">
        <v>302</v>
      </c>
      <c r="D92" s="49" t="s">
        <v>502</v>
      </c>
      <c r="E92" s="18" t="n">
        <v>0.540540540540541</v>
      </c>
      <c r="F92" s="49" t="s">
        <v>413</v>
      </c>
      <c r="G92" s="18" t="n">
        <v>0.45945945945946</v>
      </c>
      <c r="H92" s="49" t="s">
        <v>480</v>
      </c>
      <c r="I92" s="18" t="n">
        <v>0.837837837837838</v>
      </c>
      <c r="J92" s="49" t="s">
        <v>339</v>
      </c>
      <c r="K92" s="18" t="n">
        <v>0.513513513513514</v>
      </c>
      <c r="L92" s="49" t="s">
        <v>259</v>
      </c>
      <c r="M92" s="18" t="n">
        <v>0.27027027027027</v>
      </c>
      <c r="N92" s="49" t="s">
        <v>451</v>
      </c>
      <c r="O92" s="18" t="n">
        <v>0.243243243243243</v>
      </c>
      <c r="P92" s="49" t="s">
        <v>55</v>
      </c>
      <c r="Q92" s="19" t="n">
        <v>0</v>
      </c>
    </row>
    <row r="93" customFormat="false" ht="12.75" hidden="false" customHeight="false" outlineLevel="0" collapsed="false">
      <c r="B93" s="48" t="s">
        <v>510</v>
      </c>
      <c r="C93" s="49" t="s">
        <v>511</v>
      </c>
      <c r="D93" s="49" t="s">
        <v>365</v>
      </c>
      <c r="E93" s="18" t="n">
        <v>0.5</v>
      </c>
      <c r="F93" s="49" t="s">
        <v>365</v>
      </c>
      <c r="G93" s="18" t="n">
        <v>0.5</v>
      </c>
      <c r="H93" s="49" t="s">
        <v>303</v>
      </c>
      <c r="I93" s="18" t="n">
        <v>0.847826086956522</v>
      </c>
      <c r="J93" s="49" t="s">
        <v>502</v>
      </c>
      <c r="K93" s="18" t="n">
        <v>0.434782608695652</v>
      </c>
      <c r="L93" s="49" t="s">
        <v>259</v>
      </c>
      <c r="M93" s="18" t="n">
        <v>0.217391304347826</v>
      </c>
      <c r="N93" s="49" t="s">
        <v>259</v>
      </c>
      <c r="O93" s="18" t="n">
        <v>0.217391304347826</v>
      </c>
      <c r="P93" s="49" t="s">
        <v>55</v>
      </c>
      <c r="Q93" s="19" t="n">
        <v>0</v>
      </c>
    </row>
    <row r="94" customFormat="false" ht="12.75" hidden="false" customHeight="false" outlineLevel="0" collapsed="false">
      <c r="B94" s="48" t="s">
        <v>512</v>
      </c>
      <c r="C94" s="49" t="s">
        <v>419</v>
      </c>
      <c r="D94" s="49" t="s">
        <v>354</v>
      </c>
      <c r="E94" s="18" t="n">
        <v>0.542253521126761</v>
      </c>
      <c r="F94" s="49" t="s">
        <v>403</v>
      </c>
      <c r="G94" s="18" t="n">
        <v>0.457746478873239</v>
      </c>
      <c r="H94" s="49" t="s">
        <v>70</v>
      </c>
      <c r="I94" s="18" t="n">
        <v>0.774647887323944</v>
      </c>
      <c r="J94" s="49" t="s">
        <v>434</v>
      </c>
      <c r="K94" s="18" t="n">
        <v>0.422535211267606</v>
      </c>
      <c r="L94" s="49" t="s">
        <v>480</v>
      </c>
      <c r="M94" s="18" t="n">
        <v>0.21830985915493</v>
      </c>
      <c r="N94" s="49" t="s">
        <v>477</v>
      </c>
      <c r="O94" s="18" t="n">
        <v>0.204225352112676</v>
      </c>
      <c r="P94" s="49" t="s">
        <v>55</v>
      </c>
      <c r="Q94" s="19" t="n">
        <v>0</v>
      </c>
    </row>
    <row r="95" customFormat="false" ht="12.75" hidden="false" customHeight="false" outlineLevel="0" collapsed="false">
      <c r="B95" s="48" t="s">
        <v>513</v>
      </c>
      <c r="C95" s="49" t="s">
        <v>457</v>
      </c>
      <c r="D95" s="49" t="s">
        <v>289</v>
      </c>
      <c r="E95" s="18" t="n">
        <v>0.484536082474227</v>
      </c>
      <c r="F95" s="49" t="s">
        <v>125</v>
      </c>
      <c r="G95" s="18" t="n">
        <v>0.515463917525773</v>
      </c>
      <c r="H95" s="49" t="s">
        <v>251</v>
      </c>
      <c r="I95" s="18" t="n">
        <v>0.783505154639175</v>
      </c>
      <c r="J95" s="49" t="s">
        <v>303</v>
      </c>
      <c r="K95" s="18" t="n">
        <v>0.402061855670103</v>
      </c>
      <c r="L95" s="49" t="s">
        <v>502</v>
      </c>
      <c r="M95" s="18" t="n">
        <v>0.206185567010309</v>
      </c>
      <c r="N95" s="49" t="s">
        <v>339</v>
      </c>
      <c r="O95" s="18" t="n">
        <v>0.195876288659794</v>
      </c>
      <c r="P95" s="49" t="s">
        <v>55</v>
      </c>
      <c r="Q95" s="19" t="n">
        <v>0</v>
      </c>
    </row>
    <row r="96" customFormat="false" ht="12.75" hidden="false" customHeight="false" outlineLevel="0" collapsed="false">
      <c r="B96" s="48" t="s">
        <v>514</v>
      </c>
      <c r="C96" s="49" t="s">
        <v>336</v>
      </c>
      <c r="D96" s="49" t="s">
        <v>503</v>
      </c>
      <c r="E96" s="18"/>
      <c r="F96" s="49" t="s">
        <v>503</v>
      </c>
      <c r="G96" s="18"/>
      <c r="H96" s="49" t="s">
        <v>503</v>
      </c>
      <c r="I96" s="18"/>
      <c r="J96" s="49" t="s">
        <v>503</v>
      </c>
      <c r="K96" s="18"/>
      <c r="L96" s="49" t="s">
        <v>503</v>
      </c>
      <c r="M96" s="18"/>
      <c r="N96" s="49" t="s">
        <v>503</v>
      </c>
      <c r="O96" s="18"/>
      <c r="P96" s="49" t="s">
        <v>503</v>
      </c>
      <c r="Q96" s="19"/>
    </row>
    <row r="97" customFormat="false" ht="12.75" hidden="false" customHeight="false" outlineLevel="0" collapsed="false">
      <c r="B97" s="48" t="s">
        <v>515</v>
      </c>
      <c r="C97" s="49" t="s">
        <v>334</v>
      </c>
      <c r="D97" s="49" t="s">
        <v>494</v>
      </c>
      <c r="E97" s="18" t="n">
        <v>0.5</v>
      </c>
      <c r="F97" s="49" t="s">
        <v>494</v>
      </c>
      <c r="G97" s="18" t="n">
        <v>0.5</v>
      </c>
      <c r="H97" s="49" t="s">
        <v>365</v>
      </c>
      <c r="I97" s="18" t="n">
        <v>0.766666666666667</v>
      </c>
      <c r="J97" s="49" t="s">
        <v>494</v>
      </c>
      <c r="K97" s="18" t="n">
        <v>0.5</v>
      </c>
      <c r="L97" s="49" t="s">
        <v>451</v>
      </c>
      <c r="M97" s="18" t="n">
        <v>0.3</v>
      </c>
      <c r="N97" s="49" t="s">
        <v>149</v>
      </c>
      <c r="O97" s="18" t="n">
        <v>0.2</v>
      </c>
      <c r="P97" s="49" t="s">
        <v>55</v>
      </c>
      <c r="Q97" s="19" t="n">
        <v>0</v>
      </c>
    </row>
    <row r="98" customFormat="false" ht="12.75" hidden="false" customHeight="false" outlineLevel="0" collapsed="false">
      <c r="B98" s="48" t="s">
        <v>516</v>
      </c>
      <c r="C98" s="49" t="s">
        <v>497</v>
      </c>
      <c r="D98" s="49" t="s">
        <v>433</v>
      </c>
      <c r="E98" s="18" t="n">
        <v>0.527472527472528</v>
      </c>
      <c r="F98" s="49" t="s">
        <v>332</v>
      </c>
      <c r="G98" s="18" t="n">
        <v>0.472527472527473</v>
      </c>
      <c r="H98" s="49" t="s">
        <v>264</v>
      </c>
      <c r="I98" s="18" t="n">
        <v>0.725274725274725</v>
      </c>
      <c r="J98" s="49" t="s">
        <v>450</v>
      </c>
      <c r="K98" s="18" t="n">
        <v>0.43956043956044</v>
      </c>
      <c r="L98" s="49" t="s">
        <v>340</v>
      </c>
      <c r="M98" s="18" t="n">
        <v>0.197802197802198</v>
      </c>
      <c r="N98" s="49" t="s">
        <v>164</v>
      </c>
      <c r="O98" s="18" t="n">
        <v>0.241758241758242</v>
      </c>
      <c r="P98" s="49" t="s">
        <v>55</v>
      </c>
      <c r="Q98" s="19" t="n">
        <v>0</v>
      </c>
    </row>
    <row r="99" customFormat="false" ht="12.75" hidden="false" customHeight="false" outlineLevel="0" collapsed="false">
      <c r="B99" s="48" t="s">
        <v>517</v>
      </c>
      <c r="C99" s="49" t="s">
        <v>175</v>
      </c>
      <c r="D99" s="49" t="s">
        <v>213</v>
      </c>
      <c r="E99" s="18" t="n">
        <v>0.567375886524823</v>
      </c>
      <c r="F99" s="49" t="s">
        <v>518</v>
      </c>
      <c r="G99" s="18" t="n">
        <v>0.432624113475177</v>
      </c>
      <c r="H99" s="49" t="s">
        <v>227</v>
      </c>
      <c r="I99" s="18" t="n">
        <v>0.836879432624114</v>
      </c>
      <c r="J99" s="49" t="s">
        <v>403</v>
      </c>
      <c r="K99" s="18" t="n">
        <v>0.460992907801418</v>
      </c>
      <c r="L99" s="49" t="s">
        <v>476</v>
      </c>
      <c r="M99" s="18" t="n">
        <v>0.234042553191489</v>
      </c>
      <c r="N99" s="49" t="s">
        <v>338</v>
      </c>
      <c r="O99" s="18" t="n">
        <v>0.226950354609929</v>
      </c>
      <c r="P99" s="49" t="s">
        <v>55</v>
      </c>
      <c r="Q99" s="19" t="n">
        <v>0</v>
      </c>
    </row>
    <row r="100" customFormat="false" ht="12.75" hidden="false" customHeight="false" outlineLevel="0" collapsed="false">
      <c r="B100" s="48" t="s">
        <v>519</v>
      </c>
      <c r="C100" s="49" t="s">
        <v>89</v>
      </c>
      <c r="D100" s="49" t="s">
        <v>503</v>
      </c>
      <c r="E100" s="18"/>
      <c r="F100" s="49" t="s">
        <v>503</v>
      </c>
      <c r="G100" s="18"/>
      <c r="H100" s="49" t="s">
        <v>503</v>
      </c>
      <c r="I100" s="18"/>
      <c r="J100" s="49" t="s">
        <v>503</v>
      </c>
      <c r="K100" s="18"/>
      <c r="L100" s="49" t="s">
        <v>503</v>
      </c>
      <c r="M100" s="18"/>
      <c r="N100" s="49" t="s">
        <v>503</v>
      </c>
      <c r="O100" s="18"/>
      <c r="P100" s="49" t="s">
        <v>503</v>
      </c>
      <c r="Q100" s="19"/>
    </row>
    <row r="101" customFormat="false" ht="12.75" hidden="false" customHeight="false" outlineLevel="0" collapsed="false">
      <c r="B101" s="48" t="s">
        <v>520</v>
      </c>
      <c r="C101" s="49" t="s">
        <v>366</v>
      </c>
      <c r="D101" s="49" t="s">
        <v>503</v>
      </c>
      <c r="E101" s="18"/>
      <c r="F101" s="49" t="s">
        <v>503</v>
      </c>
      <c r="G101" s="18"/>
      <c r="H101" s="49" t="s">
        <v>503</v>
      </c>
      <c r="I101" s="18"/>
      <c r="J101" s="49" t="s">
        <v>503</v>
      </c>
      <c r="K101" s="18"/>
      <c r="L101" s="49" t="s">
        <v>503</v>
      </c>
      <c r="M101" s="18"/>
      <c r="N101" s="49" t="s">
        <v>503</v>
      </c>
      <c r="O101" s="18"/>
      <c r="P101" s="49" t="s">
        <v>503</v>
      </c>
      <c r="Q101" s="19"/>
    </row>
    <row r="102" customFormat="false" ht="12.75" hidden="false" customHeight="false" outlineLevel="0" collapsed="false">
      <c r="B102" s="48" t="s">
        <v>521</v>
      </c>
      <c r="C102" s="49" t="s">
        <v>441</v>
      </c>
      <c r="D102" s="49" t="s">
        <v>503</v>
      </c>
      <c r="E102" s="18"/>
      <c r="F102" s="49" t="s">
        <v>503</v>
      </c>
      <c r="G102" s="18"/>
      <c r="H102" s="49" t="s">
        <v>503</v>
      </c>
      <c r="I102" s="18"/>
      <c r="J102" s="49" t="s">
        <v>503</v>
      </c>
      <c r="K102" s="18"/>
      <c r="L102" s="49" t="s">
        <v>503</v>
      </c>
      <c r="M102" s="18"/>
      <c r="N102" s="49" t="s">
        <v>503</v>
      </c>
      <c r="O102" s="18"/>
      <c r="P102" s="49" t="s">
        <v>503</v>
      </c>
      <c r="Q102" s="19"/>
    </row>
    <row r="103" customFormat="false" ht="12.75" hidden="false" customHeight="false" outlineLevel="0" collapsed="false">
      <c r="B103" s="48" t="s">
        <v>522</v>
      </c>
      <c r="C103" s="49" t="s">
        <v>135</v>
      </c>
      <c r="D103" s="49" t="s">
        <v>503</v>
      </c>
      <c r="E103" s="18"/>
      <c r="F103" s="49" t="s">
        <v>503</v>
      </c>
      <c r="G103" s="18"/>
      <c r="H103" s="49" t="s">
        <v>503</v>
      </c>
      <c r="I103" s="18"/>
      <c r="J103" s="49" t="s">
        <v>503</v>
      </c>
      <c r="K103" s="18"/>
      <c r="L103" s="49" t="s">
        <v>503</v>
      </c>
      <c r="M103" s="18"/>
      <c r="N103" s="49" t="s">
        <v>503</v>
      </c>
      <c r="O103" s="18"/>
      <c r="P103" s="49" t="s">
        <v>503</v>
      </c>
      <c r="Q103" s="19"/>
    </row>
    <row r="104" customFormat="false" ht="12.75" hidden="false" customHeight="false" outlineLevel="0" collapsed="false">
      <c r="B104" s="48" t="s">
        <v>523</v>
      </c>
      <c r="C104" s="49" t="s">
        <v>414</v>
      </c>
      <c r="D104" s="49" t="s">
        <v>503</v>
      </c>
      <c r="E104" s="18"/>
      <c r="F104" s="49" t="s">
        <v>503</v>
      </c>
      <c r="G104" s="18"/>
      <c r="H104" s="49" t="s">
        <v>503</v>
      </c>
      <c r="I104" s="18"/>
      <c r="J104" s="49" t="s">
        <v>503</v>
      </c>
      <c r="K104" s="18"/>
      <c r="L104" s="49" t="s">
        <v>503</v>
      </c>
      <c r="M104" s="18"/>
      <c r="N104" s="49" t="s">
        <v>503</v>
      </c>
      <c r="O104" s="18"/>
      <c r="P104" s="49" t="s">
        <v>503</v>
      </c>
      <c r="Q104" s="19"/>
    </row>
    <row r="105" customFormat="false" ht="12.75" hidden="false" customHeight="false" outlineLevel="0" collapsed="false">
      <c r="B105" s="48" t="s">
        <v>524</v>
      </c>
      <c r="C105" s="49" t="s">
        <v>116</v>
      </c>
      <c r="D105" s="49" t="s">
        <v>301</v>
      </c>
      <c r="E105" s="18" t="n">
        <v>0.477777777777778</v>
      </c>
      <c r="F105" s="49" t="s">
        <v>133</v>
      </c>
      <c r="G105" s="18" t="n">
        <v>0.522222222222222</v>
      </c>
      <c r="H105" s="49" t="s">
        <v>110</v>
      </c>
      <c r="I105" s="18" t="n">
        <v>0.777777777777778</v>
      </c>
      <c r="J105" s="49" t="s">
        <v>294</v>
      </c>
      <c r="K105" s="18" t="n">
        <v>0.4</v>
      </c>
      <c r="L105" s="49" t="s">
        <v>493</v>
      </c>
      <c r="M105" s="18" t="n">
        <v>0.188888888888889</v>
      </c>
      <c r="N105" s="49" t="s">
        <v>113</v>
      </c>
      <c r="O105" s="18" t="n">
        <v>0.211111111111111</v>
      </c>
      <c r="P105" s="49" t="s">
        <v>55</v>
      </c>
      <c r="Q105" s="19" t="n">
        <v>0</v>
      </c>
    </row>
    <row r="106" customFormat="false" ht="12.75" hidden="false" customHeight="false" outlineLevel="0" collapsed="false">
      <c r="B106" s="48" t="s">
        <v>525</v>
      </c>
      <c r="C106" s="49" t="s">
        <v>310</v>
      </c>
      <c r="D106" s="49" t="s">
        <v>294</v>
      </c>
      <c r="E106" s="18" t="n">
        <v>0.549618320610687</v>
      </c>
      <c r="F106" s="49" t="s">
        <v>72</v>
      </c>
      <c r="G106" s="18" t="n">
        <v>0.450381679389313</v>
      </c>
      <c r="H106" s="49" t="s">
        <v>140</v>
      </c>
      <c r="I106" s="18" t="n">
        <v>0.83206106870229</v>
      </c>
      <c r="J106" s="49" t="s">
        <v>105</v>
      </c>
      <c r="K106" s="18" t="n">
        <v>0.427480916030534</v>
      </c>
      <c r="L106" s="49" t="s">
        <v>440</v>
      </c>
      <c r="M106" s="18" t="n">
        <v>0.206106870229008</v>
      </c>
      <c r="N106" s="49" t="s">
        <v>477</v>
      </c>
      <c r="O106" s="18" t="n">
        <v>0.221374045801527</v>
      </c>
      <c r="P106" s="49" t="s">
        <v>55</v>
      </c>
      <c r="Q106" s="19" t="n">
        <v>0</v>
      </c>
    </row>
    <row r="107" customFormat="false" ht="12.75" hidden="false" customHeight="false" outlineLevel="0" collapsed="false">
      <c r="B107" s="48" t="s">
        <v>526</v>
      </c>
      <c r="C107" s="49" t="s">
        <v>163</v>
      </c>
      <c r="D107" s="49" t="s">
        <v>224</v>
      </c>
      <c r="E107" s="18" t="n">
        <v>0.512145748987854</v>
      </c>
      <c r="F107" s="49" t="s">
        <v>274</v>
      </c>
      <c r="G107" s="18" t="n">
        <v>0.487854251012146</v>
      </c>
      <c r="H107" s="49" t="s">
        <v>527</v>
      </c>
      <c r="I107" s="18" t="n">
        <v>0.803643724696356</v>
      </c>
      <c r="J107" s="49" t="s">
        <v>408</v>
      </c>
      <c r="K107" s="18" t="n">
        <v>0.421052631578947</v>
      </c>
      <c r="L107" s="49" t="s">
        <v>228</v>
      </c>
      <c r="M107" s="18" t="n">
        <v>0.208502024291498</v>
      </c>
      <c r="N107" s="49" t="s">
        <v>124</v>
      </c>
      <c r="O107" s="18" t="n">
        <v>0.212550607287449</v>
      </c>
      <c r="P107" s="49" t="s">
        <v>55</v>
      </c>
      <c r="Q107" s="19" t="n">
        <v>0</v>
      </c>
    </row>
    <row r="108" customFormat="false" ht="12.75" hidden="false" customHeight="false" outlineLevel="0" collapsed="false">
      <c r="B108" s="48" t="s">
        <v>528</v>
      </c>
      <c r="C108" s="49" t="s">
        <v>476</v>
      </c>
      <c r="D108" s="49" t="s">
        <v>335</v>
      </c>
      <c r="E108" s="18" t="n">
        <v>0.484848484848485</v>
      </c>
      <c r="F108" s="49" t="s">
        <v>413</v>
      </c>
      <c r="G108" s="18" t="n">
        <v>0.515151515151515</v>
      </c>
      <c r="H108" s="49" t="s">
        <v>505</v>
      </c>
      <c r="I108" s="18" t="n">
        <v>0.787878787878788</v>
      </c>
      <c r="J108" s="49" t="s">
        <v>441</v>
      </c>
      <c r="K108" s="18" t="n">
        <v>0.393939393939394</v>
      </c>
      <c r="L108" s="49" t="s">
        <v>171</v>
      </c>
      <c r="M108" s="18" t="n">
        <v>0.212121212121212</v>
      </c>
      <c r="N108" s="49" t="s">
        <v>149</v>
      </c>
      <c r="O108" s="18" t="n">
        <v>0.181818181818182</v>
      </c>
      <c r="P108" s="49" t="s">
        <v>55</v>
      </c>
      <c r="Q108" s="19" t="n">
        <v>0</v>
      </c>
    </row>
    <row r="109" customFormat="false" ht="12.75" hidden="false" customHeight="false" outlineLevel="0" collapsed="false">
      <c r="B109" s="48" t="s">
        <v>529</v>
      </c>
      <c r="C109" s="49" t="s">
        <v>365</v>
      </c>
      <c r="D109" s="49" t="s">
        <v>171</v>
      </c>
      <c r="E109" s="18" t="n">
        <v>0.304347826086957</v>
      </c>
      <c r="F109" s="49" t="s">
        <v>335</v>
      </c>
      <c r="G109" s="18" t="n">
        <v>0.695652173913044</v>
      </c>
      <c r="H109" s="49" t="s">
        <v>339</v>
      </c>
      <c r="I109" s="18" t="n">
        <v>0.826086956521739</v>
      </c>
      <c r="J109" s="49" t="s">
        <v>367</v>
      </c>
      <c r="K109" s="18" t="n">
        <v>0.521739130434783</v>
      </c>
      <c r="L109" s="49" t="s">
        <v>530</v>
      </c>
      <c r="M109" s="18" t="n">
        <v>0.173913043478261</v>
      </c>
      <c r="N109" s="49" t="s">
        <v>414</v>
      </c>
      <c r="O109" s="18" t="n">
        <v>0.347826086956522</v>
      </c>
      <c r="P109" s="49" t="s">
        <v>55</v>
      </c>
      <c r="Q109" s="19" t="n">
        <v>0</v>
      </c>
    </row>
    <row r="110" customFormat="false" ht="12.75" hidden="false" customHeight="false" outlineLevel="0" collapsed="false">
      <c r="B110" s="48" t="s">
        <v>531</v>
      </c>
      <c r="C110" s="49" t="s">
        <v>505</v>
      </c>
      <c r="D110" s="49" t="s">
        <v>336</v>
      </c>
      <c r="E110" s="18" t="n">
        <v>0.538461538461538</v>
      </c>
      <c r="F110" s="49" t="s">
        <v>367</v>
      </c>
      <c r="G110" s="18" t="n">
        <v>0.461538461538462</v>
      </c>
      <c r="H110" s="49" t="s">
        <v>333</v>
      </c>
      <c r="I110" s="18" t="n">
        <v>0.807692307692308</v>
      </c>
      <c r="J110" s="49" t="s">
        <v>259</v>
      </c>
      <c r="K110" s="18" t="n">
        <v>0.384615384615385</v>
      </c>
      <c r="L110" s="49" t="s">
        <v>98</v>
      </c>
      <c r="M110" s="18" t="n">
        <v>0.192307692307692</v>
      </c>
      <c r="N110" s="49" t="s">
        <v>98</v>
      </c>
      <c r="O110" s="18" t="n">
        <v>0.192307692307692</v>
      </c>
      <c r="P110" s="49" t="s">
        <v>55</v>
      </c>
      <c r="Q110" s="19" t="n">
        <v>0</v>
      </c>
    </row>
    <row r="111" customFormat="false" ht="12.75" hidden="false" customHeight="false" outlineLevel="0" collapsed="false">
      <c r="B111" s="48" t="s">
        <v>532</v>
      </c>
      <c r="C111" s="49" t="s">
        <v>64</v>
      </c>
      <c r="D111" s="49" t="s">
        <v>503</v>
      </c>
      <c r="E111" s="18"/>
      <c r="F111" s="49" t="s">
        <v>503</v>
      </c>
      <c r="G111" s="18"/>
      <c r="H111" s="49" t="s">
        <v>503</v>
      </c>
      <c r="I111" s="18"/>
      <c r="J111" s="49" t="s">
        <v>503</v>
      </c>
      <c r="K111" s="18"/>
      <c r="L111" s="49" t="s">
        <v>503</v>
      </c>
      <c r="M111" s="18"/>
      <c r="N111" s="49" t="s">
        <v>503</v>
      </c>
      <c r="O111" s="18"/>
      <c r="P111" s="49" t="s">
        <v>503</v>
      </c>
      <c r="Q111" s="19"/>
    </row>
    <row r="112" customFormat="false" ht="12.75" hidden="false" customHeight="false" outlineLevel="0" collapsed="false">
      <c r="B112" s="48" t="s">
        <v>533</v>
      </c>
      <c r="C112" s="49" t="s">
        <v>188</v>
      </c>
      <c r="D112" s="49" t="s">
        <v>534</v>
      </c>
      <c r="E112" s="18" t="n">
        <v>0.441441441441441</v>
      </c>
      <c r="F112" s="49" t="s">
        <v>330</v>
      </c>
      <c r="G112" s="18" t="n">
        <v>0.558558558558559</v>
      </c>
      <c r="H112" s="49" t="s">
        <v>483</v>
      </c>
      <c r="I112" s="18" t="n">
        <v>0.801801801801802</v>
      </c>
      <c r="J112" s="49" t="s">
        <v>404</v>
      </c>
      <c r="K112" s="18" t="n">
        <v>0.522522522522523</v>
      </c>
      <c r="L112" s="49" t="s">
        <v>364</v>
      </c>
      <c r="M112" s="18" t="n">
        <v>0.225225225225225</v>
      </c>
      <c r="N112" s="49" t="s">
        <v>476</v>
      </c>
      <c r="O112" s="18" t="n">
        <v>0.297297297297297</v>
      </c>
      <c r="P112" s="49" t="s">
        <v>55</v>
      </c>
      <c r="Q112" s="19" t="n">
        <v>0</v>
      </c>
    </row>
    <row r="113" customFormat="false" ht="12.75" hidden="false" customHeight="false" outlineLevel="0" collapsed="false">
      <c r="B113" s="48" t="s">
        <v>535</v>
      </c>
      <c r="C113" s="49" t="s">
        <v>340</v>
      </c>
      <c r="D113" s="49" t="s">
        <v>414</v>
      </c>
      <c r="E113" s="18" t="n">
        <v>0.444444444444444</v>
      </c>
      <c r="F113" s="49" t="s">
        <v>259</v>
      </c>
      <c r="G113" s="18" t="n">
        <v>0.555555555555556</v>
      </c>
      <c r="H113" s="49" t="s">
        <v>441</v>
      </c>
      <c r="I113" s="18" t="n">
        <v>0.722222222222222</v>
      </c>
      <c r="J113" s="49" t="s">
        <v>414</v>
      </c>
      <c r="K113" s="18" t="n">
        <v>0.444444444444444</v>
      </c>
      <c r="L113" s="49" t="s">
        <v>530</v>
      </c>
      <c r="M113" s="18" t="n">
        <v>0.222222222222222</v>
      </c>
      <c r="N113" s="49" t="s">
        <v>530</v>
      </c>
      <c r="O113" s="18" t="n">
        <v>0.222222222222222</v>
      </c>
      <c r="P113" s="49" t="s">
        <v>55</v>
      </c>
      <c r="Q113" s="19" t="n">
        <v>0</v>
      </c>
    </row>
    <row r="114" customFormat="false" ht="12.75" hidden="false" customHeight="false" outlineLevel="0" collapsed="false">
      <c r="B114" s="48" t="s">
        <v>536</v>
      </c>
      <c r="C114" s="49" t="s">
        <v>89</v>
      </c>
      <c r="D114" s="49" t="s">
        <v>503</v>
      </c>
      <c r="E114" s="18"/>
      <c r="F114" s="49" t="s">
        <v>503</v>
      </c>
      <c r="G114" s="18"/>
      <c r="H114" s="49" t="s">
        <v>503</v>
      </c>
      <c r="I114" s="18"/>
      <c r="J114" s="49" t="s">
        <v>503</v>
      </c>
      <c r="K114" s="18"/>
      <c r="L114" s="49" t="s">
        <v>503</v>
      </c>
      <c r="M114" s="18"/>
      <c r="N114" s="49" t="s">
        <v>503</v>
      </c>
      <c r="O114" s="18"/>
      <c r="P114" s="49" t="s">
        <v>503</v>
      </c>
      <c r="Q114" s="19"/>
    </row>
    <row r="115" customFormat="false" ht="12.75" hidden="false" customHeight="false" outlineLevel="0" collapsed="false">
      <c r="B115" s="48" t="s">
        <v>537</v>
      </c>
      <c r="C115" s="49" t="s">
        <v>98</v>
      </c>
      <c r="D115" s="49" t="s">
        <v>503</v>
      </c>
      <c r="E115" s="18"/>
      <c r="F115" s="49" t="s">
        <v>503</v>
      </c>
      <c r="G115" s="18"/>
      <c r="H115" s="49" t="s">
        <v>503</v>
      </c>
      <c r="I115" s="18"/>
      <c r="J115" s="49" t="s">
        <v>503</v>
      </c>
      <c r="K115" s="18"/>
      <c r="L115" s="49" t="s">
        <v>503</v>
      </c>
      <c r="M115" s="18"/>
      <c r="N115" s="49" t="s">
        <v>503</v>
      </c>
      <c r="O115" s="18"/>
      <c r="P115" s="49" t="s">
        <v>503</v>
      </c>
      <c r="Q115" s="19"/>
    </row>
    <row r="116" customFormat="false" ht="12.75" hidden="false" customHeight="false" outlineLevel="0" collapsed="false">
      <c r="B116" s="48" t="s">
        <v>538</v>
      </c>
      <c r="C116" s="49" t="s">
        <v>64</v>
      </c>
      <c r="D116" s="49" t="s">
        <v>503</v>
      </c>
      <c r="E116" s="18"/>
      <c r="F116" s="49" t="s">
        <v>503</v>
      </c>
      <c r="G116" s="18"/>
      <c r="H116" s="49" t="s">
        <v>503</v>
      </c>
      <c r="I116" s="18"/>
      <c r="J116" s="49" t="s">
        <v>503</v>
      </c>
      <c r="K116" s="18"/>
      <c r="L116" s="49" t="s">
        <v>503</v>
      </c>
      <c r="M116" s="18"/>
      <c r="N116" s="49" t="s">
        <v>503</v>
      </c>
      <c r="O116" s="18"/>
      <c r="P116" s="49" t="s">
        <v>503</v>
      </c>
      <c r="Q116" s="19"/>
    </row>
    <row r="117" customFormat="false" ht="12.75" hidden="false" customHeight="false" outlineLevel="0" collapsed="false">
      <c r="B117" s="48" t="s">
        <v>539</v>
      </c>
      <c r="C117" s="49" t="s">
        <v>149</v>
      </c>
      <c r="D117" s="49" t="s">
        <v>503</v>
      </c>
      <c r="E117" s="18"/>
      <c r="F117" s="49" t="s">
        <v>503</v>
      </c>
      <c r="G117" s="18"/>
      <c r="H117" s="49" t="s">
        <v>503</v>
      </c>
      <c r="I117" s="18"/>
      <c r="J117" s="49" t="s">
        <v>503</v>
      </c>
      <c r="K117" s="18"/>
      <c r="L117" s="49" t="s">
        <v>503</v>
      </c>
      <c r="M117" s="18"/>
      <c r="N117" s="49" t="s">
        <v>503</v>
      </c>
      <c r="O117" s="18"/>
      <c r="P117" s="49" t="s">
        <v>503</v>
      </c>
      <c r="Q117" s="19"/>
    </row>
    <row r="118" customFormat="false" ht="12.75" hidden="false" customHeight="false" outlineLevel="0" collapsed="false">
      <c r="B118" s="48" t="s">
        <v>540</v>
      </c>
      <c r="C118" s="49" t="s">
        <v>414</v>
      </c>
      <c r="D118" s="49" t="s">
        <v>503</v>
      </c>
      <c r="E118" s="18"/>
      <c r="F118" s="49" t="s">
        <v>503</v>
      </c>
      <c r="G118" s="18"/>
      <c r="H118" s="49" t="s">
        <v>503</v>
      </c>
      <c r="I118" s="18"/>
      <c r="J118" s="49" t="s">
        <v>503</v>
      </c>
      <c r="K118" s="18"/>
      <c r="L118" s="49" t="s">
        <v>503</v>
      </c>
      <c r="M118" s="18"/>
      <c r="N118" s="49" t="s">
        <v>503</v>
      </c>
      <c r="O118" s="18"/>
      <c r="P118" s="49" t="s">
        <v>503</v>
      </c>
      <c r="Q118" s="19"/>
    </row>
    <row r="119" customFormat="false" ht="12.75" hidden="false" customHeight="false" outlineLevel="0" collapsed="false">
      <c r="B119" s="48" t="s">
        <v>541</v>
      </c>
      <c r="C119" s="49" t="s">
        <v>336</v>
      </c>
      <c r="D119" s="49" t="s">
        <v>503</v>
      </c>
      <c r="E119" s="18"/>
      <c r="F119" s="49" t="s">
        <v>503</v>
      </c>
      <c r="G119" s="18"/>
      <c r="H119" s="49" t="s">
        <v>503</v>
      </c>
      <c r="I119" s="18"/>
      <c r="J119" s="49" t="s">
        <v>503</v>
      </c>
      <c r="K119" s="18"/>
      <c r="L119" s="49" t="s">
        <v>503</v>
      </c>
      <c r="M119" s="18"/>
      <c r="N119" s="49" t="s">
        <v>503</v>
      </c>
      <c r="O119" s="18"/>
      <c r="P119" s="49" t="s">
        <v>503</v>
      </c>
      <c r="Q119" s="19"/>
    </row>
    <row r="120" customFormat="false" ht="12.75" hidden="false" customHeight="false" outlineLevel="0" collapsed="false">
      <c r="B120" s="48" t="s">
        <v>542</v>
      </c>
      <c r="C120" s="49" t="s">
        <v>171</v>
      </c>
      <c r="D120" s="49" t="s">
        <v>503</v>
      </c>
      <c r="E120" s="18"/>
      <c r="F120" s="49" t="s">
        <v>503</v>
      </c>
      <c r="G120" s="18"/>
      <c r="H120" s="49" t="s">
        <v>503</v>
      </c>
      <c r="I120" s="18"/>
      <c r="J120" s="49" t="s">
        <v>503</v>
      </c>
      <c r="K120" s="18"/>
      <c r="L120" s="49" t="s">
        <v>503</v>
      </c>
      <c r="M120" s="18"/>
      <c r="N120" s="49" t="s">
        <v>503</v>
      </c>
      <c r="O120" s="18"/>
      <c r="P120" s="49" t="s">
        <v>503</v>
      </c>
      <c r="Q120" s="19"/>
    </row>
    <row r="121" customFormat="false" ht="12.75" hidden="false" customHeight="false" outlineLevel="0" collapsed="false">
      <c r="B121" s="48" t="s">
        <v>543</v>
      </c>
      <c r="C121" s="49" t="s">
        <v>259</v>
      </c>
      <c r="D121" s="49" t="s">
        <v>503</v>
      </c>
      <c r="E121" s="18"/>
      <c r="F121" s="49" t="s">
        <v>503</v>
      </c>
      <c r="G121" s="18"/>
      <c r="H121" s="49" t="s">
        <v>503</v>
      </c>
      <c r="I121" s="18"/>
      <c r="J121" s="49" t="s">
        <v>503</v>
      </c>
      <c r="K121" s="18"/>
      <c r="L121" s="49" t="s">
        <v>503</v>
      </c>
      <c r="M121" s="18"/>
      <c r="N121" s="49" t="s">
        <v>503</v>
      </c>
      <c r="O121" s="18"/>
      <c r="P121" s="49" t="s">
        <v>503</v>
      </c>
      <c r="Q121" s="19"/>
    </row>
    <row r="122" customFormat="false" ht="12.75" hidden="false" customHeight="false" outlineLevel="0" collapsed="false">
      <c r="B122" s="48" t="s">
        <v>544</v>
      </c>
      <c r="C122" s="49" t="s">
        <v>545</v>
      </c>
      <c r="D122" s="49" t="s">
        <v>438</v>
      </c>
      <c r="E122" s="18" t="n">
        <v>0.5234375</v>
      </c>
      <c r="F122" s="49" t="s">
        <v>518</v>
      </c>
      <c r="G122" s="18" t="n">
        <v>0.4765625</v>
      </c>
      <c r="H122" s="49" t="s">
        <v>464</v>
      </c>
      <c r="I122" s="18" t="n">
        <v>0.78125</v>
      </c>
      <c r="J122" s="49" t="s">
        <v>264</v>
      </c>
      <c r="K122" s="18" t="n">
        <v>0.515625</v>
      </c>
      <c r="L122" s="49" t="s">
        <v>493</v>
      </c>
      <c r="M122" s="18" t="n">
        <v>0.265625</v>
      </c>
      <c r="N122" s="49" t="s">
        <v>338</v>
      </c>
      <c r="O122" s="18" t="n">
        <v>0.25</v>
      </c>
      <c r="P122" s="49" t="s">
        <v>55</v>
      </c>
      <c r="Q122" s="19" t="n">
        <v>0</v>
      </c>
    </row>
    <row r="123" customFormat="false" ht="12.75" hidden="false" customHeight="false" outlineLevel="0" collapsed="false">
      <c r="B123" s="48" t="s">
        <v>546</v>
      </c>
      <c r="C123" s="49" t="s">
        <v>464</v>
      </c>
      <c r="D123" s="49" t="s">
        <v>547</v>
      </c>
      <c r="E123" s="18" t="n">
        <v>0.53</v>
      </c>
      <c r="F123" s="49" t="s">
        <v>289</v>
      </c>
      <c r="G123" s="18" t="n">
        <v>0.47</v>
      </c>
      <c r="H123" s="49" t="s">
        <v>108</v>
      </c>
      <c r="I123" s="18" t="n">
        <v>0.79</v>
      </c>
      <c r="J123" s="49" t="s">
        <v>350</v>
      </c>
      <c r="K123" s="18" t="n">
        <v>0.52</v>
      </c>
      <c r="L123" s="49" t="s">
        <v>442</v>
      </c>
      <c r="M123" s="18" t="n">
        <v>0.24</v>
      </c>
      <c r="N123" s="49" t="s">
        <v>548</v>
      </c>
      <c r="O123" s="18" t="n">
        <v>0.28</v>
      </c>
      <c r="P123" s="49" t="s">
        <v>55</v>
      </c>
      <c r="Q123" s="19" t="n">
        <v>0</v>
      </c>
    </row>
    <row r="124" customFormat="false" ht="12.75" hidden="false" customHeight="false" outlineLevel="0" collapsed="false">
      <c r="B124" s="48" t="s">
        <v>549</v>
      </c>
      <c r="C124" s="49" t="s">
        <v>98</v>
      </c>
      <c r="D124" s="49" t="s">
        <v>503</v>
      </c>
      <c r="E124" s="18"/>
      <c r="F124" s="49" t="s">
        <v>503</v>
      </c>
      <c r="G124" s="18"/>
      <c r="H124" s="49" t="s">
        <v>503</v>
      </c>
      <c r="I124" s="18"/>
      <c r="J124" s="49" t="s">
        <v>503</v>
      </c>
      <c r="K124" s="18"/>
      <c r="L124" s="49" t="s">
        <v>503</v>
      </c>
      <c r="M124" s="18"/>
      <c r="N124" s="49" t="s">
        <v>503</v>
      </c>
      <c r="O124" s="18"/>
      <c r="P124" s="49" t="s">
        <v>503</v>
      </c>
      <c r="Q124" s="19"/>
    </row>
    <row r="125" customFormat="false" ht="12.75" hidden="false" customHeight="false" outlineLevel="0" collapsed="false">
      <c r="B125" s="48" t="s">
        <v>550</v>
      </c>
      <c r="C125" s="49" t="s">
        <v>139</v>
      </c>
      <c r="D125" s="49" t="s">
        <v>332</v>
      </c>
      <c r="E125" s="18" t="n">
        <v>0.477777777777778</v>
      </c>
      <c r="F125" s="49" t="s">
        <v>289</v>
      </c>
      <c r="G125" s="18" t="n">
        <v>0.522222222222222</v>
      </c>
      <c r="H125" s="49" t="s">
        <v>111</v>
      </c>
      <c r="I125" s="18" t="n">
        <v>0.811111111111111</v>
      </c>
      <c r="J125" s="49" t="s">
        <v>302</v>
      </c>
      <c r="K125" s="18" t="n">
        <v>0.411111111111111</v>
      </c>
      <c r="L125" s="49" t="s">
        <v>413</v>
      </c>
      <c r="M125" s="18" t="n">
        <v>0.188888888888889</v>
      </c>
      <c r="N125" s="49" t="s">
        <v>502</v>
      </c>
      <c r="O125" s="18" t="n">
        <v>0.222222222222222</v>
      </c>
      <c r="P125" s="49" t="s">
        <v>55</v>
      </c>
      <c r="Q125" s="19" t="n">
        <v>0</v>
      </c>
    </row>
    <row r="126" customFormat="false" ht="12.75" hidden="false" customHeight="false" outlineLevel="0" collapsed="false">
      <c r="B126" s="48" t="s">
        <v>551</v>
      </c>
      <c r="C126" s="49" t="s">
        <v>340</v>
      </c>
      <c r="D126" s="49" t="s">
        <v>503</v>
      </c>
      <c r="E126" s="18"/>
      <c r="F126" s="49" t="s">
        <v>503</v>
      </c>
      <c r="G126" s="18"/>
      <c r="H126" s="49" t="s">
        <v>503</v>
      </c>
      <c r="I126" s="18"/>
      <c r="J126" s="49" t="s">
        <v>503</v>
      </c>
      <c r="K126" s="18"/>
      <c r="L126" s="49" t="s">
        <v>503</v>
      </c>
      <c r="M126" s="18"/>
      <c r="N126" s="49" t="s">
        <v>503</v>
      </c>
      <c r="O126" s="18"/>
      <c r="P126" s="49" t="s">
        <v>503</v>
      </c>
      <c r="Q126" s="19"/>
    </row>
    <row r="127" customFormat="false" ht="12.75" hidden="false" customHeight="false" outlineLevel="0" collapsed="false">
      <c r="B127" s="48" t="s">
        <v>552</v>
      </c>
      <c r="C127" s="49" t="s">
        <v>505</v>
      </c>
      <c r="D127" s="49" t="s">
        <v>336</v>
      </c>
      <c r="E127" s="18" t="n">
        <v>0.538461538461538</v>
      </c>
      <c r="F127" s="49" t="s">
        <v>367</v>
      </c>
      <c r="G127" s="18" t="n">
        <v>0.461538461538462</v>
      </c>
      <c r="H127" s="49" t="s">
        <v>339</v>
      </c>
      <c r="I127" s="18" t="n">
        <v>0.730769230769231</v>
      </c>
      <c r="J127" s="49" t="s">
        <v>451</v>
      </c>
      <c r="K127" s="18" t="n">
        <v>0.346153846153846</v>
      </c>
      <c r="L127" s="49" t="s">
        <v>530</v>
      </c>
      <c r="M127" s="18" t="n">
        <v>0.153846153846154</v>
      </c>
      <c r="N127" s="49" t="s">
        <v>98</v>
      </c>
      <c r="O127" s="18" t="n">
        <v>0.192307692307692</v>
      </c>
      <c r="P127" s="49" t="s">
        <v>55</v>
      </c>
      <c r="Q127" s="19" t="n">
        <v>0</v>
      </c>
    </row>
    <row r="128" customFormat="false" ht="12.75" hidden="false" customHeight="false" outlineLevel="0" collapsed="false">
      <c r="B128" s="48" t="s">
        <v>553</v>
      </c>
      <c r="C128" s="49" t="s">
        <v>149</v>
      </c>
      <c r="D128" s="49" t="s">
        <v>503</v>
      </c>
      <c r="E128" s="18"/>
      <c r="F128" s="49" t="s">
        <v>503</v>
      </c>
      <c r="G128" s="18"/>
      <c r="H128" s="49" t="s">
        <v>503</v>
      </c>
      <c r="I128" s="18"/>
      <c r="J128" s="49" t="s">
        <v>503</v>
      </c>
      <c r="K128" s="18"/>
      <c r="L128" s="49" t="s">
        <v>503</v>
      </c>
      <c r="M128" s="18"/>
      <c r="N128" s="49" t="s">
        <v>503</v>
      </c>
      <c r="O128" s="18"/>
      <c r="P128" s="49" t="s">
        <v>503</v>
      </c>
      <c r="Q128" s="19"/>
    </row>
    <row r="129" customFormat="false" ht="12.75" hidden="false" customHeight="false" outlineLevel="0" collapsed="false">
      <c r="B129" s="48" t="s">
        <v>554</v>
      </c>
      <c r="C129" s="49" t="s">
        <v>505</v>
      </c>
      <c r="D129" s="49" t="s">
        <v>441</v>
      </c>
      <c r="E129" s="18" t="n">
        <v>0.5</v>
      </c>
      <c r="F129" s="49" t="s">
        <v>441</v>
      </c>
      <c r="G129" s="18" t="n">
        <v>0.5</v>
      </c>
      <c r="H129" s="49" t="s">
        <v>164</v>
      </c>
      <c r="I129" s="18" t="n">
        <v>0.846153846153846</v>
      </c>
      <c r="J129" s="49" t="s">
        <v>367</v>
      </c>
      <c r="K129" s="18" t="n">
        <v>0.461538461538462</v>
      </c>
      <c r="L129" s="49" t="s">
        <v>98</v>
      </c>
      <c r="M129" s="18" t="n">
        <v>0.192307692307692</v>
      </c>
      <c r="N129" s="49" t="s">
        <v>171</v>
      </c>
      <c r="O129" s="18" t="n">
        <v>0.269230769230769</v>
      </c>
      <c r="P129" s="49" t="s">
        <v>55</v>
      </c>
      <c r="Q129" s="19" t="n">
        <v>0</v>
      </c>
    </row>
    <row r="130" customFormat="false" ht="12.75" hidden="false" customHeight="false" outlineLevel="0" collapsed="false">
      <c r="B130" s="48" t="s">
        <v>555</v>
      </c>
      <c r="C130" s="49" t="s">
        <v>327</v>
      </c>
      <c r="D130" s="49" t="s">
        <v>463</v>
      </c>
      <c r="E130" s="18" t="n">
        <v>0.496969696969697</v>
      </c>
      <c r="F130" s="49" t="s">
        <v>46</v>
      </c>
      <c r="G130" s="18" t="n">
        <v>0.503030303030303</v>
      </c>
      <c r="H130" s="49" t="s">
        <v>68</v>
      </c>
      <c r="I130" s="18" t="n">
        <v>0.787878787878788</v>
      </c>
      <c r="J130" s="49" t="s">
        <v>556</v>
      </c>
      <c r="K130" s="18" t="n">
        <v>0.381818181818182</v>
      </c>
      <c r="L130" s="49" t="s">
        <v>112</v>
      </c>
      <c r="M130" s="18" t="n">
        <v>0.212121212121212</v>
      </c>
      <c r="N130" s="49" t="s">
        <v>548</v>
      </c>
      <c r="O130" s="18" t="n">
        <v>0.16969696969697</v>
      </c>
      <c r="P130" s="49" t="s">
        <v>55</v>
      </c>
      <c r="Q130" s="19" t="n">
        <v>0</v>
      </c>
    </row>
    <row r="131" customFormat="false" ht="12.75" hidden="false" customHeight="false" outlineLevel="0" collapsed="false">
      <c r="B131" s="48" t="s">
        <v>557</v>
      </c>
      <c r="C131" s="49" t="s">
        <v>228</v>
      </c>
      <c r="D131" s="49" t="s">
        <v>511</v>
      </c>
      <c r="E131" s="18" t="n">
        <v>0.446601941747573</v>
      </c>
      <c r="F131" s="49" t="s">
        <v>106</v>
      </c>
      <c r="G131" s="18" t="n">
        <v>0.553398058252427</v>
      </c>
      <c r="H131" s="49" t="s">
        <v>46</v>
      </c>
      <c r="I131" s="18" t="n">
        <v>0.805825242718447</v>
      </c>
      <c r="J131" s="49" t="s">
        <v>429</v>
      </c>
      <c r="K131" s="18" t="n">
        <v>0.407766990291262</v>
      </c>
      <c r="L131" s="49" t="s">
        <v>365</v>
      </c>
      <c r="M131" s="18" t="n">
        <v>0.223300970873786</v>
      </c>
      <c r="N131" s="49" t="s">
        <v>339</v>
      </c>
      <c r="O131" s="18" t="n">
        <v>0.184466019417476</v>
      </c>
      <c r="P131" s="49" t="s">
        <v>55</v>
      </c>
      <c r="Q131" s="19" t="n">
        <v>0</v>
      </c>
    </row>
    <row r="132" customFormat="false" ht="12.75" hidden="false" customHeight="false" outlineLevel="0" collapsed="false">
      <c r="B132" s="48" t="s">
        <v>558</v>
      </c>
      <c r="C132" s="49" t="s">
        <v>366</v>
      </c>
      <c r="D132" s="49" t="s">
        <v>171</v>
      </c>
      <c r="E132" s="18" t="n">
        <v>0.636363636363636</v>
      </c>
      <c r="F132" s="49" t="s">
        <v>530</v>
      </c>
      <c r="G132" s="18" t="n">
        <v>0.363636363636364</v>
      </c>
      <c r="H132" s="49" t="s">
        <v>414</v>
      </c>
      <c r="I132" s="18" t="n">
        <v>0.727272727272727</v>
      </c>
      <c r="J132" s="49" t="s">
        <v>149</v>
      </c>
      <c r="K132" s="18" t="n">
        <v>0.545454545454545</v>
      </c>
      <c r="L132" s="49" t="s">
        <v>135</v>
      </c>
      <c r="M132" s="18" t="n">
        <v>0.272727272727273</v>
      </c>
      <c r="N132" s="49" t="s">
        <v>135</v>
      </c>
      <c r="O132" s="18" t="n">
        <v>0.272727272727273</v>
      </c>
      <c r="P132" s="49" t="s">
        <v>55</v>
      </c>
      <c r="Q132" s="19" t="n">
        <v>0</v>
      </c>
    </row>
    <row r="133" customFormat="false" ht="12.75" hidden="false" customHeight="false" outlineLevel="0" collapsed="false">
      <c r="B133" s="48" t="s">
        <v>559</v>
      </c>
      <c r="C133" s="49" t="s">
        <v>560</v>
      </c>
      <c r="D133" s="49" t="s">
        <v>111</v>
      </c>
      <c r="E133" s="18" t="n">
        <v>0.447852760736196</v>
      </c>
      <c r="F133" s="49" t="s">
        <v>139</v>
      </c>
      <c r="G133" s="18" t="n">
        <v>0.552147239263804</v>
      </c>
      <c r="H133" s="49" t="s">
        <v>347</v>
      </c>
      <c r="I133" s="18" t="n">
        <v>0.840490797546012</v>
      </c>
      <c r="J133" s="49" t="s">
        <v>108</v>
      </c>
      <c r="K133" s="18" t="n">
        <v>0.484662576687117</v>
      </c>
      <c r="L133" s="49" t="s">
        <v>112</v>
      </c>
      <c r="M133" s="18" t="n">
        <v>0.214723926380368</v>
      </c>
      <c r="N133" s="49" t="s">
        <v>499</v>
      </c>
      <c r="O133" s="18" t="n">
        <v>0.269938650306748</v>
      </c>
      <c r="P133" s="49" t="s">
        <v>55</v>
      </c>
      <c r="Q133" s="19" t="n">
        <v>0</v>
      </c>
    </row>
    <row r="134" customFormat="false" ht="12.75" hidden="false" customHeight="false" outlineLevel="0" collapsed="false">
      <c r="B134" s="48" t="s">
        <v>561</v>
      </c>
      <c r="C134" s="49" t="s">
        <v>366</v>
      </c>
      <c r="D134" s="49" t="s">
        <v>503</v>
      </c>
      <c r="E134" s="18"/>
      <c r="F134" s="49" t="s">
        <v>503</v>
      </c>
      <c r="G134" s="18"/>
      <c r="H134" s="49" t="s">
        <v>503</v>
      </c>
      <c r="I134" s="18"/>
      <c r="J134" s="49" t="s">
        <v>503</v>
      </c>
      <c r="K134" s="18"/>
      <c r="L134" s="49" t="s">
        <v>503</v>
      </c>
      <c r="M134" s="18"/>
      <c r="N134" s="49" t="s">
        <v>503</v>
      </c>
      <c r="O134" s="18"/>
      <c r="P134" s="49" t="s">
        <v>503</v>
      </c>
      <c r="Q134" s="19"/>
    </row>
    <row r="135" customFormat="false" ht="12.75" hidden="false" customHeight="false" outlineLevel="0" collapsed="false">
      <c r="B135" s="48" t="s">
        <v>562</v>
      </c>
      <c r="C135" s="49" t="s">
        <v>125</v>
      </c>
      <c r="D135" s="49" t="s">
        <v>505</v>
      </c>
      <c r="E135" s="18" t="n">
        <v>0.52</v>
      </c>
      <c r="F135" s="49" t="s">
        <v>442</v>
      </c>
      <c r="G135" s="18" t="n">
        <v>0.48</v>
      </c>
      <c r="H135" s="49" t="s">
        <v>302</v>
      </c>
      <c r="I135" s="18" t="n">
        <v>0.74</v>
      </c>
      <c r="J135" s="49" t="s">
        <v>164</v>
      </c>
      <c r="K135" s="18" t="n">
        <v>0.44</v>
      </c>
      <c r="L135" s="49" t="s">
        <v>366</v>
      </c>
      <c r="M135" s="18" t="n">
        <v>0.22</v>
      </c>
      <c r="N135" s="49" t="s">
        <v>366</v>
      </c>
      <c r="O135" s="18" t="n">
        <v>0.22</v>
      </c>
      <c r="P135" s="49" t="s">
        <v>55</v>
      </c>
      <c r="Q135" s="19" t="n">
        <v>0</v>
      </c>
    </row>
    <row r="136" customFormat="false" ht="12.75" hidden="false" customHeight="false" outlineLevel="0" collapsed="false">
      <c r="B136" s="48" t="s">
        <v>563</v>
      </c>
      <c r="C136" s="49" t="s">
        <v>340</v>
      </c>
      <c r="D136" s="49" t="s">
        <v>414</v>
      </c>
      <c r="E136" s="18" t="n">
        <v>0.444444444444444</v>
      </c>
      <c r="F136" s="49" t="s">
        <v>259</v>
      </c>
      <c r="G136" s="18" t="n">
        <v>0.555555555555556</v>
      </c>
      <c r="H136" s="49" t="s">
        <v>494</v>
      </c>
      <c r="I136" s="18" t="n">
        <v>0.833333333333333</v>
      </c>
      <c r="J136" s="49" t="s">
        <v>414</v>
      </c>
      <c r="K136" s="18" t="n">
        <v>0.444444444444444</v>
      </c>
      <c r="L136" s="49" t="s">
        <v>530</v>
      </c>
      <c r="M136" s="18" t="n">
        <v>0.222222222222222</v>
      </c>
      <c r="N136" s="49" t="s">
        <v>530</v>
      </c>
      <c r="O136" s="18" t="n">
        <v>0.222222222222222</v>
      </c>
      <c r="P136" s="49" t="s">
        <v>55</v>
      </c>
      <c r="Q136" s="19" t="n">
        <v>0</v>
      </c>
    </row>
    <row r="137" customFormat="false" ht="12.75" hidden="false" customHeight="false" outlineLevel="0" collapsed="false">
      <c r="B137" s="48" t="s">
        <v>564</v>
      </c>
      <c r="C137" s="49" t="s">
        <v>149</v>
      </c>
      <c r="D137" s="49" t="s">
        <v>503</v>
      </c>
      <c r="E137" s="18"/>
      <c r="F137" s="49" t="s">
        <v>503</v>
      </c>
      <c r="G137" s="18"/>
      <c r="H137" s="49" t="s">
        <v>503</v>
      </c>
      <c r="I137" s="18"/>
      <c r="J137" s="49" t="s">
        <v>503</v>
      </c>
      <c r="K137" s="18"/>
      <c r="L137" s="49" t="s">
        <v>503</v>
      </c>
      <c r="M137" s="18"/>
      <c r="N137" s="49" t="s">
        <v>503</v>
      </c>
      <c r="O137" s="18"/>
      <c r="P137" s="49" t="s">
        <v>503</v>
      </c>
      <c r="Q137" s="19"/>
    </row>
    <row r="138" customFormat="false" ht="12.75" hidden="false" customHeight="false" outlineLevel="0" collapsed="false">
      <c r="B138" s="48" t="s">
        <v>565</v>
      </c>
      <c r="C138" s="49" t="s">
        <v>207</v>
      </c>
      <c r="D138" s="49" t="s">
        <v>106</v>
      </c>
      <c r="E138" s="18" t="n">
        <v>0.508928571428571</v>
      </c>
      <c r="F138" s="49" t="s">
        <v>126</v>
      </c>
      <c r="G138" s="18" t="n">
        <v>0.491071428571429</v>
      </c>
      <c r="H138" s="49" t="s">
        <v>139</v>
      </c>
      <c r="I138" s="18" t="n">
        <v>0.803571428571429</v>
      </c>
      <c r="J138" s="49" t="s">
        <v>125</v>
      </c>
      <c r="K138" s="18" t="n">
        <v>0.446428571428571</v>
      </c>
      <c r="L138" s="49" t="s">
        <v>440</v>
      </c>
      <c r="M138" s="18" t="n">
        <v>0.241071428571429</v>
      </c>
      <c r="N138" s="49" t="s">
        <v>365</v>
      </c>
      <c r="O138" s="18" t="n">
        <v>0.205357142857143</v>
      </c>
      <c r="P138" s="49" t="s">
        <v>55</v>
      </c>
      <c r="Q138" s="19" t="n">
        <v>0</v>
      </c>
    </row>
    <row r="139" customFormat="false" ht="13.5" hidden="false" customHeight="false" outlineLevel="0" collapsed="false">
      <c r="B139" s="50" t="s">
        <v>566</v>
      </c>
      <c r="C139" s="51" t="s">
        <v>438</v>
      </c>
      <c r="D139" s="51" t="s">
        <v>492</v>
      </c>
      <c r="E139" s="22" t="n">
        <v>0.537313432835821</v>
      </c>
      <c r="F139" s="51" t="s">
        <v>480</v>
      </c>
      <c r="G139" s="22" t="n">
        <v>0.462686567164179</v>
      </c>
      <c r="H139" s="51" t="s">
        <v>126</v>
      </c>
      <c r="I139" s="22" t="n">
        <v>0.82089552238806</v>
      </c>
      <c r="J139" s="51" t="s">
        <v>112</v>
      </c>
      <c r="K139" s="22" t="n">
        <v>0.522388059701493</v>
      </c>
      <c r="L139" s="51" t="s">
        <v>340</v>
      </c>
      <c r="M139" s="22" t="n">
        <v>0.26865671641791</v>
      </c>
      <c r="N139" s="51" t="s">
        <v>413</v>
      </c>
      <c r="O139" s="22" t="n">
        <v>0.253731343283582</v>
      </c>
      <c r="P139" s="51" t="s">
        <v>55</v>
      </c>
      <c r="Q139" s="23" t="n">
        <v>0</v>
      </c>
    </row>
    <row r="140" customFormat="false" ht="13.5" hidden="false" customHeight="false" outlineLevel="0" collapsed="false">
      <c r="B140" s="40" t="s">
        <v>15</v>
      </c>
      <c r="C140" s="41" t="s">
        <v>567</v>
      </c>
      <c r="D140" s="41" t="s">
        <v>568</v>
      </c>
      <c r="E140" s="42" t="n">
        <v>0.493549382716049</v>
      </c>
      <c r="F140" s="41" t="s">
        <v>569</v>
      </c>
      <c r="G140" s="42" t="n">
        <v>0.506450617283951</v>
      </c>
      <c r="H140" s="41" t="s">
        <v>570</v>
      </c>
      <c r="I140" s="42" t="n">
        <v>0.867685185185185</v>
      </c>
      <c r="J140" s="41" t="s">
        <v>571</v>
      </c>
      <c r="K140" s="42" t="n">
        <v>0.496327160493827</v>
      </c>
      <c r="L140" s="41" t="s">
        <v>572</v>
      </c>
      <c r="M140" s="42" t="n">
        <v>0.237098765432099</v>
      </c>
      <c r="N140" s="41" t="s">
        <v>573</v>
      </c>
      <c r="O140" s="42" t="n">
        <v>0.259228395061728</v>
      </c>
      <c r="P140" s="41" t="s">
        <v>574</v>
      </c>
      <c r="Q140" s="43" t="n">
        <v>0.0151234567901235</v>
      </c>
    </row>
    <row r="141" customFormat="false" ht="12.75" hidden="false" customHeight="false" outlineLevel="0" collapsed="false">
      <c r="B141" s="44" t="s">
        <v>15</v>
      </c>
      <c r="C141" s="45" t="s">
        <v>575</v>
      </c>
      <c r="D141" s="45" t="s">
        <v>576</v>
      </c>
      <c r="E141" s="46" t="n">
        <v>0.490339302544769</v>
      </c>
      <c r="F141" s="45" t="s">
        <v>577</v>
      </c>
      <c r="G141" s="46" t="n">
        <v>0.509660697455231</v>
      </c>
      <c r="H141" s="45" t="s">
        <v>578</v>
      </c>
      <c r="I141" s="46" t="n">
        <v>0.88430725730443</v>
      </c>
      <c r="J141" s="45" t="s">
        <v>579</v>
      </c>
      <c r="K141" s="46" t="n">
        <v>0.528510838831291</v>
      </c>
      <c r="L141" s="45" t="s">
        <v>580</v>
      </c>
      <c r="M141" s="46" t="n">
        <v>0.251178133836004</v>
      </c>
      <c r="N141" s="45" t="s">
        <v>581</v>
      </c>
      <c r="O141" s="46" t="n">
        <v>0.277332704995287</v>
      </c>
      <c r="P141" s="45" t="s">
        <v>126</v>
      </c>
      <c r="Q141" s="47" t="n">
        <v>0.0129594721960415</v>
      </c>
    </row>
    <row r="142" customFormat="false" ht="12.75" hidden="false" customHeight="false" outlineLevel="0" collapsed="false">
      <c r="B142" s="48" t="s">
        <v>582</v>
      </c>
      <c r="C142" s="49" t="s">
        <v>583</v>
      </c>
      <c r="D142" s="49" t="s">
        <v>233</v>
      </c>
      <c r="E142" s="18" t="n">
        <v>0.513513513513514</v>
      </c>
      <c r="F142" s="49" t="s">
        <v>380</v>
      </c>
      <c r="G142" s="18" t="n">
        <v>0.486486486486487</v>
      </c>
      <c r="H142" s="49" t="s">
        <v>584</v>
      </c>
      <c r="I142" s="18" t="n">
        <v>0.872235872235872</v>
      </c>
      <c r="J142" s="49" t="s">
        <v>87</v>
      </c>
      <c r="K142" s="18" t="n">
        <v>0.506142506142506</v>
      </c>
      <c r="L142" s="49" t="s">
        <v>200</v>
      </c>
      <c r="M142" s="18" t="n">
        <v>0.250614250614251</v>
      </c>
      <c r="N142" s="49" t="s">
        <v>484</v>
      </c>
      <c r="O142" s="18" t="n">
        <v>0.255528255528256</v>
      </c>
      <c r="P142" s="49" t="s">
        <v>64</v>
      </c>
      <c r="Q142" s="19" t="n">
        <v>0.00245700245700246</v>
      </c>
    </row>
    <row r="143" customFormat="false" ht="12.75" hidden="false" customHeight="false" outlineLevel="0" collapsed="false">
      <c r="B143" s="48" t="s">
        <v>585</v>
      </c>
      <c r="C143" s="49" t="s">
        <v>586</v>
      </c>
      <c r="D143" s="49" t="s">
        <v>587</v>
      </c>
      <c r="E143" s="18" t="n">
        <v>0.49868073878628</v>
      </c>
      <c r="F143" s="49" t="s">
        <v>588</v>
      </c>
      <c r="G143" s="18" t="n">
        <v>0.50131926121372</v>
      </c>
      <c r="H143" s="49" t="s">
        <v>589</v>
      </c>
      <c r="I143" s="18" t="n">
        <v>0.867194371152155</v>
      </c>
      <c r="J143" s="49" t="s">
        <v>590</v>
      </c>
      <c r="K143" s="18" t="n">
        <v>0.47141600703606</v>
      </c>
      <c r="L143" s="49" t="s">
        <v>591</v>
      </c>
      <c r="M143" s="18" t="n">
        <v>0.229551451187335</v>
      </c>
      <c r="N143" s="49" t="s">
        <v>489</v>
      </c>
      <c r="O143" s="18" t="n">
        <v>0.241864555848725</v>
      </c>
      <c r="P143" s="49" t="s">
        <v>548</v>
      </c>
      <c r="Q143" s="19" t="n">
        <v>0.0246262093227792</v>
      </c>
    </row>
    <row r="144" customFormat="false" ht="12.75" hidden="false" customHeight="false" outlineLevel="0" collapsed="false">
      <c r="B144" s="48" t="s">
        <v>592</v>
      </c>
      <c r="C144" s="49" t="s">
        <v>593</v>
      </c>
      <c r="D144" s="49" t="s">
        <v>594</v>
      </c>
      <c r="E144" s="18" t="n">
        <v>0.493968253968254</v>
      </c>
      <c r="F144" s="49" t="s">
        <v>595</v>
      </c>
      <c r="G144" s="18" t="n">
        <v>0.506031746031746</v>
      </c>
      <c r="H144" s="49" t="s">
        <v>596</v>
      </c>
      <c r="I144" s="18" t="n">
        <v>0.890793650793651</v>
      </c>
      <c r="J144" s="49" t="s">
        <v>597</v>
      </c>
      <c r="K144" s="18" t="n">
        <v>0.546031746031746</v>
      </c>
      <c r="L144" s="49" t="s">
        <v>598</v>
      </c>
      <c r="M144" s="18" t="n">
        <v>0.271111111111111</v>
      </c>
      <c r="N144" s="49" t="s">
        <v>599</v>
      </c>
      <c r="O144" s="18" t="n">
        <v>0.274920634920635</v>
      </c>
      <c r="P144" s="49" t="s">
        <v>336</v>
      </c>
      <c r="Q144" s="19" t="n">
        <v>0.00888888888888889</v>
      </c>
    </row>
    <row r="145" customFormat="false" ht="12.75" hidden="false" customHeight="false" outlineLevel="0" collapsed="false">
      <c r="B145" s="48" t="s">
        <v>600</v>
      </c>
      <c r="C145" s="49" t="s">
        <v>270</v>
      </c>
      <c r="D145" s="49" t="s">
        <v>46</v>
      </c>
      <c r="E145" s="18" t="n">
        <v>0.50609756097561</v>
      </c>
      <c r="F145" s="49" t="s">
        <v>271</v>
      </c>
      <c r="G145" s="18" t="n">
        <v>0.49390243902439</v>
      </c>
      <c r="H145" s="49" t="s">
        <v>601</v>
      </c>
      <c r="I145" s="18" t="n">
        <v>0.871951219512195</v>
      </c>
      <c r="J145" s="49" t="s">
        <v>354</v>
      </c>
      <c r="K145" s="18" t="n">
        <v>0.469512195121951</v>
      </c>
      <c r="L145" s="49" t="s">
        <v>303</v>
      </c>
      <c r="M145" s="18" t="n">
        <v>0.23780487804878</v>
      </c>
      <c r="N145" s="49" t="s">
        <v>113</v>
      </c>
      <c r="O145" s="18" t="n">
        <v>0.231707317073171</v>
      </c>
      <c r="P145" s="49" t="s">
        <v>89</v>
      </c>
      <c r="Q145" s="19" t="n">
        <v>0.0121951219512195</v>
      </c>
    </row>
    <row r="146" customFormat="false" ht="12.75" hidden="false" customHeight="false" outlineLevel="0" collapsed="false">
      <c r="B146" s="48" t="s">
        <v>602</v>
      </c>
      <c r="C146" s="49" t="s">
        <v>603</v>
      </c>
      <c r="D146" s="49" t="s">
        <v>377</v>
      </c>
      <c r="E146" s="18" t="n">
        <v>0.490234375</v>
      </c>
      <c r="F146" s="49" t="s">
        <v>604</v>
      </c>
      <c r="G146" s="18" t="n">
        <v>0.509765625</v>
      </c>
      <c r="H146" s="49" t="s">
        <v>605</v>
      </c>
      <c r="I146" s="18" t="n">
        <v>0.8486328125</v>
      </c>
      <c r="J146" s="49" t="s">
        <v>606</v>
      </c>
      <c r="K146" s="18" t="n">
        <v>0.4443359375</v>
      </c>
      <c r="L146" s="49" t="s">
        <v>461</v>
      </c>
      <c r="M146" s="18" t="n">
        <v>0.2236328125</v>
      </c>
      <c r="N146" s="49" t="s">
        <v>607</v>
      </c>
      <c r="O146" s="18" t="n">
        <v>0.220703125</v>
      </c>
      <c r="P146" s="49" t="s">
        <v>547</v>
      </c>
      <c r="Q146" s="19" t="n">
        <v>0.0517578125</v>
      </c>
    </row>
    <row r="147" customFormat="false" ht="12.75" hidden="false" customHeight="false" outlineLevel="0" collapsed="false">
      <c r="B147" s="48" t="s">
        <v>608</v>
      </c>
      <c r="C147" s="49" t="s">
        <v>310</v>
      </c>
      <c r="D147" s="49" t="s">
        <v>403</v>
      </c>
      <c r="E147" s="18" t="n">
        <v>0.49618320610687</v>
      </c>
      <c r="F147" s="49" t="s">
        <v>264</v>
      </c>
      <c r="G147" s="18" t="n">
        <v>0.50381679389313</v>
      </c>
      <c r="H147" s="49" t="s">
        <v>124</v>
      </c>
      <c r="I147" s="18" t="n">
        <v>0.801526717557252</v>
      </c>
      <c r="J147" s="49" t="s">
        <v>72</v>
      </c>
      <c r="K147" s="18" t="n">
        <v>0.450381679389313</v>
      </c>
      <c r="L147" s="49" t="s">
        <v>480</v>
      </c>
      <c r="M147" s="18" t="n">
        <v>0.236641221374046</v>
      </c>
      <c r="N147" s="49" t="s">
        <v>548</v>
      </c>
      <c r="O147" s="18" t="n">
        <v>0.213740458015267</v>
      </c>
      <c r="P147" s="49" t="s">
        <v>55</v>
      </c>
      <c r="Q147" s="19" t="n">
        <v>0</v>
      </c>
    </row>
    <row r="148" customFormat="false" ht="12.75" hidden="false" customHeight="false" outlineLevel="0" collapsed="false">
      <c r="B148" s="48" t="s">
        <v>609</v>
      </c>
      <c r="C148" s="49" t="s">
        <v>610</v>
      </c>
      <c r="D148" s="49" t="s">
        <v>476</v>
      </c>
      <c r="E148" s="18" t="n">
        <v>0.471428571428571</v>
      </c>
      <c r="F148" s="49" t="s">
        <v>302</v>
      </c>
      <c r="G148" s="18" t="n">
        <v>0.528571428571429</v>
      </c>
      <c r="H148" s="49" t="s">
        <v>106</v>
      </c>
      <c r="I148" s="18" t="n">
        <v>0.814285714285714</v>
      </c>
      <c r="J148" s="49" t="s">
        <v>334</v>
      </c>
      <c r="K148" s="18" t="n">
        <v>0.428571428571429</v>
      </c>
      <c r="L148" s="49" t="s">
        <v>494</v>
      </c>
      <c r="M148" s="18" t="n">
        <v>0.214285714285714</v>
      </c>
      <c r="N148" s="49" t="s">
        <v>494</v>
      </c>
      <c r="O148" s="18" t="n">
        <v>0.214285714285714</v>
      </c>
      <c r="P148" s="49" t="s">
        <v>55</v>
      </c>
      <c r="Q148" s="19" t="n">
        <v>0</v>
      </c>
    </row>
    <row r="149" customFormat="false" ht="12.75" hidden="false" customHeight="false" outlineLevel="0" collapsed="false">
      <c r="B149" s="48" t="s">
        <v>611</v>
      </c>
      <c r="C149" s="49" t="s">
        <v>194</v>
      </c>
      <c r="D149" s="49" t="s">
        <v>499</v>
      </c>
      <c r="E149" s="18" t="n">
        <v>0.523809523809524</v>
      </c>
      <c r="F149" s="49" t="s">
        <v>450</v>
      </c>
      <c r="G149" s="18" t="n">
        <v>0.476190476190476</v>
      </c>
      <c r="H149" s="49" t="s">
        <v>294</v>
      </c>
      <c r="I149" s="18" t="n">
        <v>0.857142857142857</v>
      </c>
      <c r="J149" s="49" t="s">
        <v>450</v>
      </c>
      <c r="K149" s="18" t="n">
        <v>0.476190476190476</v>
      </c>
      <c r="L149" s="49" t="s">
        <v>333</v>
      </c>
      <c r="M149" s="18" t="n">
        <v>0.25</v>
      </c>
      <c r="N149" s="49" t="s">
        <v>339</v>
      </c>
      <c r="O149" s="18" t="n">
        <v>0.226190476190476</v>
      </c>
      <c r="P149" s="49" t="s">
        <v>64</v>
      </c>
      <c r="Q149" s="19" t="n">
        <v>0.0119047619047619</v>
      </c>
    </row>
    <row r="150" customFormat="false" ht="12.75" hidden="false" customHeight="false" outlineLevel="0" collapsed="false">
      <c r="B150" s="48" t="s">
        <v>612</v>
      </c>
      <c r="C150" s="49" t="s">
        <v>613</v>
      </c>
      <c r="D150" s="49" t="s">
        <v>614</v>
      </c>
      <c r="E150" s="18" t="n">
        <v>0.487666034155598</v>
      </c>
      <c r="F150" s="49" t="s">
        <v>615</v>
      </c>
      <c r="G150" s="18" t="n">
        <v>0.512333965844402</v>
      </c>
      <c r="H150" s="49" t="s">
        <v>379</v>
      </c>
      <c r="I150" s="18" t="n">
        <v>0.851992409867173</v>
      </c>
      <c r="J150" s="49" t="s">
        <v>614</v>
      </c>
      <c r="K150" s="18" t="n">
        <v>0.487666034155598</v>
      </c>
      <c r="L150" s="49" t="s">
        <v>402</v>
      </c>
      <c r="M150" s="18" t="n">
        <v>0.240986717267552</v>
      </c>
      <c r="N150" s="49" t="s">
        <v>68</v>
      </c>
      <c r="O150" s="18" t="n">
        <v>0.246679316888046</v>
      </c>
      <c r="P150" s="49" t="s">
        <v>135</v>
      </c>
      <c r="Q150" s="19" t="n">
        <v>0.00569259962049336</v>
      </c>
    </row>
    <row r="151" customFormat="false" ht="12.75" hidden="false" customHeight="false" outlineLevel="0" collapsed="false">
      <c r="B151" s="48" t="s">
        <v>616</v>
      </c>
      <c r="C151" s="49" t="s">
        <v>617</v>
      </c>
      <c r="D151" s="49" t="s">
        <v>67</v>
      </c>
      <c r="E151" s="18" t="n">
        <v>0.552083333333333</v>
      </c>
      <c r="F151" s="49" t="s">
        <v>301</v>
      </c>
      <c r="G151" s="18" t="n">
        <v>0.447916666666667</v>
      </c>
      <c r="H151" s="49" t="s">
        <v>212</v>
      </c>
      <c r="I151" s="18" t="n">
        <v>0.875</v>
      </c>
      <c r="J151" s="49" t="s">
        <v>133</v>
      </c>
      <c r="K151" s="18" t="n">
        <v>0.489583333333333</v>
      </c>
      <c r="L151" s="49" t="s">
        <v>433</v>
      </c>
      <c r="M151" s="18" t="n">
        <v>0.25</v>
      </c>
      <c r="N151" s="49" t="s">
        <v>511</v>
      </c>
      <c r="O151" s="18" t="n">
        <v>0.239583333333333</v>
      </c>
      <c r="P151" s="49" t="s">
        <v>89</v>
      </c>
      <c r="Q151" s="19" t="n">
        <v>0.0104166666666667</v>
      </c>
    </row>
    <row r="152" customFormat="false" ht="12.75" hidden="false" customHeight="false" outlineLevel="0" collapsed="false">
      <c r="B152" s="48" t="s">
        <v>618</v>
      </c>
      <c r="C152" s="49" t="s">
        <v>619</v>
      </c>
      <c r="D152" s="49" t="s">
        <v>391</v>
      </c>
      <c r="E152" s="18" t="n">
        <v>0.495454545454546</v>
      </c>
      <c r="F152" s="49" t="s">
        <v>138</v>
      </c>
      <c r="G152" s="18" t="n">
        <v>0.504545454545455</v>
      </c>
      <c r="H152" s="49" t="s">
        <v>587</v>
      </c>
      <c r="I152" s="18" t="n">
        <v>0.859090909090909</v>
      </c>
      <c r="J152" s="49" t="s">
        <v>620</v>
      </c>
      <c r="K152" s="18" t="n">
        <v>0.474242424242424</v>
      </c>
      <c r="L152" s="49" t="s">
        <v>329</v>
      </c>
      <c r="M152" s="18" t="n">
        <v>0.227272727272727</v>
      </c>
      <c r="N152" s="49" t="s">
        <v>560</v>
      </c>
      <c r="O152" s="18" t="n">
        <v>0.246969696969697</v>
      </c>
      <c r="P152" s="49" t="s">
        <v>366</v>
      </c>
      <c r="Q152" s="19" t="n">
        <v>0.0166666666666667</v>
      </c>
    </row>
    <row r="153" customFormat="false" ht="12.75" hidden="false" customHeight="false" outlineLevel="0" collapsed="false">
      <c r="B153" s="48" t="s">
        <v>621</v>
      </c>
      <c r="C153" s="49" t="s">
        <v>622</v>
      </c>
      <c r="D153" s="49" t="s">
        <v>623</v>
      </c>
      <c r="E153" s="18" t="n">
        <v>0.514563106796117</v>
      </c>
      <c r="F153" s="49" t="s">
        <v>624</v>
      </c>
      <c r="G153" s="18" t="n">
        <v>0.485436893203884</v>
      </c>
      <c r="H153" s="49" t="s">
        <v>487</v>
      </c>
      <c r="I153" s="18" t="n">
        <v>0.851941747572816</v>
      </c>
      <c r="J153" s="49" t="s">
        <v>69</v>
      </c>
      <c r="K153" s="18" t="n">
        <v>0.483009708737864</v>
      </c>
      <c r="L153" s="49" t="s">
        <v>133</v>
      </c>
      <c r="M153" s="18" t="n">
        <v>0.228155339805825</v>
      </c>
      <c r="N153" s="49" t="s">
        <v>124</v>
      </c>
      <c r="O153" s="18" t="n">
        <v>0.254854368932039</v>
      </c>
      <c r="P153" s="49" t="s">
        <v>98</v>
      </c>
      <c r="Q153" s="19" t="n">
        <v>0.0121359223300971</v>
      </c>
    </row>
    <row r="154" customFormat="false" ht="12.75" hidden="false" customHeight="false" outlineLevel="0" collapsed="false">
      <c r="B154" s="48" t="s">
        <v>625</v>
      </c>
      <c r="C154" s="49" t="s">
        <v>200</v>
      </c>
      <c r="D154" s="49" t="s">
        <v>350</v>
      </c>
      <c r="E154" s="18" t="n">
        <v>0.509803921568627</v>
      </c>
      <c r="F154" s="49" t="s">
        <v>125</v>
      </c>
      <c r="G154" s="18" t="n">
        <v>0.490196078431373</v>
      </c>
      <c r="H154" s="49" t="s">
        <v>398</v>
      </c>
      <c r="I154" s="18" t="n">
        <v>0.833333333333333</v>
      </c>
      <c r="J154" s="49" t="s">
        <v>433</v>
      </c>
      <c r="K154" s="18" t="n">
        <v>0.470588235294118</v>
      </c>
      <c r="L154" s="49" t="s">
        <v>365</v>
      </c>
      <c r="M154" s="18" t="n">
        <v>0.225490196078431</v>
      </c>
      <c r="N154" s="49" t="s">
        <v>364</v>
      </c>
      <c r="O154" s="18" t="n">
        <v>0.245098039215686</v>
      </c>
      <c r="P154" s="49" t="s">
        <v>55</v>
      </c>
      <c r="Q154" s="19" t="n">
        <v>0</v>
      </c>
    </row>
    <row r="155" customFormat="false" ht="12.75" hidden="false" customHeight="false" outlineLevel="0" collapsed="false">
      <c r="B155" s="48" t="s">
        <v>626</v>
      </c>
      <c r="C155" s="49" t="s">
        <v>110</v>
      </c>
      <c r="D155" s="49" t="s">
        <v>108</v>
      </c>
      <c r="E155" s="18" t="n">
        <v>0.564285714285714</v>
      </c>
      <c r="F155" s="49" t="s">
        <v>518</v>
      </c>
      <c r="G155" s="18" t="n">
        <v>0.435714285714286</v>
      </c>
      <c r="H155" s="49" t="s">
        <v>427</v>
      </c>
      <c r="I155" s="18" t="n">
        <v>0.892857142857143</v>
      </c>
      <c r="J155" s="49" t="s">
        <v>463</v>
      </c>
      <c r="K155" s="18" t="n">
        <v>0.585714285714286</v>
      </c>
      <c r="L155" s="49" t="s">
        <v>437</v>
      </c>
      <c r="M155" s="18" t="n">
        <v>0.321428571428571</v>
      </c>
      <c r="N155" s="49" t="s">
        <v>302</v>
      </c>
      <c r="O155" s="18" t="n">
        <v>0.264285714285714</v>
      </c>
      <c r="P155" s="49" t="s">
        <v>55</v>
      </c>
      <c r="Q155" s="19" t="n">
        <v>0</v>
      </c>
    </row>
    <row r="156" customFormat="false" ht="12.75" hidden="false" customHeight="false" outlineLevel="0" collapsed="false">
      <c r="B156" s="48" t="s">
        <v>627</v>
      </c>
      <c r="C156" s="49" t="s">
        <v>251</v>
      </c>
      <c r="D156" s="49" t="s">
        <v>113</v>
      </c>
      <c r="E156" s="18" t="n">
        <v>0.5</v>
      </c>
      <c r="F156" s="49" t="s">
        <v>113</v>
      </c>
      <c r="G156" s="18" t="n">
        <v>0.5</v>
      </c>
      <c r="H156" s="49" t="s">
        <v>438</v>
      </c>
      <c r="I156" s="18" t="n">
        <v>0.881578947368421</v>
      </c>
      <c r="J156" s="49" t="s">
        <v>493</v>
      </c>
      <c r="K156" s="18" t="n">
        <v>0.447368421052632</v>
      </c>
      <c r="L156" s="49" t="s">
        <v>335</v>
      </c>
      <c r="M156" s="18" t="n">
        <v>0.210526315789474</v>
      </c>
      <c r="N156" s="49" t="s">
        <v>340</v>
      </c>
      <c r="O156" s="18" t="n">
        <v>0.236842105263158</v>
      </c>
      <c r="P156" s="49" t="s">
        <v>89</v>
      </c>
      <c r="Q156" s="19" t="n">
        <v>0.0263157894736842</v>
      </c>
    </row>
    <row r="157" customFormat="false" ht="12.75" hidden="false" customHeight="false" outlineLevel="0" collapsed="false">
      <c r="B157" s="48" t="s">
        <v>628</v>
      </c>
      <c r="C157" s="49" t="s">
        <v>629</v>
      </c>
      <c r="D157" s="49" t="s">
        <v>287</v>
      </c>
      <c r="E157" s="18" t="n">
        <v>0.518324607329843</v>
      </c>
      <c r="F157" s="49" t="s">
        <v>276</v>
      </c>
      <c r="G157" s="18" t="n">
        <v>0.481675392670157</v>
      </c>
      <c r="H157" s="49" t="s">
        <v>327</v>
      </c>
      <c r="I157" s="18" t="n">
        <v>0.863874345549738</v>
      </c>
      <c r="J157" s="49" t="s">
        <v>385</v>
      </c>
      <c r="K157" s="18" t="n">
        <v>0.50261780104712</v>
      </c>
      <c r="L157" s="49" t="s">
        <v>437</v>
      </c>
      <c r="M157" s="18" t="n">
        <v>0.235602094240838</v>
      </c>
      <c r="N157" s="49" t="s">
        <v>71</v>
      </c>
      <c r="O157" s="18" t="n">
        <v>0.267015706806283</v>
      </c>
      <c r="P157" s="49" t="s">
        <v>55</v>
      </c>
      <c r="Q157" s="19" t="n">
        <v>0</v>
      </c>
    </row>
    <row r="158" customFormat="false" ht="12.75" hidden="false" customHeight="false" outlineLevel="0" collapsed="false">
      <c r="B158" s="48" t="s">
        <v>630</v>
      </c>
      <c r="C158" s="49" t="s">
        <v>413</v>
      </c>
      <c r="D158" s="49" t="s">
        <v>503</v>
      </c>
      <c r="E158" s="18"/>
      <c r="F158" s="49" t="s">
        <v>503</v>
      </c>
      <c r="G158" s="18"/>
      <c r="H158" s="49" t="s">
        <v>503</v>
      </c>
      <c r="I158" s="18"/>
      <c r="J158" s="49" t="s">
        <v>503</v>
      </c>
      <c r="K158" s="18"/>
      <c r="L158" s="49" t="s">
        <v>503</v>
      </c>
      <c r="M158" s="18"/>
      <c r="N158" s="49" t="s">
        <v>503</v>
      </c>
      <c r="O158" s="18"/>
      <c r="P158" s="49" t="s">
        <v>503</v>
      </c>
      <c r="Q158" s="19"/>
    </row>
    <row r="159" customFormat="false" ht="12.75" hidden="false" customHeight="false" outlineLevel="0" collapsed="false">
      <c r="B159" s="48" t="s">
        <v>410</v>
      </c>
      <c r="C159" s="49" t="s">
        <v>527</v>
      </c>
      <c r="D159" s="49" t="s">
        <v>373</v>
      </c>
      <c r="E159" s="18" t="n">
        <v>0.513853904282116</v>
      </c>
      <c r="F159" s="49" t="s">
        <v>342</v>
      </c>
      <c r="G159" s="18" t="n">
        <v>0.486146095717884</v>
      </c>
      <c r="H159" s="49" t="s">
        <v>352</v>
      </c>
      <c r="I159" s="18" t="n">
        <v>0.891687657430731</v>
      </c>
      <c r="J159" s="49" t="s">
        <v>631</v>
      </c>
      <c r="K159" s="18" t="n">
        <v>0.478589420654912</v>
      </c>
      <c r="L159" s="49" t="s">
        <v>464</v>
      </c>
      <c r="M159" s="18" t="n">
        <v>0.251889168765743</v>
      </c>
      <c r="N159" s="49" t="s">
        <v>139</v>
      </c>
      <c r="O159" s="18" t="n">
        <v>0.226700251889169</v>
      </c>
      <c r="P159" s="49" t="s">
        <v>451</v>
      </c>
      <c r="Q159" s="19" t="n">
        <v>0.0226700251889169</v>
      </c>
    </row>
    <row r="160" customFormat="false" ht="12.75" hidden="false" customHeight="false" outlineLevel="0" collapsed="false">
      <c r="B160" s="48" t="s">
        <v>632</v>
      </c>
      <c r="C160" s="49" t="s">
        <v>633</v>
      </c>
      <c r="D160" s="49" t="s">
        <v>634</v>
      </c>
      <c r="E160" s="18" t="n">
        <v>0.478379857690203</v>
      </c>
      <c r="F160" s="49" t="s">
        <v>635</v>
      </c>
      <c r="G160" s="18" t="n">
        <v>0.521620142309798</v>
      </c>
      <c r="H160" s="49" t="s">
        <v>636</v>
      </c>
      <c r="I160" s="18" t="n">
        <v>0.850027367268747</v>
      </c>
      <c r="J160" s="49" t="s">
        <v>637</v>
      </c>
      <c r="K160" s="18" t="n">
        <v>0.476737821565408</v>
      </c>
      <c r="L160" s="49" t="s">
        <v>638</v>
      </c>
      <c r="M160" s="18" t="n">
        <v>0.20415982484948</v>
      </c>
      <c r="N160" s="49" t="s">
        <v>639</v>
      </c>
      <c r="O160" s="18" t="n">
        <v>0.272577996715928</v>
      </c>
      <c r="P160" s="49" t="s">
        <v>480</v>
      </c>
      <c r="Q160" s="19" t="n">
        <v>0.016967706622879</v>
      </c>
    </row>
    <row r="161" customFormat="false" ht="12.75" hidden="false" customHeight="false" outlineLevel="0" collapsed="false">
      <c r="B161" s="48" t="s">
        <v>640</v>
      </c>
      <c r="C161" s="49" t="s">
        <v>477</v>
      </c>
      <c r="D161" s="49" t="s">
        <v>335</v>
      </c>
      <c r="E161" s="18" t="n">
        <v>0.551724137931035</v>
      </c>
      <c r="F161" s="49" t="s">
        <v>441</v>
      </c>
      <c r="G161" s="18" t="n">
        <v>0.448275862068966</v>
      </c>
      <c r="H161" s="49" t="s">
        <v>364</v>
      </c>
      <c r="I161" s="18" t="n">
        <v>0.862068965517241</v>
      </c>
      <c r="J161" s="49" t="s">
        <v>494</v>
      </c>
      <c r="K161" s="18" t="n">
        <v>0.517241379310345</v>
      </c>
      <c r="L161" s="49" t="s">
        <v>414</v>
      </c>
      <c r="M161" s="18" t="n">
        <v>0.275862068965517</v>
      </c>
      <c r="N161" s="49" t="s">
        <v>171</v>
      </c>
      <c r="O161" s="18" t="n">
        <v>0.241379310344828</v>
      </c>
      <c r="P161" s="49" t="s">
        <v>55</v>
      </c>
      <c r="Q161" s="19" t="n">
        <v>0</v>
      </c>
    </row>
    <row r="162" customFormat="false" ht="12.75" hidden="false" customHeight="false" outlineLevel="0" collapsed="false">
      <c r="B162" s="48" t="s">
        <v>641</v>
      </c>
      <c r="C162" s="49" t="s">
        <v>642</v>
      </c>
      <c r="D162" s="49" t="s">
        <v>643</v>
      </c>
      <c r="E162" s="18" t="n">
        <v>0.462052002810963</v>
      </c>
      <c r="F162" s="49" t="s">
        <v>644</v>
      </c>
      <c r="G162" s="18" t="n">
        <v>0.537947997189037</v>
      </c>
      <c r="H162" s="49" t="s">
        <v>645</v>
      </c>
      <c r="I162" s="18" t="n">
        <v>0.872101194659171</v>
      </c>
      <c r="J162" s="49" t="s">
        <v>646</v>
      </c>
      <c r="K162" s="18" t="n">
        <v>0.48208011243851</v>
      </c>
      <c r="L162" s="49" t="s">
        <v>647</v>
      </c>
      <c r="M162" s="18" t="n">
        <v>0.212579058327477</v>
      </c>
      <c r="N162" s="49" t="s">
        <v>242</v>
      </c>
      <c r="O162" s="18" t="n">
        <v>0.269501054111033</v>
      </c>
      <c r="P162" s="49" t="s">
        <v>164</v>
      </c>
      <c r="Q162" s="19" t="n">
        <v>0.00773014757554462</v>
      </c>
    </row>
    <row r="163" customFormat="false" ht="12.75" hidden="false" customHeight="false" outlineLevel="0" collapsed="false">
      <c r="B163" s="48" t="s">
        <v>648</v>
      </c>
      <c r="C163" s="49" t="s">
        <v>398</v>
      </c>
      <c r="D163" s="49" t="s">
        <v>437</v>
      </c>
      <c r="E163" s="18" t="n">
        <v>0.529411764705882</v>
      </c>
      <c r="F163" s="49" t="s">
        <v>450</v>
      </c>
      <c r="G163" s="18" t="n">
        <v>0.470588235294118</v>
      </c>
      <c r="H163" s="49" t="s">
        <v>610</v>
      </c>
      <c r="I163" s="18" t="n">
        <v>0.823529411764706</v>
      </c>
      <c r="J163" s="49" t="s">
        <v>113</v>
      </c>
      <c r="K163" s="18" t="n">
        <v>0.447058823529412</v>
      </c>
      <c r="L163" s="49" t="s">
        <v>339</v>
      </c>
      <c r="M163" s="18" t="n">
        <v>0.223529411764706</v>
      </c>
      <c r="N163" s="49" t="s">
        <v>339</v>
      </c>
      <c r="O163" s="18" t="n">
        <v>0.223529411764706</v>
      </c>
      <c r="P163" s="49" t="s">
        <v>55</v>
      </c>
      <c r="Q163" s="19" t="n">
        <v>0</v>
      </c>
    </row>
    <row r="164" customFormat="false" ht="12.75" hidden="false" customHeight="false" outlineLevel="0" collapsed="false">
      <c r="B164" s="48" t="s">
        <v>649</v>
      </c>
      <c r="C164" s="49" t="s">
        <v>181</v>
      </c>
      <c r="D164" s="49" t="s">
        <v>214</v>
      </c>
      <c r="E164" s="18" t="n">
        <v>0.530120481927711</v>
      </c>
      <c r="F164" s="49" t="s">
        <v>109</v>
      </c>
      <c r="G164" s="18" t="n">
        <v>0.469879518072289</v>
      </c>
      <c r="H164" s="49" t="s">
        <v>68</v>
      </c>
      <c r="I164" s="18" t="n">
        <v>0.783132530120482</v>
      </c>
      <c r="J164" s="49" t="s">
        <v>610</v>
      </c>
      <c r="K164" s="18" t="n">
        <v>0.421686746987952</v>
      </c>
      <c r="L164" s="49" t="s">
        <v>113</v>
      </c>
      <c r="M164" s="18" t="n">
        <v>0.228915662650602</v>
      </c>
      <c r="N164" s="49" t="s">
        <v>338</v>
      </c>
      <c r="O164" s="18" t="n">
        <v>0.192771084337349</v>
      </c>
      <c r="P164" s="49" t="s">
        <v>55</v>
      </c>
      <c r="Q164" s="19" t="n">
        <v>0</v>
      </c>
    </row>
    <row r="165" customFormat="false" ht="12.75" hidden="false" customHeight="false" outlineLevel="0" collapsed="false">
      <c r="B165" s="48" t="s">
        <v>650</v>
      </c>
      <c r="C165" s="49" t="s">
        <v>651</v>
      </c>
      <c r="D165" s="49" t="s">
        <v>469</v>
      </c>
      <c r="E165" s="18" t="n">
        <v>0.536585365853659</v>
      </c>
      <c r="F165" s="49" t="s">
        <v>103</v>
      </c>
      <c r="G165" s="18" t="n">
        <v>0.463414634146342</v>
      </c>
      <c r="H165" s="49" t="s">
        <v>652</v>
      </c>
      <c r="I165" s="18" t="n">
        <v>0.835365853658537</v>
      </c>
      <c r="J165" s="49" t="s">
        <v>103</v>
      </c>
      <c r="K165" s="18" t="n">
        <v>0.463414634146342</v>
      </c>
      <c r="L165" s="49" t="s">
        <v>207</v>
      </c>
      <c r="M165" s="18" t="n">
        <v>0.227642276422764</v>
      </c>
      <c r="N165" s="49" t="s">
        <v>286</v>
      </c>
      <c r="O165" s="18" t="n">
        <v>0.235772357723577</v>
      </c>
      <c r="P165" s="49" t="s">
        <v>494</v>
      </c>
      <c r="Q165" s="19" t="n">
        <v>0.0304878048780488</v>
      </c>
    </row>
    <row r="166" customFormat="false" ht="12.75" hidden="false" customHeight="false" outlineLevel="0" collapsed="false">
      <c r="B166" s="48" t="s">
        <v>653</v>
      </c>
      <c r="C166" s="49" t="s">
        <v>654</v>
      </c>
      <c r="D166" s="49" t="s">
        <v>655</v>
      </c>
      <c r="E166" s="18" t="n">
        <v>0.483713105979508</v>
      </c>
      <c r="F166" s="49" t="s">
        <v>656</v>
      </c>
      <c r="G166" s="18" t="n">
        <v>0.516286894020492</v>
      </c>
      <c r="H166" s="49" t="s">
        <v>657</v>
      </c>
      <c r="I166" s="18" t="n">
        <v>0.871539990824285</v>
      </c>
      <c r="J166" s="49" t="s">
        <v>658</v>
      </c>
      <c r="K166" s="18" t="n">
        <v>0.512922465208748</v>
      </c>
      <c r="L166" s="49" t="s">
        <v>659</v>
      </c>
      <c r="M166" s="18" t="n">
        <v>0.237345159810369</v>
      </c>
      <c r="N166" s="49" t="s">
        <v>660</v>
      </c>
      <c r="O166" s="18" t="n">
        <v>0.275577305398379</v>
      </c>
      <c r="P166" s="49" t="s">
        <v>79</v>
      </c>
      <c r="Q166" s="19" t="n">
        <v>0.0240097874292705</v>
      </c>
    </row>
    <row r="167" customFormat="false" ht="12.75" hidden="false" customHeight="false" outlineLevel="0" collapsed="false">
      <c r="B167" s="48" t="s">
        <v>661</v>
      </c>
      <c r="C167" s="49" t="s">
        <v>662</v>
      </c>
      <c r="D167" s="49" t="s">
        <v>391</v>
      </c>
      <c r="E167" s="18" t="n">
        <v>0.503076923076923</v>
      </c>
      <c r="F167" s="49" t="s">
        <v>324</v>
      </c>
      <c r="G167" s="18" t="n">
        <v>0.496923076923077</v>
      </c>
      <c r="H167" s="49" t="s">
        <v>663</v>
      </c>
      <c r="I167" s="18" t="n">
        <v>0.835384615384615</v>
      </c>
      <c r="J167" s="49" t="s">
        <v>664</v>
      </c>
      <c r="K167" s="18" t="n">
        <v>0.453846153846154</v>
      </c>
      <c r="L167" s="49" t="s">
        <v>601</v>
      </c>
      <c r="M167" s="18" t="n">
        <v>0.22</v>
      </c>
      <c r="N167" s="49" t="s">
        <v>101</v>
      </c>
      <c r="O167" s="18" t="n">
        <v>0.233846153846154</v>
      </c>
      <c r="P167" s="49" t="s">
        <v>259</v>
      </c>
      <c r="Q167" s="19" t="n">
        <v>0.0153846153846154</v>
      </c>
    </row>
    <row r="168" customFormat="false" ht="12.75" hidden="false" customHeight="false" outlineLevel="0" collapsed="false">
      <c r="B168" s="48" t="s">
        <v>665</v>
      </c>
      <c r="C168" s="49" t="s">
        <v>475</v>
      </c>
      <c r="D168" s="49" t="s">
        <v>434</v>
      </c>
      <c r="E168" s="18" t="n">
        <v>0.512820512820513</v>
      </c>
      <c r="F168" s="49" t="s">
        <v>106</v>
      </c>
      <c r="G168" s="18" t="n">
        <v>0.487179487179487</v>
      </c>
      <c r="H168" s="49" t="s">
        <v>508</v>
      </c>
      <c r="I168" s="18" t="n">
        <v>0.837606837606838</v>
      </c>
      <c r="J168" s="49" t="s">
        <v>433</v>
      </c>
      <c r="K168" s="18" t="n">
        <v>0.41025641025641</v>
      </c>
      <c r="L168" s="49" t="s">
        <v>442</v>
      </c>
      <c r="M168" s="18" t="n">
        <v>0.205128205128205</v>
      </c>
      <c r="N168" s="49" t="s">
        <v>442</v>
      </c>
      <c r="O168" s="18" t="n">
        <v>0.205128205128205</v>
      </c>
      <c r="P168" s="49" t="s">
        <v>64</v>
      </c>
      <c r="Q168" s="19" t="n">
        <v>0.00854700854700855</v>
      </c>
    </row>
    <row r="169" customFormat="false" ht="12.75" hidden="false" customHeight="false" outlineLevel="0" collapsed="false">
      <c r="B169" s="48" t="s">
        <v>666</v>
      </c>
      <c r="C169" s="49" t="s">
        <v>560</v>
      </c>
      <c r="D169" s="49" t="s">
        <v>46</v>
      </c>
      <c r="E169" s="18" t="n">
        <v>0.50920245398773</v>
      </c>
      <c r="F169" s="49" t="s">
        <v>213</v>
      </c>
      <c r="G169" s="18" t="n">
        <v>0.49079754601227</v>
      </c>
      <c r="H169" s="49" t="s">
        <v>667</v>
      </c>
      <c r="I169" s="18" t="n">
        <v>0.809815950920245</v>
      </c>
      <c r="J169" s="49" t="s">
        <v>119</v>
      </c>
      <c r="K169" s="18" t="n">
        <v>0.417177914110429</v>
      </c>
      <c r="L169" s="49" t="s">
        <v>112</v>
      </c>
      <c r="M169" s="18" t="n">
        <v>0.214723926380368</v>
      </c>
      <c r="N169" s="49" t="s">
        <v>476</v>
      </c>
      <c r="O169" s="18" t="n">
        <v>0.202453987730061</v>
      </c>
      <c r="P169" s="49" t="s">
        <v>55</v>
      </c>
      <c r="Q169" s="19" t="n">
        <v>0</v>
      </c>
    </row>
    <row r="170" customFormat="false" ht="12.75" hidden="false" customHeight="false" outlineLevel="0" collapsed="false">
      <c r="B170" s="48" t="s">
        <v>668</v>
      </c>
      <c r="C170" s="49" t="s">
        <v>104</v>
      </c>
      <c r="D170" s="49" t="s">
        <v>404</v>
      </c>
      <c r="E170" s="18" t="n">
        <v>0.513274336283186</v>
      </c>
      <c r="F170" s="49" t="s">
        <v>126</v>
      </c>
      <c r="G170" s="18" t="n">
        <v>0.486725663716814</v>
      </c>
      <c r="H170" s="49" t="s">
        <v>385</v>
      </c>
      <c r="I170" s="18" t="n">
        <v>0.849557522123894</v>
      </c>
      <c r="J170" s="49" t="s">
        <v>456</v>
      </c>
      <c r="K170" s="18" t="n">
        <v>0.47787610619469</v>
      </c>
      <c r="L170" s="49" t="s">
        <v>477</v>
      </c>
      <c r="M170" s="18" t="n">
        <v>0.256637168141593</v>
      </c>
      <c r="N170" s="49" t="s">
        <v>364</v>
      </c>
      <c r="O170" s="18" t="n">
        <v>0.221238938053097</v>
      </c>
      <c r="P170" s="49" t="s">
        <v>55</v>
      </c>
      <c r="Q170" s="19" t="n">
        <v>0</v>
      </c>
    </row>
    <row r="171" customFormat="false" ht="12.75" hidden="false" customHeight="false" outlineLevel="0" collapsed="false">
      <c r="B171" s="48" t="s">
        <v>669</v>
      </c>
      <c r="C171" s="49" t="s">
        <v>367</v>
      </c>
      <c r="D171" s="49" t="s">
        <v>530</v>
      </c>
      <c r="E171" s="18" t="n">
        <v>0.333333333333333</v>
      </c>
      <c r="F171" s="49" t="s">
        <v>414</v>
      </c>
      <c r="G171" s="18" t="n">
        <v>0.666666666666667</v>
      </c>
      <c r="H171" s="49" t="s">
        <v>259</v>
      </c>
      <c r="I171" s="18" t="n">
        <v>0.833333333333333</v>
      </c>
      <c r="J171" s="49" t="s">
        <v>259</v>
      </c>
      <c r="K171" s="18" t="n">
        <v>0.833333333333333</v>
      </c>
      <c r="L171" s="49" t="s">
        <v>530</v>
      </c>
      <c r="M171" s="18" t="n">
        <v>0.333333333333333</v>
      </c>
      <c r="N171" s="49" t="s">
        <v>149</v>
      </c>
      <c r="O171" s="18" t="n">
        <v>0.5</v>
      </c>
      <c r="P171" s="49" t="s">
        <v>55</v>
      </c>
      <c r="Q171" s="19" t="n">
        <v>0</v>
      </c>
    </row>
    <row r="172" customFormat="false" ht="12.75" hidden="false" customHeight="false" outlineLevel="0" collapsed="false">
      <c r="B172" s="48" t="s">
        <v>670</v>
      </c>
      <c r="C172" s="49" t="s">
        <v>254</v>
      </c>
      <c r="D172" s="49" t="s">
        <v>63</v>
      </c>
      <c r="E172" s="18" t="n">
        <v>0.5024</v>
      </c>
      <c r="F172" s="49" t="s">
        <v>343</v>
      </c>
      <c r="G172" s="18" t="n">
        <v>0.4976</v>
      </c>
      <c r="H172" s="49" t="s">
        <v>613</v>
      </c>
      <c r="I172" s="18" t="n">
        <v>0.8432</v>
      </c>
      <c r="J172" s="49" t="s">
        <v>469</v>
      </c>
      <c r="K172" s="18" t="n">
        <v>0.4224</v>
      </c>
      <c r="L172" s="49" t="s">
        <v>498</v>
      </c>
      <c r="M172" s="18" t="n">
        <v>0.2208</v>
      </c>
      <c r="N172" s="49" t="s">
        <v>455</v>
      </c>
      <c r="O172" s="18" t="n">
        <v>0.2016</v>
      </c>
      <c r="P172" s="49" t="s">
        <v>259</v>
      </c>
      <c r="Q172" s="19" t="n">
        <v>0.016</v>
      </c>
    </row>
    <row r="173" customFormat="false" ht="12.75" hidden="false" customHeight="false" outlineLevel="0" collapsed="false">
      <c r="B173" s="48" t="s">
        <v>671</v>
      </c>
      <c r="C173" s="49" t="s">
        <v>672</v>
      </c>
      <c r="D173" s="49" t="s">
        <v>673</v>
      </c>
      <c r="E173" s="18" t="n">
        <v>0.483752299202943</v>
      </c>
      <c r="F173" s="49" t="s">
        <v>674</v>
      </c>
      <c r="G173" s="18" t="n">
        <v>0.516247700797057</v>
      </c>
      <c r="H173" s="49" t="s">
        <v>675</v>
      </c>
      <c r="I173" s="18" t="n">
        <v>0.862660944206009</v>
      </c>
      <c r="J173" s="49" t="s">
        <v>676</v>
      </c>
      <c r="K173" s="18" t="n">
        <v>0.476394849785408</v>
      </c>
      <c r="L173" s="49" t="s">
        <v>306</v>
      </c>
      <c r="M173" s="18" t="n">
        <v>0.220723482526058</v>
      </c>
      <c r="N173" s="49" t="s">
        <v>677</v>
      </c>
      <c r="O173" s="18" t="n">
        <v>0.25567136725935</v>
      </c>
      <c r="P173" s="49" t="s">
        <v>530</v>
      </c>
      <c r="Q173" s="19" t="n">
        <v>0.00245248313917842</v>
      </c>
    </row>
    <row r="174" customFormat="false" ht="12.75" hidden="false" customHeight="false" outlineLevel="0" collapsed="false">
      <c r="B174" s="48" t="s">
        <v>678</v>
      </c>
      <c r="C174" s="49" t="s">
        <v>448</v>
      </c>
      <c r="D174" s="49" t="s">
        <v>113</v>
      </c>
      <c r="E174" s="18" t="n">
        <v>0.59375</v>
      </c>
      <c r="F174" s="49" t="s">
        <v>505</v>
      </c>
      <c r="G174" s="18" t="n">
        <v>0.40625</v>
      </c>
      <c r="H174" s="49" t="s">
        <v>106</v>
      </c>
      <c r="I174" s="18" t="n">
        <v>0.890625</v>
      </c>
      <c r="J174" s="49" t="s">
        <v>492</v>
      </c>
      <c r="K174" s="18" t="n">
        <v>0.5625</v>
      </c>
      <c r="L174" s="49" t="s">
        <v>339</v>
      </c>
      <c r="M174" s="18" t="n">
        <v>0.296875</v>
      </c>
      <c r="N174" s="49" t="s">
        <v>413</v>
      </c>
      <c r="O174" s="18" t="n">
        <v>0.265625</v>
      </c>
      <c r="P174" s="49" t="s">
        <v>55</v>
      </c>
      <c r="Q174" s="19" t="n">
        <v>0</v>
      </c>
    </row>
    <row r="175" customFormat="false" ht="12.75" hidden="false" customHeight="false" outlineLevel="0" collapsed="false">
      <c r="B175" s="48" t="s">
        <v>679</v>
      </c>
      <c r="C175" s="49" t="s">
        <v>494</v>
      </c>
      <c r="D175" s="49" t="s">
        <v>451</v>
      </c>
      <c r="E175" s="18" t="n">
        <v>0.6</v>
      </c>
      <c r="F175" s="49" t="s">
        <v>149</v>
      </c>
      <c r="G175" s="18" t="n">
        <v>0.4</v>
      </c>
      <c r="H175" s="49" t="s">
        <v>441</v>
      </c>
      <c r="I175" s="18" t="n">
        <v>0.866666666666667</v>
      </c>
      <c r="J175" s="49" t="s">
        <v>259</v>
      </c>
      <c r="K175" s="18" t="n">
        <v>0.666666666666667</v>
      </c>
      <c r="L175" s="49" t="s">
        <v>149</v>
      </c>
      <c r="M175" s="18" t="n">
        <v>0.4</v>
      </c>
      <c r="N175" s="49" t="s">
        <v>530</v>
      </c>
      <c r="O175" s="18" t="n">
        <v>0.266666666666667</v>
      </c>
      <c r="P175" s="49" t="s">
        <v>64</v>
      </c>
      <c r="Q175" s="19" t="n">
        <v>0.0666666666666667</v>
      </c>
    </row>
    <row r="176" customFormat="false" ht="12.75" hidden="false" customHeight="false" outlineLevel="0" collapsed="false">
      <c r="B176" s="48" t="s">
        <v>680</v>
      </c>
      <c r="C176" s="49" t="s">
        <v>38</v>
      </c>
      <c r="D176" s="49" t="s">
        <v>67</v>
      </c>
      <c r="E176" s="18" t="n">
        <v>0.560846560846561</v>
      </c>
      <c r="F176" s="49" t="s">
        <v>46</v>
      </c>
      <c r="G176" s="18" t="n">
        <v>0.439153439153439</v>
      </c>
      <c r="H176" s="49" t="s">
        <v>53</v>
      </c>
      <c r="I176" s="18" t="n">
        <v>0.899470899470899</v>
      </c>
      <c r="J176" s="49" t="s">
        <v>276</v>
      </c>
      <c r="K176" s="18" t="n">
        <v>0.486772486772487</v>
      </c>
      <c r="L176" s="49" t="s">
        <v>125</v>
      </c>
      <c r="M176" s="18" t="n">
        <v>0.264550264550265</v>
      </c>
      <c r="N176" s="49" t="s">
        <v>429</v>
      </c>
      <c r="O176" s="18" t="n">
        <v>0.222222222222222</v>
      </c>
      <c r="P176" s="49" t="s">
        <v>530</v>
      </c>
      <c r="Q176" s="19" t="n">
        <v>0.0211640211640212</v>
      </c>
    </row>
    <row r="177" customFormat="false" ht="12.75" hidden="false" customHeight="false" outlineLevel="0" collapsed="false">
      <c r="B177" s="48" t="s">
        <v>681</v>
      </c>
      <c r="C177" s="49" t="s">
        <v>682</v>
      </c>
      <c r="D177" s="49" t="s">
        <v>69</v>
      </c>
      <c r="E177" s="18" t="n">
        <v>0.4818401937046</v>
      </c>
      <c r="F177" s="49" t="s">
        <v>683</v>
      </c>
      <c r="G177" s="18" t="n">
        <v>0.5181598062954</v>
      </c>
      <c r="H177" s="49" t="s">
        <v>395</v>
      </c>
      <c r="I177" s="18" t="n">
        <v>0.878934624697337</v>
      </c>
      <c r="J177" s="49" t="s">
        <v>684</v>
      </c>
      <c r="K177" s="18" t="n">
        <v>0.515738498789346</v>
      </c>
      <c r="L177" s="49" t="s">
        <v>124</v>
      </c>
      <c r="M177" s="18" t="n">
        <v>0.254237288135593</v>
      </c>
      <c r="N177" s="49" t="s">
        <v>432</v>
      </c>
      <c r="O177" s="18" t="n">
        <v>0.261501210653753</v>
      </c>
      <c r="P177" s="49" t="s">
        <v>55</v>
      </c>
      <c r="Q177" s="19" t="n">
        <v>0</v>
      </c>
    </row>
    <row r="178" customFormat="false" ht="12.75" hidden="false" customHeight="false" outlineLevel="0" collapsed="false">
      <c r="B178" s="48" t="s">
        <v>295</v>
      </c>
      <c r="C178" s="49" t="s">
        <v>365</v>
      </c>
      <c r="D178" s="49" t="s">
        <v>451</v>
      </c>
      <c r="E178" s="18" t="n">
        <v>0.391304347826087</v>
      </c>
      <c r="F178" s="49" t="s">
        <v>336</v>
      </c>
      <c r="G178" s="18" t="n">
        <v>0.608695652173913</v>
      </c>
      <c r="H178" s="49" t="s">
        <v>340</v>
      </c>
      <c r="I178" s="18" t="n">
        <v>0.782608695652174</v>
      </c>
      <c r="J178" s="49" t="s">
        <v>259</v>
      </c>
      <c r="K178" s="18" t="n">
        <v>0.434782608695652</v>
      </c>
      <c r="L178" s="49" t="s">
        <v>98</v>
      </c>
      <c r="M178" s="18" t="n">
        <v>0.217391304347826</v>
      </c>
      <c r="N178" s="49" t="s">
        <v>98</v>
      </c>
      <c r="O178" s="18" t="n">
        <v>0.217391304347826</v>
      </c>
      <c r="P178" s="49" t="s">
        <v>55</v>
      </c>
      <c r="Q178" s="19" t="n">
        <v>0</v>
      </c>
    </row>
    <row r="179" customFormat="false" ht="12.75" hidden="false" customHeight="false" outlineLevel="0" collapsed="false">
      <c r="B179" s="48" t="s">
        <v>685</v>
      </c>
      <c r="C179" s="49" t="s">
        <v>686</v>
      </c>
      <c r="D179" s="49" t="s">
        <v>687</v>
      </c>
      <c r="E179" s="18" t="n">
        <v>0.500697350069735</v>
      </c>
      <c r="F179" s="49" t="s">
        <v>688</v>
      </c>
      <c r="G179" s="18" t="n">
        <v>0.499302649930265</v>
      </c>
      <c r="H179" s="49" t="s">
        <v>689</v>
      </c>
      <c r="I179" s="18" t="n">
        <v>0.873082287308229</v>
      </c>
      <c r="J179" s="49" t="s">
        <v>690</v>
      </c>
      <c r="K179" s="18" t="n">
        <v>0.507670850767085</v>
      </c>
      <c r="L179" s="49" t="s">
        <v>691</v>
      </c>
      <c r="M179" s="18" t="n">
        <v>0.239888423988842</v>
      </c>
      <c r="N179" s="49" t="s">
        <v>617</v>
      </c>
      <c r="O179" s="18" t="n">
        <v>0.267782426778243</v>
      </c>
      <c r="P179" s="49" t="s">
        <v>149</v>
      </c>
      <c r="Q179" s="19" t="n">
        <v>0.00836820083682008</v>
      </c>
    </row>
    <row r="180" customFormat="false" ht="12.75" hidden="false" customHeight="false" outlineLevel="0" collapsed="false">
      <c r="B180" s="48" t="s">
        <v>692</v>
      </c>
      <c r="C180" s="49" t="s">
        <v>414</v>
      </c>
      <c r="D180" s="49" t="s">
        <v>503</v>
      </c>
      <c r="E180" s="18"/>
      <c r="F180" s="49" t="s">
        <v>503</v>
      </c>
      <c r="G180" s="18"/>
      <c r="H180" s="49" t="s">
        <v>503</v>
      </c>
      <c r="I180" s="18"/>
      <c r="J180" s="49" t="s">
        <v>503</v>
      </c>
      <c r="K180" s="18"/>
      <c r="L180" s="49" t="s">
        <v>503</v>
      </c>
      <c r="M180" s="18"/>
      <c r="N180" s="49" t="s">
        <v>503</v>
      </c>
      <c r="O180" s="18"/>
      <c r="P180" s="49" t="s">
        <v>503</v>
      </c>
      <c r="Q180" s="19"/>
    </row>
    <row r="181" customFormat="false" ht="12.75" hidden="false" customHeight="false" outlineLevel="0" collapsed="false">
      <c r="B181" s="48" t="s">
        <v>693</v>
      </c>
      <c r="C181" s="49" t="s">
        <v>694</v>
      </c>
      <c r="D181" s="49" t="s">
        <v>695</v>
      </c>
      <c r="E181" s="18" t="n">
        <v>0.497257769652651</v>
      </c>
      <c r="F181" s="49" t="s">
        <v>489</v>
      </c>
      <c r="G181" s="18" t="n">
        <v>0.502742230347349</v>
      </c>
      <c r="H181" s="49" t="s">
        <v>696</v>
      </c>
      <c r="I181" s="18" t="n">
        <v>0.864716636197441</v>
      </c>
      <c r="J181" s="49" t="s">
        <v>697</v>
      </c>
      <c r="K181" s="18" t="n">
        <v>0.506398537477148</v>
      </c>
      <c r="L181" s="49" t="s">
        <v>68</v>
      </c>
      <c r="M181" s="18" t="n">
        <v>0.237659963436929</v>
      </c>
      <c r="N181" s="49" t="s">
        <v>249</v>
      </c>
      <c r="O181" s="18" t="n">
        <v>0.268738574040219</v>
      </c>
      <c r="P181" s="49" t="s">
        <v>149</v>
      </c>
      <c r="Q181" s="19" t="n">
        <v>0.0109689213893967</v>
      </c>
    </row>
    <row r="182" customFormat="false" ht="12.75" hidden="false" customHeight="false" outlineLevel="0" collapsed="false">
      <c r="B182" s="48" t="s">
        <v>698</v>
      </c>
      <c r="C182" s="49" t="s">
        <v>413</v>
      </c>
      <c r="D182" s="49" t="s">
        <v>451</v>
      </c>
      <c r="E182" s="18" t="n">
        <v>0.529411764705882</v>
      </c>
      <c r="F182" s="49" t="s">
        <v>414</v>
      </c>
      <c r="G182" s="18" t="n">
        <v>0.470588235294118</v>
      </c>
      <c r="H182" s="49" t="s">
        <v>335</v>
      </c>
      <c r="I182" s="18" t="n">
        <v>0.941176470588235</v>
      </c>
      <c r="J182" s="49" t="s">
        <v>171</v>
      </c>
      <c r="K182" s="18" t="n">
        <v>0.411764705882353</v>
      </c>
      <c r="L182" s="49" t="s">
        <v>135</v>
      </c>
      <c r="M182" s="18" t="n">
        <v>0.176470588235294</v>
      </c>
      <c r="N182" s="49" t="s">
        <v>530</v>
      </c>
      <c r="O182" s="18" t="n">
        <v>0.235294117647059</v>
      </c>
      <c r="P182" s="49" t="s">
        <v>55</v>
      </c>
      <c r="Q182" s="19" t="n">
        <v>0</v>
      </c>
    </row>
    <row r="183" customFormat="false" ht="12.75" hidden="false" customHeight="false" outlineLevel="0" collapsed="false">
      <c r="B183" s="48" t="s">
        <v>699</v>
      </c>
      <c r="C183" s="49" t="s">
        <v>700</v>
      </c>
      <c r="D183" s="49" t="s">
        <v>701</v>
      </c>
      <c r="E183" s="18" t="n">
        <v>0.481081081081081</v>
      </c>
      <c r="F183" s="49" t="s">
        <v>702</v>
      </c>
      <c r="G183" s="18" t="n">
        <v>0.518918918918919</v>
      </c>
      <c r="H183" s="49" t="s">
        <v>651</v>
      </c>
      <c r="I183" s="18" t="n">
        <v>0.886486486486487</v>
      </c>
      <c r="J183" s="49" t="s">
        <v>328</v>
      </c>
      <c r="K183" s="18" t="n">
        <v>0.473873873873874</v>
      </c>
      <c r="L183" s="49" t="s">
        <v>667</v>
      </c>
      <c r="M183" s="18" t="n">
        <v>0.237837837837838</v>
      </c>
      <c r="N183" s="49" t="s">
        <v>310</v>
      </c>
      <c r="O183" s="18" t="n">
        <v>0.236036036036036</v>
      </c>
      <c r="P183" s="49" t="s">
        <v>149</v>
      </c>
      <c r="Q183" s="19" t="n">
        <v>0.0108108108108108</v>
      </c>
    </row>
    <row r="184" customFormat="false" ht="12.75" hidden="false" customHeight="false" outlineLevel="0" collapsed="false">
      <c r="B184" s="48" t="s">
        <v>703</v>
      </c>
      <c r="C184" s="49" t="s">
        <v>704</v>
      </c>
      <c r="D184" s="49" t="s">
        <v>705</v>
      </c>
      <c r="E184" s="18" t="n">
        <v>0.511432926829268</v>
      </c>
      <c r="F184" s="49" t="s">
        <v>416</v>
      </c>
      <c r="G184" s="18" t="n">
        <v>0.488567073170732</v>
      </c>
      <c r="H184" s="49" t="s">
        <v>706</v>
      </c>
      <c r="I184" s="18" t="n">
        <v>0.896341463414634</v>
      </c>
      <c r="J184" s="49" t="s">
        <v>707</v>
      </c>
      <c r="K184" s="18" t="n">
        <v>0.539634146341463</v>
      </c>
      <c r="L184" s="49" t="s">
        <v>708</v>
      </c>
      <c r="M184" s="18" t="n">
        <v>0.272103658536585</v>
      </c>
      <c r="N184" s="49" t="s">
        <v>487</v>
      </c>
      <c r="O184" s="18" t="n">
        <v>0.267530487804878</v>
      </c>
      <c r="P184" s="49" t="s">
        <v>339</v>
      </c>
      <c r="Q184" s="19" t="n">
        <v>0.0144817073170732</v>
      </c>
    </row>
    <row r="185" customFormat="false" ht="12.75" hidden="false" customHeight="false" outlineLevel="0" collapsed="false">
      <c r="B185" s="48" t="s">
        <v>525</v>
      </c>
      <c r="C185" s="49" t="s">
        <v>385</v>
      </c>
      <c r="D185" s="49" t="s">
        <v>350</v>
      </c>
      <c r="E185" s="18" t="n">
        <v>0.541666666666667</v>
      </c>
      <c r="F185" s="49" t="s">
        <v>499</v>
      </c>
      <c r="G185" s="18" t="n">
        <v>0.458333333333333</v>
      </c>
      <c r="H185" s="49" t="s">
        <v>463</v>
      </c>
      <c r="I185" s="18" t="n">
        <v>0.854166666666667</v>
      </c>
      <c r="J185" s="49" t="s">
        <v>302</v>
      </c>
      <c r="K185" s="18" t="n">
        <v>0.385416666666667</v>
      </c>
      <c r="L185" s="49" t="s">
        <v>339</v>
      </c>
      <c r="M185" s="18" t="n">
        <v>0.197916666666667</v>
      </c>
      <c r="N185" s="49" t="s">
        <v>340</v>
      </c>
      <c r="O185" s="18" t="n">
        <v>0.1875</v>
      </c>
      <c r="P185" s="49" t="s">
        <v>98</v>
      </c>
      <c r="Q185" s="19" t="n">
        <v>0.0520833333333333</v>
      </c>
    </row>
    <row r="186" customFormat="false" ht="12.75" hidden="false" customHeight="false" outlineLevel="0" collapsed="false">
      <c r="B186" s="48" t="s">
        <v>709</v>
      </c>
      <c r="C186" s="49" t="s">
        <v>710</v>
      </c>
      <c r="D186" s="49" t="s">
        <v>711</v>
      </c>
      <c r="E186" s="18" t="n">
        <v>0.52</v>
      </c>
      <c r="F186" s="49" t="s">
        <v>116</v>
      </c>
      <c r="G186" s="18" t="n">
        <v>0.48</v>
      </c>
      <c r="H186" s="49" t="s">
        <v>712</v>
      </c>
      <c r="I186" s="18" t="n">
        <v>0.869333333333333</v>
      </c>
      <c r="J186" s="49" t="s">
        <v>69</v>
      </c>
      <c r="K186" s="18" t="n">
        <v>0.530666666666667</v>
      </c>
      <c r="L186" s="49" t="s">
        <v>508</v>
      </c>
      <c r="M186" s="18" t="n">
        <v>0.261333333333333</v>
      </c>
      <c r="N186" s="49" t="s">
        <v>299</v>
      </c>
      <c r="O186" s="18" t="n">
        <v>0.269333333333333</v>
      </c>
      <c r="P186" s="49" t="s">
        <v>55</v>
      </c>
      <c r="Q186" s="19" t="n">
        <v>0</v>
      </c>
    </row>
    <row r="187" customFormat="false" ht="12.75" hidden="false" customHeight="false" outlineLevel="0" collapsed="false">
      <c r="B187" s="48" t="s">
        <v>713</v>
      </c>
      <c r="C187" s="49" t="s">
        <v>259</v>
      </c>
      <c r="D187" s="49" t="s">
        <v>98</v>
      </c>
      <c r="E187" s="18" t="n">
        <v>0.5</v>
      </c>
      <c r="F187" s="49" t="s">
        <v>98</v>
      </c>
      <c r="G187" s="18" t="n">
        <v>0.5</v>
      </c>
      <c r="H187" s="49" t="s">
        <v>259</v>
      </c>
      <c r="I187" s="18" t="n">
        <v>1</v>
      </c>
      <c r="J187" s="49" t="s">
        <v>149</v>
      </c>
      <c r="K187" s="18" t="n">
        <v>0.6</v>
      </c>
      <c r="L187" s="49" t="s">
        <v>135</v>
      </c>
      <c r="M187" s="18" t="n">
        <v>0.3</v>
      </c>
      <c r="N187" s="49" t="s">
        <v>135</v>
      </c>
      <c r="O187" s="18" t="n">
        <v>0.3</v>
      </c>
      <c r="P187" s="49" t="s">
        <v>55</v>
      </c>
      <c r="Q187" s="19" t="n">
        <v>0</v>
      </c>
    </row>
    <row r="188" customFormat="false" ht="12.75" hidden="false" customHeight="false" outlineLevel="0" collapsed="false">
      <c r="B188" s="48" t="s">
        <v>714</v>
      </c>
      <c r="C188" s="49" t="s">
        <v>476</v>
      </c>
      <c r="D188" s="49" t="s">
        <v>340</v>
      </c>
      <c r="E188" s="18" t="n">
        <v>0.545454545454545</v>
      </c>
      <c r="F188" s="49" t="s">
        <v>494</v>
      </c>
      <c r="G188" s="18" t="n">
        <v>0.454545454545455</v>
      </c>
      <c r="H188" s="49" t="s">
        <v>477</v>
      </c>
      <c r="I188" s="18" t="n">
        <v>0.878787878787879</v>
      </c>
      <c r="J188" s="49" t="s">
        <v>502</v>
      </c>
      <c r="K188" s="18" t="n">
        <v>0.606060606060606</v>
      </c>
      <c r="L188" s="49" t="s">
        <v>367</v>
      </c>
      <c r="M188" s="18" t="n">
        <v>0.363636363636364</v>
      </c>
      <c r="N188" s="49" t="s">
        <v>414</v>
      </c>
      <c r="O188" s="18" t="n">
        <v>0.242424242424242</v>
      </c>
      <c r="P188" s="49" t="s">
        <v>55</v>
      </c>
      <c r="Q188" s="19" t="n">
        <v>0</v>
      </c>
    </row>
    <row r="189" customFormat="false" ht="12.75" hidden="false" customHeight="false" outlineLevel="0" collapsed="false">
      <c r="B189" s="48" t="s">
        <v>715</v>
      </c>
      <c r="C189" s="49" t="s">
        <v>414</v>
      </c>
      <c r="D189" s="49" t="s">
        <v>503</v>
      </c>
      <c r="E189" s="18"/>
      <c r="F189" s="49" t="s">
        <v>503</v>
      </c>
      <c r="G189" s="18"/>
      <c r="H189" s="49" t="s">
        <v>503</v>
      </c>
      <c r="I189" s="18"/>
      <c r="J189" s="49" t="s">
        <v>503</v>
      </c>
      <c r="K189" s="18"/>
      <c r="L189" s="49" t="s">
        <v>503</v>
      </c>
      <c r="M189" s="18"/>
      <c r="N189" s="49" t="s">
        <v>503</v>
      </c>
      <c r="O189" s="18"/>
      <c r="P189" s="49" t="s">
        <v>503</v>
      </c>
      <c r="Q189" s="19"/>
    </row>
    <row r="190" customFormat="false" ht="12.75" hidden="false" customHeight="false" outlineLevel="0" collapsed="false">
      <c r="B190" s="48" t="s">
        <v>386</v>
      </c>
      <c r="C190" s="49" t="s">
        <v>189</v>
      </c>
      <c r="D190" s="49" t="s">
        <v>125</v>
      </c>
      <c r="E190" s="18" t="n">
        <v>0.526315789473684</v>
      </c>
      <c r="F190" s="49" t="s">
        <v>437</v>
      </c>
      <c r="G190" s="18" t="n">
        <v>0.473684210526316</v>
      </c>
      <c r="H190" s="49" t="s">
        <v>354</v>
      </c>
      <c r="I190" s="18" t="n">
        <v>0.810526315789474</v>
      </c>
      <c r="J190" s="49" t="s">
        <v>303</v>
      </c>
      <c r="K190" s="18" t="n">
        <v>0.410526315789474</v>
      </c>
      <c r="L190" s="49" t="s">
        <v>502</v>
      </c>
      <c r="M190" s="18" t="n">
        <v>0.210526315789474</v>
      </c>
      <c r="N190" s="49" t="s">
        <v>339</v>
      </c>
      <c r="O190" s="18" t="n">
        <v>0.2</v>
      </c>
      <c r="P190" s="49" t="s">
        <v>64</v>
      </c>
      <c r="Q190" s="19" t="n">
        <v>0.0105263157894737</v>
      </c>
    </row>
    <row r="191" customFormat="false" ht="12.75" hidden="false" customHeight="false" outlineLevel="0" collapsed="false">
      <c r="B191" s="48" t="s">
        <v>716</v>
      </c>
      <c r="C191" s="49" t="s">
        <v>456</v>
      </c>
      <c r="D191" s="49" t="s">
        <v>476</v>
      </c>
      <c r="E191" s="18" t="n">
        <v>0.611111111111111</v>
      </c>
      <c r="F191" s="49" t="s">
        <v>333</v>
      </c>
      <c r="G191" s="18" t="n">
        <v>0.388888888888889</v>
      </c>
      <c r="H191" s="49" t="s">
        <v>511</v>
      </c>
      <c r="I191" s="18" t="n">
        <v>0.851851851851852</v>
      </c>
      <c r="J191" s="49" t="s">
        <v>339</v>
      </c>
      <c r="K191" s="18" t="n">
        <v>0.351851851851852</v>
      </c>
      <c r="L191" s="49" t="s">
        <v>259</v>
      </c>
      <c r="M191" s="18" t="n">
        <v>0.185185185185185</v>
      </c>
      <c r="N191" s="49" t="s">
        <v>451</v>
      </c>
      <c r="O191" s="18" t="n">
        <v>0.166666666666667</v>
      </c>
      <c r="P191" s="49" t="s">
        <v>55</v>
      </c>
      <c r="Q191" s="19" t="n">
        <v>0</v>
      </c>
    </row>
    <row r="192" customFormat="false" ht="12.75" hidden="false" customHeight="false" outlineLevel="0" collapsed="false">
      <c r="B192" s="48" t="s">
        <v>717</v>
      </c>
      <c r="C192" s="49" t="s">
        <v>364</v>
      </c>
      <c r="D192" s="49" t="s">
        <v>494</v>
      </c>
      <c r="E192" s="18" t="n">
        <v>0.6</v>
      </c>
      <c r="F192" s="49" t="s">
        <v>259</v>
      </c>
      <c r="G192" s="18" t="n">
        <v>0.4</v>
      </c>
      <c r="H192" s="49" t="s">
        <v>164</v>
      </c>
      <c r="I192" s="18" t="n">
        <v>0.88</v>
      </c>
      <c r="J192" s="49" t="s">
        <v>451</v>
      </c>
      <c r="K192" s="18" t="n">
        <v>0.36</v>
      </c>
      <c r="L192" s="49" t="s">
        <v>530</v>
      </c>
      <c r="M192" s="18" t="n">
        <v>0.16</v>
      </c>
      <c r="N192" s="49" t="s">
        <v>98</v>
      </c>
      <c r="O192" s="18" t="n">
        <v>0.2</v>
      </c>
      <c r="P192" s="49" t="s">
        <v>55</v>
      </c>
      <c r="Q192" s="19" t="n">
        <v>0</v>
      </c>
    </row>
    <row r="193" customFormat="false" ht="12.75" hidden="false" customHeight="false" outlineLevel="0" collapsed="false">
      <c r="B193" s="48" t="s">
        <v>718</v>
      </c>
      <c r="C193" s="49" t="s">
        <v>149</v>
      </c>
      <c r="D193" s="49" t="s">
        <v>503</v>
      </c>
      <c r="E193" s="18"/>
      <c r="F193" s="49" t="s">
        <v>503</v>
      </c>
      <c r="G193" s="18"/>
      <c r="H193" s="49" t="s">
        <v>503</v>
      </c>
      <c r="I193" s="18"/>
      <c r="J193" s="49" t="s">
        <v>503</v>
      </c>
      <c r="K193" s="18"/>
      <c r="L193" s="49" t="s">
        <v>503</v>
      </c>
      <c r="M193" s="18"/>
      <c r="N193" s="49" t="s">
        <v>503</v>
      </c>
      <c r="O193" s="18"/>
      <c r="P193" s="49" t="s">
        <v>503</v>
      </c>
      <c r="Q193" s="19"/>
    </row>
    <row r="194" customFormat="false" ht="12.75" hidden="false" customHeight="false" outlineLevel="0" collapsed="false">
      <c r="B194" s="48" t="s">
        <v>719</v>
      </c>
      <c r="C194" s="49" t="s">
        <v>505</v>
      </c>
      <c r="D194" s="49" t="s">
        <v>340</v>
      </c>
      <c r="E194" s="18" t="n">
        <v>0.692307692307692</v>
      </c>
      <c r="F194" s="49" t="s">
        <v>414</v>
      </c>
      <c r="G194" s="18" t="n">
        <v>0.307692307692308</v>
      </c>
      <c r="H194" s="49" t="s">
        <v>364</v>
      </c>
      <c r="I194" s="18" t="n">
        <v>0.961538461538462</v>
      </c>
      <c r="J194" s="49" t="s">
        <v>494</v>
      </c>
      <c r="K194" s="18" t="n">
        <v>0.576923076923077</v>
      </c>
      <c r="L194" s="49" t="s">
        <v>259</v>
      </c>
      <c r="M194" s="18" t="n">
        <v>0.384615384615385</v>
      </c>
      <c r="N194" s="49" t="s">
        <v>98</v>
      </c>
      <c r="O194" s="18" t="n">
        <v>0.192307692307692</v>
      </c>
      <c r="P194" s="49" t="s">
        <v>64</v>
      </c>
      <c r="Q194" s="19" t="n">
        <v>0.0384615384615385</v>
      </c>
    </row>
    <row r="195" customFormat="false" ht="12.75" hidden="false" customHeight="false" outlineLevel="0" collapsed="false">
      <c r="B195" s="48" t="s">
        <v>720</v>
      </c>
      <c r="C195" s="49" t="s">
        <v>89</v>
      </c>
      <c r="D195" s="49" t="s">
        <v>503</v>
      </c>
      <c r="E195" s="18"/>
      <c r="F195" s="49" t="s">
        <v>503</v>
      </c>
      <c r="G195" s="18"/>
      <c r="H195" s="49" t="s">
        <v>503</v>
      </c>
      <c r="I195" s="18"/>
      <c r="J195" s="49" t="s">
        <v>503</v>
      </c>
      <c r="K195" s="18"/>
      <c r="L195" s="49" t="s">
        <v>503</v>
      </c>
      <c r="M195" s="18"/>
      <c r="N195" s="49" t="s">
        <v>503</v>
      </c>
      <c r="O195" s="18"/>
      <c r="P195" s="49" t="s">
        <v>503</v>
      </c>
      <c r="Q195" s="19"/>
    </row>
    <row r="196" customFormat="false" ht="12.75" hidden="false" customHeight="false" outlineLevel="0" collapsed="false">
      <c r="B196" s="48" t="s">
        <v>721</v>
      </c>
      <c r="C196" s="49" t="s">
        <v>89</v>
      </c>
      <c r="D196" s="49" t="s">
        <v>503</v>
      </c>
      <c r="E196" s="18"/>
      <c r="F196" s="49" t="s">
        <v>503</v>
      </c>
      <c r="G196" s="18"/>
      <c r="H196" s="49" t="s">
        <v>503</v>
      </c>
      <c r="I196" s="18"/>
      <c r="J196" s="49" t="s">
        <v>503</v>
      </c>
      <c r="K196" s="18"/>
      <c r="L196" s="49" t="s">
        <v>503</v>
      </c>
      <c r="M196" s="18"/>
      <c r="N196" s="49" t="s">
        <v>503</v>
      </c>
      <c r="O196" s="18"/>
      <c r="P196" s="49" t="s">
        <v>503</v>
      </c>
      <c r="Q196" s="19"/>
    </row>
    <row r="197" customFormat="false" ht="12.75" hidden="false" customHeight="false" outlineLevel="0" collapsed="false">
      <c r="B197" s="48" t="s">
        <v>722</v>
      </c>
      <c r="C197" s="49" t="s">
        <v>64</v>
      </c>
      <c r="D197" s="49" t="s">
        <v>503</v>
      </c>
      <c r="E197" s="18"/>
      <c r="F197" s="49" t="s">
        <v>503</v>
      </c>
      <c r="G197" s="18"/>
      <c r="H197" s="49" t="s">
        <v>503</v>
      </c>
      <c r="I197" s="18"/>
      <c r="J197" s="49" t="s">
        <v>503</v>
      </c>
      <c r="K197" s="18"/>
      <c r="L197" s="49" t="s">
        <v>503</v>
      </c>
      <c r="M197" s="18"/>
      <c r="N197" s="49" t="s">
        <v>503</v>
      </c>
      <c r="O197" s="18"/>
      <c r="P197" s="49" t="s">
        <v>503</v>
      </c>
      <c r="Q197" s="19"/>
    </row>
    <row r="198" customFormat="false" ht="12.75" hidden="false" customHeight="false" outlineLevel="0" collapsed="false">
      <c r="B198" s="48" t="s">
        <v>723</v>
      </c>
      <c r="C198" s="49" t="s">
        <v>259</v>
      </c>
      <c r="D198" s="49" t="s">
        <v>503</v>
      </c>
      <c r="E198" s="18"/>
      <c r="F198" s="49" t="s">
        <v>503</v>
      </c>
      <c r="G198" s="18"/>
      <c r="H198" s="49" t="s">
        <v>503</v>
      </c>
      <c r="I198" s="18"/>
      <c r="J198" s="49" t="s">
        <v>503</v>
      </c>
      <c r="K198" s="18"/>
      <c r="L198" s="49" t="s">
        <v>503</v>
      </c>
      <c r="M198" s="18"/>
      <c r="N198" s="49" t="s">
        <v>503</v>
      </c>
      <c r="O198" s="18"/>
      <c r="P198" s="49" t="s">
        <v>503</v>
      </c>
      <c r="Q198" s="19"/>
    </row>
    <row r="199" customFormat="false" ht="12.75" hidden="false" customHeight="false" outlineLevel="0" collapsed="false">
      <c r="B199" s="48" t="s">
        <v>724</v>
      </c>
      <c r="C199" s="49" t="s">
        <v>135</v>
      </c>
      <c r="D199" s="49" t="s">
        <v>503</v>
      </c>
      <c r="E199" s="18"/>
      <c r="F199" s="49" t="s">
        <v>503</v>
      </c>
      <c r="G199" s="18"/>
      <c r="H199" s="49" t="s">
        <v>503</v>
      </c>
      <c r="I199" s="18"/>
      <c r="J199" s="49" t="s">
        <v>503</v>
      </c>
      <c r="K199" s="18"/>
      <c r="L199" s="49" t="s">
        <v>503</v>
      </c>
      <c r="M199" s="18"/>
      <c r="N199" s="49" t="s">
        <v>503</v>
      </c>
      <c r="O199" s="18"/>
      <c r="P199" s="49" t="s">
        <v>503</v>
      </c>
      <c r="Q199" s="19"/>
    </row>
    <row r="200" customFormat="false" ht="12.75" hidden="false" customHeight="false" outlineLevel="0" collapsed="false">
      <c r="B200" s="48" t="s">
        <v>725</v>
      </c>
      <c r="C200" s="49" t="s">
        <v>174</v>
      </c>
      <c r="D200" s="49" t="s">
        <v>194</v>
      </c>
      <c r="E200" s="18" t="n">
        <v>0.525</v>
      </c>
      <c r="F200" s="49" t="s">
        <v>251</v>
      </c>
      <c r="G200" s="18" t="n">
        <v>0.475</v>
      </c>
      <c r="H200" s="49" t="s">
        <v>263</v>
      </c>
      <c r="I200" s="18" t="n">
        <v>0.86875</v>
      </c>
      <c r="J200" s="49" t="s">
        <v>726</v>
      </c>
      <c r="K200" s="18" t="n">
        <v>0.4625</v>
      </c>
      <c r="L200" s="49" t="s">
        <v>492</v>
      </c>
      <c r="M200" s="18" t="n">
        <v>0.225</v>
      </c>
      <c r="N200" s="49" t="s">
        <v>113</v>
      </c>
      <c r="O200" s="18" t="n">
        <v>0.2375</v>
      </c>
      <c r="P200" s="49" t="s">
        <v>55</v>
      </c>
      <c r="Q200" s="19" t="n">
        <v>0</v>
      </c>
    </row>
    <row r="201" customFormat="false" ht="12.75" hidden="false" customHeight="false" outlineLevel="0" collapsed="false">
      <c r="B201" s="48" t="s">
        <v>727</v>
      </c>
      <c r="C201" s="49" t="s">
        <v>89</v>
      </c>
      <c r="D201" s="49" t="s">
        <v>503</v>
      </c>
      <c r="E201" s="18"/>
      <c r="F201" s="49" t="s">
        <v>503</v>
      </c>
      <c r="G201" s="18"/>
      <c r="H201" s="49" t="s">
        <v>503</v>
      </c>
      <c r="I201" s="18"/>
      <c r="J201" s="49" t="s">
        <v>503</v>
      </c>
      <c r="K201" s="18"/>
      <c r="L201" s="49" t="s">
        <v>503</v>
      </c>
      <c r="M201" s="18"/>
      <c r="N201" s="49" t="s">
        <v>503</v>
      </c>
      <c r="O201" s="18"/>
      <c r="P201" s="49" t="s">
        <v>503</v>
      </c>
      <c r="Q201" s="19"/>
    </row>
    <row r="202" customFormat="false" ht="12.75" hidden="false" customHeight="false" outlineLevel="0" collapsed="false">
      <c r="B202" s="48" t="s">
        <v>728</v>
      </c>
      <c r="C202" s="49" t="s">
        <v>451</v>
      </c>
      <c r="D202" s="49" t="s">
        <v>98</v>
      </c>
      <c r="E202" s="18" t="n">
        <v>0.555555555555556</v>
      </c>
      <c r="F202" s="49" t="s">
        <v>530</v>
      </c>
      <c r="G202" s="18" t="n">
        <v>0.444444444444444</v>
      </c>
      <c r="H202" s="49" t="s">
        <v>149</v>
      </c>
      <c r="I202" s="18" t="n">
        <v>0.666666666666667</v>
      </c>
      <c r="J202" s="49" t="s">
        <v>149</v>
      </c>
      <c r="K202" s="18" t="n">
        <v>0.666666666666667</v>
      </c>
      <c r="L202" s="49" t="s">
        <v>135</v>
      </c>
      <c r="M202" s="18" t="n">
        <v>0.333333333333333</v>
      </c>
      <c r="N202" s="49" t="s">
        <v>135</v>
      </c>
      <c r="O202" s="18" t="n">
        <v>0.333333333333333</v>
      </c>
      <c r="P202" s="49" t="s">
        <v>55</v>
      </c>
      <c r="Q202" s="19" t="n">
        <v>0</v>
      </c>
    </row>
    <row r="203" customFormat="false" ht="12.75" hidden="false" customHeight="false" outlineLevel="0" collapsed="false">
      <c r="B203" s="48" t="s">
        <v>729</v>
      </c>
      <c r="C203" s="49" t="s">
        <v>414</v>
      </c>
      <c r="D203" s="49" t="s">
        <v>503</v>
      </c>
      <c r="E203" s="18"/>
      <c r="F203" s="49" t="s">
        <v>503</v>
      </c>
      <c r="G203" s="18"/>
      <c r="H203" s="49" t="s">
        <v>503</v>
      </c>
      <c r="I203" s="18"/>
      <c r="J203" s="49" t="s">
        <v>503</v>
      </c>
      <c r="K203" s="18"/>
      <c r="L203" s="49" t="s">
        <v>503</v>
      </c>
      <c r="M203" s="18"/>
      <c r="N203" s="49" t="s">
        <v>503</v>
      </c>
      <c r="O203" s="18"/>
      <c r="P203" s="49" t="s">
        <v>503</v>
      </c>
      <c r="Q203" s="19"/>
    </row>
    <row r="204" customFormat="false" ht="12.75" hidden="false" customHeight="false" outlineLevel="0" collapsed="false">
      <c r="B204" s="48" t="s">
        <v>730</v>
      </c>
      <c r="C204" s="49" t="s">
        <v>440</v>
      </c>
      <c r="D204" s="49" t="s">
        <v>441</v>
      </c>
      <c r="E204" s="18" t="n">
        <v>0.481481481481481</v>
      </c>
      <c r="F204" s="49" t="s">
        <v>336</v>
      </c>
      <c r="G204" s="18" t="n">
        <v>0.518518518518519</v>
      </c>
      <c r="H204" s="49" t="s">
        <v>333</v>
      </c>
      <c r="I204" s="18" t="n">
        <v>0.777777777777778</v>
      </c>
      <c r="J204" s="49" t="s">
        <v>335</v>
      </c>
      <c r="K204" s="18" t="n">
        <v>0.592592592592593</v>
      </c>
      <c r="L204" s="49" t="s">
        <v>171</v>
      </c>
      <c r="M204" s="18" t="n">
        <v>0.259259259259259</v>
      </c>
      <c r="N204" s="49" t="s">
        <v>451</v>
      </c>
      <c r="O204" s="18" t="n">
        <v>0.333333333333333</v>
      </c>
      <c r="P204" s="49" t="s">
        <v>55</v>
      </c>
      <c r="Q204" s="19" t="n">
        <v>0</v>
      </c>
    </row>
    <row r="205" customFormat="false" ht="12.75" hidden="false" customHeight="false" outlineLevel="0" collapsed="false">
      <c r="B205" s="48" t="s">
        <v>731</v>
      </c>
      <c r="C205" s="49" t="s">
        <v>135</v>
      </c>
      <c r="D205" s="49" t="s">
        <v>503</v>
      </c>
      <c r="E205" s="18"/>
      <c r="F205" s="49" t="s">
        <v>503</v>
      </c>
      <c r="G205" s="18"/>
      <c r="H205" s="49" t="s">
        <v>503</v>
      </c>
      <c r="I205" s="18"/>
      <c r="J205" s="49" t="s">
        <v>503</v>
      </c>
      <c r="K205" s="18"/>
      <c r="L205" s="49" t="s">
        <v>503</v>
      </c>
      <c r="M205" s="18"/>
      <c r="N205" s="49" t="s">
        <v>503</v>
      </c>
      <c r="O205" s="18"/>
      <c r="P205" s="49" t="s">
        <v>503</v>
      </c>
      <c r="Q205" s="19"/>
    </row>
    <row r="206" customFormat="false" ht="12.75" hidden="false" customHeight="false" outlineLevel="0" collapsed="false">
      <c r="B206" s="48" t="s">
        <v>732</v>
      </c>
      <c r="C206" s="49" t="s">
        <v>335</v>
      </c>
      <c r="D206" s="49" t="s">
        <v>414</v>
      </c>
      <c r="E206" s="18" t="n">
        <v>0.5</v>
      </c>
      <c r="F206" s="49" t="s">
        <v>414</v>
      </c>
      <c r="G206" s="18" t="n">
        <v>0.5</v>
      </c>
      <c r="H206" s="49" t="s">
        <v>367</v>
      </c>
      <c r="I206" s="18" t="n">
        <v>0.75</v>
      </c>
      <c r="J206" s="49" t="s">
        <v>414</v>
      </c>
      <c r="K206" s="18" t="n">
        <v>0.5</v>
      </c>
      <c r="L206" s="49" t="s">
        <v>135</v>
      </c>
      <c r="M206" s="18" t="n">
        <v>0.1875</v>
      </c>
      <c r="N206" s="49" t="s">
        <v>98</v>
      </c>
      <c r="O206" s="18" t="n">
        <v>0.3125</v>
      </c>
      <c r="P206" s="49" t="s">
        <v>55</v>
      </c>
      <c r="Q206" s="19" t="n">
        <v>0</v>
      </c>
    </row>
    <row r="207" customFormat="false" ht="12.75" hidden="false" customHeight="false" outlineLevel="0" collapsed="false">
      <c r="B207" s="48" t="s">
        <v>733</v>
      </c>
      <c r="C207" s="49" t="s">
        <v>335</v>
      </c>
      <c r="D207" s="49" t="s">
        <v>503</v>
      </c>
      <c r="E207" s="18"/>
      <c r="F207" s="49" t="s">
        <v>503</v>
      </c>
      <c r="G207" s="18"/>
      <c r="H207" s="49" t="s">
        <v>503</v>
      </c>
      <c r="I207" s="18"/>
      <c r="J207" s="49" t="s">
        <v>503</v>
      </c>
      <c r="K207" s="18"/>
      <c r="L207" s="49" t="s">
        <v>503</v>
      </c>
      <c r="M207" s="18"/>
      <c r="N207" s="49" t="s">
        <v>503</v>
      </c>
      <c r="O207" s="18"/>
      <c r="P207" s="49" t="s">
        <v>503</v>
      </c>
      <c r="Q207" s="19"/>
    </row>
    <row r="208" customFormat="false" ht="12.75" hidden="false" customHeight="false" outlineLevel="0" collapsed="false">
      <c r="B208" s="48" t="s">
        <v>260</v>
      </c>
      <c r="C208" s="49" t="s">
        <v>556</v>
      </c>
      <c r="D208" s="49" t="s">
        <v>480</v>
      </c>
      <c r="E208" s="18" t="n">
        <v>0.492063492063492</v>
      </c>
      <c r="F208" s="49" t="s">
        <v>338</v>
      </c>
      <c r="G208" s="18" t="n">
        <v>0.507936507936508</v>
      </c>
      <c r="H208" s="49" t="s">
        <v>350</v>
      </c>
      <c r="I208" s="18" t="n">
        <v>0.825396825396825</v>
      </c>
      <c r="J208" s="49" t="s">
        <v>333</v>
      </c>
      <c r="K208" s="18" t="n">
        <v>0.333333333333333</v>
      </c>
      <c r="L208" s="49" t="s">
        <v>366</v>
      </c>
      <c r="M208" s="18" t="n">
        <v>0.174603174603175</v>
      </c>
      <c r="N208" s="49" t="s">
        <v>259</v>
      </c>
      <c r="O208" s="18" t="n">
        <v>0.158730158730159</v>
      </c>
      <c r="P208" s="49" t="s">
        <v>55</v>
      </c>
      <c r="Q208" s="19" t="n">
        <v>0</v>
      </c>
    </row>
    <row r="209" customFormat="false" ht="12.75" hidden="false" customHeight="false" outlineLevel="0" collapsed="false">
      <c r="B209" s="48" t="s">
        <v>272</v>
      </c>
      <c r="C209" s="49" t="s">
        <v>451</v>
      </c>
      <c r="D209" s="49" t="s">
        <v>503</v>
      </c>
      <c r="E209" s="18"/>
      <c r="F209" s="49" t="s">
        <v>503</v>
      </c>
      <c r="G209" s="18"/>
      <c r="H209" s="49" t="s">
        <v>503</v>
      </c>
      <c r="I209" s="18"/>
      <c r="J209" s="49" t="s">
        <v>503</v>
      </c>
      <c r="K209" s="18"/>
      <c r="L209" s="49" t="s">
        <v>503</v>
      </c>
      <c r="M209" s="18"/>
      <c r="N209" s="49" t="s">
        <v>503</v>
      </c>
      <c r="O209" s="18"/>
      <c r="P209" s="49" t="s">
        <v>503</v>
      </c>
      <c r="Q209" s="19"/>
    </row>
    <row r="210" customFormat="false" ht="12.75" hidden="false" customHeight="false" outlineLevel="0" collapsed="false">
      <c r="B210" s="48" t="s">
        <v>734</v>
      </c>
      <c r="C210" s="49" t="s">
        <v>502</v>
      </c>
      <c r="D210" s="49" t="s">
        <v>149</v>
      </c>
      <c r="E210" s="18" t="n">
        <v>0.3</v>
      </c>
      <c r="F210" s="49" t="s">
        <v>336</v>
      </c>
      <c r="G210" s="18" t="n">
        <v>0.7</v>
      </c>
      <c r="H210" s="49" t="s">
        <v>340</v>
      </c>
      <c r="I210" s="18" t="n">
        <v>0.9</v>
      </c>
      <c r="J210" s="49" t="s">
        <v>259</v>
      </c>
      <c r="K210" s="18" t="n">
        <v>0.5</v>
      </c>
      <c r="L210" s="49" t="s">
        <v>98</v>
      </c>
      <c r="M210" s="18" t="n">
        <v>0.25</v>
      </c>
      <c r="N210" s="49" t="s">
        <v>98</v>
      </c>
      <c r="O210" s="18" t="n">
        <v>0.25</v>
      </c>
      <c r="P210" s="49" t="s">
        <v>98</v>
      </c>
      <c r="Q210" s="19" t="n">
        <v>0.25</v>
      </c>
    </row>
    <row r="211" customFormat="false" ht="12.75" hidden="false" customHeight="false" outlineLevel="0" collapsed="false">
      <c r="B211" s="48" t="s">
        <v>735</v>
      </c>
      <c r="C211" s="49" t="s">
        <v>339</v>
      </c>
      <c r="D211" s="49" t="s">
        <v>451</v>
      </c>
      <c r="E211" s="18" t="n">
        <v>0.473684210526316</v>
      </c>
      <c r="F211" s="49" t="s">
        <v>259</v>
      </c>
      <c r="G211" s="18" t="n">
        <v>0.526315789473684</v>
      </c>
      <c r="H211" s="49" t="s">
        <v>494</v>
      </c>
      <c r="I211" s="18" t="n">
        <v>0.789473684210526</v>
      </c>
      <c r="J211" s="49" t="s">
        <v>171</v>
      </c>
      <c r="K211" s="18" t="n">
        <v>0.368421052631579</v>
      </c>
      <c r="L211" s="49" t="s">
        <v>530</v>
      </c>
      <c r="M211" s="18" t="n">
        <v>0.210526315789474</v>
      </c>
      <c r="N211" s="49" t="s">
        <v>135</v>
      </c>
      <c r="O211" s="18" t="n">
        <v>0.157894736842105</v>
      </c>
      <c r="P211" s="49" t="s">
        <v>55</v>
      </c>
      <c r="Q211" s="19" t="n">
        <v>0</v>
      </c>
    </row>
    <row r="212" customFormat="false" ht="12.75" hidden="false" customHeight="false" outlineLevel="0" collapsed="false">
      <c r="B212" s="48" t="s">
        <v>736</v>
      </c>
      <c r="C212" s="49" t="s">
        <v>149</v>
      </c>
      <c r="D212" s="49" t="s">
        <v>503</v>
      </c>
      <c r="E212" s="18"/>
      <c r="F212" s="49" t="s">
        <v>503</v>
      </c>
      <c r="G212" s="18"/>
      <c r="H212" s="49" t="s">
        <v>503</v>
      </c>
      <c r="I212" s="18"/>
      <c r="J212" s="49" t="s">
        <v>503</v>
      </c>
      <c r="K212" s="18"/>
      <c r="L212" s="49" t="s">
        <v>503</v>
      </c>
      <c r="M212" s="18"/>
      <c r="N212" s="49" t="s">
        <v>503</v>
      </c>
      <c r="O212" s="18"/>
      <c r="P212" s="49" t="s">
        <v>503</v>
      </c>
      <c r="Q212" s="19"/>
    </row>
    <row r="213" customFormat="false" ht="12.75" hidden="false" customHeight="false" outlineLevel="0" collapsed="false">
      <c r="B213" s="48" t="s">
        <v>737</v>
      </c>
      <c r="C213" s="49" t="s">
        <v>414</v>
      </c>
      <c r="D213" s="49" t="s">
        <v>503</v>
      </c>
      <c r="E213" s="18"/>
      <c r="F213" s="49" t="s">
        <v>503</v>
      </c>
      <c r="G213" s="18"/>
      <c r="H213" s="49" t="s">
        <v>503</v>
      </c>
      <c r="I213" s="18"/>
      <c r="J213" s="49" t="s">
        <v>503</v>
      </c>
      <c r="K213" s="18"/>
      <c r="L213" s="49" t="s">
        <v>503</v>
      </c>
      <c r="M213" s="18"/>
      <c r="N213" s="49" t="s">
        <v>503</v>
      </c>
      <c r="O213" s="18"/>
      <c r="P213" s="49" t="s">
        <v>503</v>
      </c>
      <c r="Q213" s="19"/>
    </row>
    <row r="214" customFormat="false" ht="12.75" hidden="false" customHeight="false" outlineLevel="0" collapsed="false">
      <c r="B214" s="48" t="s">
        <v>738</v>
      </c>
      <c r="C214" s="49" t="s">
        <v>250</v>
      </c>
      <c r="D214" s="49" t="s">
        <v>332</v>
      </c>
      <c r="E214" s="18" t="n">
        <v>0.605633802816901</v>
      </c>
      <c r="F214" s="49" t="s">
        <v>548</v>
      </c>
      <c r="G214" s="18" t="n">
        <v>0.394366197183099</v>
      </c>
      <c r="H214" s="49" t="s">
        <v>434</v>
      </c>
      <c r="I214" s="18" t="n">
        <v>0.845070422535211</v>
      </c>
      <c r="J214" s="49" t="s">
        <v>112</v>
      </c>
      <c r="K214" s="18" t="n">
        <v>0.492957746478873</v>
      </c>
      <c r="L214" s="49" t="s">
        <v>340</v>
      </c>
      <c r="M214" s="18" t="n">
        <v>0.253521126760563</v>
      </c>
      <c r="N214" s="49" t="s">
        <v>413</v>
      </c>
      <c r="O214" s="18" t="n">
        <v>0.23943661971831</v>
      </c>
      <c r="P214" s="49" t="s">
        <v>55</v>
      </c>
      <c r="Q214" s="19" t="n">
        <v>0</v>
      </c>
    </row>
    <row r="215" customFormat="false" ht="12.75" hidden="false" customHeight="false" outlineLevel="0" collapsed="false">
      <c r="B215" s="48" t="s">
        <v>739</v>
      </c>
      <c r="C215" s="49" t="s">
        <v>530</v>
      </c>
      <c r="D215" s="49" t="s">
        <v>503</v>
      </c>
      <c r="E215" s="18"/>
      <c r="F215" s="49" t="s">
        <v>503</v>
      </c>
      <c r="G215" s="18"/>
      <c r="H215" s="49" t="s">
        <v>503</v>
      </c>
      <c r="I215" s="18"/>
      <c r="J215" s="49" t="s">
        <v>503</v>
      </c>
      <c r="K215" s="18"/>
      <c r="L215" s="49" t="s">
        <v>503</v>
      </c>
      <c r="M215" s="18"/>
      <c r="N215" s="49" t="s">
        <v>503</v>
      </c>
      <c r="O215" s="18"/>
      <c r="P215" s="49" t="s">
        <v>503</v>
      </c>
      <c r="Q215" s="19"/>
    </row>
    <row r="216" customFormat="false" ht="12.75" hidden="false" customHeight="false" outlineLevel="0" collapsed="false">
      <c r="B216" s="48" t="s">
        <v>740</v>
      </c>
      <c r="C216" s="49" t="s">
        <v>89</v>
      </c>
      <c r="D216" s="49" t="s">
        <v>503</v>
      </c>
      <c r="E216" s="18"/>
      <c r="F216" s="49" t="s">
        <v>503</v>
      </c>
      <c r="G216" s="18"/>
      <c r="H216" s="49" t="s">
        <v>503</v>
      </c>
      <c r="I216" s="18"/>
      <c r="J216" s="49" t="s">
        <v>503</v>
      </c>
      <c r="K216" s="18"/>
      <c r="L216" s="49" t="s">
        <v>503</v>
      </c>
      <c r="M216" s="18"/>
      <c r="N216" s="49" t="s">
        <v>503</v>
      </c>
      <c r="O216" s="18"/>
      <c r="P216" s="49" t="s">
        <v>503</v>
      </c>
      <c r="Q216" s="19"/>
    </row>
    <row r="217" customFormat="false" ht="12.75" hidden="false" customHeight="false" outlineLevel="0" collapsed="false">
      <c r="B217" s="48" t="s">
        <v>741</v>
      </c>
      <c r="C217" s="49" t="s">
        <v>149</v>
      </c>
      <c r="D217" s="49" t="s">
        <v>503</v>
      </c>
      <c r="E217" s="18"/>
      <c r="F217" s="49" t="s">
        <v>503</v>
      </c>
      <c r="G217" s="18"/>
      <c r="H217" s="49" t="s">
        <v>503</v>
      </c>
      <c r="I217" s="18"/>
      <c r="J217" s="49" t="s">
        <v>503</v>
      </c>
      <c r="K217" s="18"/>
      <c r="L217" s="49" t="s">
        <v>503</v>
      </c>
      <c r="M217" s="18"/>
      <c r="N217" s="49" t="s">
        <v>503</v>
      </c>
      <c r="O217" s="18"/>
      <c r="P217" s="49" t="s">
        <v>503</v>
      </c>
      <c r="Q217" s="19"/>
    </row>
    <row r="218" customFormat="false" ht="12.75" hidden="false" customHeight="false" outlineLevel="0" collapsed="false">
      <c r="B218" s="48" t="s">
        <v>742</v>
      </c>
      <c r="C218" s="49" t="s">
        <v>89</v>
      </c>
      <c r="D218" s="49" t="s">
        <v>503</v>
      </c>
      <c r="E218" s="18"/>
      <c r="F218" s="49" t="s">
        <v>503</v>
      </c>
      <c r="G218" s="18"/>
      <c r="H218" s="49" t="s">
        <v>503</v>
      </c>
      <c r="I218" s="18"/>
      <c r="J218" s="49" t="s">
        <v>503</v>
      </c>
      <c r="K218" s="18"/>
      <c r="L218" s="49" t="s">
        <v>503</v>
      </c>
      <c r="M218" s="18"/>
      <c r="N218" s="49" t="s">
        <v>503</v>
      </c>
      <c r="O218" s="18"/>
      <c r="P218" s="49" t="s">
        <v>503</v>
      </c>
      <c r="Q218" s="19"/>
    </row>
    <row r="219" customFormat="false" ht="12.75" hidden="false" customHeight="false" outlineLevel="0" collapsed="false">
      <c r="B219" s="48" t="s">
        <v>743</v>
      </c>
      <c r="C219" s="49" t="s">
        <v>89</v>
      </c>
      <c r="D219" s="49" t="s">
        <v>503</v>
      </c>
      <c r="E219" s="18"/>
      <c r="F219" s="49" t="s">
        <v>503</v>
      </c>
      <c r="G219" s="18"/>
      <c r="H219" s="49" t="s">
        <v>503</v>
      </c>
      <c r="I219" s="18"/>
      <c r="J219" s="49" t="s">
        <v>503</v>
      </c>
      <c r="K219" s="18"/>
      <c r="L219" s="49" t="s">
        <v>503</v>
      </c>
      <c r="M219" s="18"/>
      <c r="N219" s="49" t="s">
        <v>503</v>
      </c>
      <c r="O219" s="18"/>
      <c r="P219" s="49" t="s">
        <v>503</v>
      </c>
      <c r="Q219" s="19"/>
    </row>
    <row r="220" customFormat="false" ht="12.75" hidden="false" customHeight="false" outlineLevel="0" collapsed="false">
      <c r="B220" s="48" t="s">
        <v>744</v>
      </c>
      <c r="C220" s="49" t="s">
        <v>414</v>
      </c>
      <c r="D220" s="49" t="s">
        <v>503</v>
      </c>
      <c r="E220" s="18"/>
      <c r="F220" s="49" t="s">
        <v>503</v>
      </c>
      <c r="G220" s="18"/>
      <c r="H220" s="49" t="s">
        <v>503</v>
      </c>
      <c r="I220" s="18"/>
      <c r="J220" s="49" t="s">
        <v>503</v>
      </c>
      <c r="K220" s="18"/>
      <c r="L220" s="49" t="s">
        <v>503</v>
      </c>
      <c r="M220" s="18"/>
      <c r="N220" s="49" t="s">
        <v>503</v>
      </c>
      <c r="O220" s="18"/>
      <c r="P220" s="49" t="s">
        <v>503</v>
      </c>
      <c r="Q220" s="19"/>
    </row>
    <row r="221" customFormat="false" ht="12.75" hidden="false" customHeight="false" outlineLevel="0" collapsed="false">
      <c r="B221" s="48" t="s">
        <v>745</v>
      </c>
      <c r="C221" s="49" t="s">
        <v>149</v>
      </c>
      <c r="D221" s="49" t="s">
        <v>503</v>
      </c>
      <c r="E221" s="18"/>
      <c r="F221" s="49" t="s">
        <v>503</v>
      </c>
      <c r="G221" s="18"/>
      <c r="H221" s="49" t="s">
        <v>503</v>
      </c>
      <c r="I221" s="18"/>
      <c r="J221" s="49" t="s">
        <v>503</v>
      </c>
      <c r="K221" s="18"/>
      <c r="L221" s="49" t="s">
        <v>503</v>
      </c>
      <c r="M221" s="18"/>
      <c r="N221" s="49" t="s">
        <v>503</v>
      </c>
      <c r="O221" s="18"/>
      <c r="P221" s="49" t="s">
        <v>503</v>
      </c>
      <c r="Q221" s="19"/>
    </row>
    <row r="222" customFormat="false" ht="12.75" hidden="false" customHeight="false" outlineLevel="0" collapsed="false">
      <c r="B222" s="48" t="s">
        <v>746</v>
      </c>
      <c r="C222" s="49" t="s">
        <v>89</v>
      </c>
      <c r="D222" s="49" t="s">
        <v>503</v>
      </c>
      <c r="E222" s="18"/>
      <c r="F222" s="49" t="s">
        <v>503</v>
      </c>
      <c r="G222" s="18"/>
      <c r="H222" s="49" t="s">
        <v>503</v>
      </c>
      <c r="I222" s="18"/>
      <c r="J222" s="49" t="s">
        <v>503</v>
      </c>
      <c r="K222" s="18"/>
      <c r="L222" s="49" t="s">
        <v>503</v>
      </c>
      <c r="M222" s="18"/>
      <c r="N222" s="49" t="s">
        <v>503</v>
      </c>
      <c r="O222" s="18"/>
      <c r="P222" s="49" t="s">
        <v>503</v>
      </c>
      <c r="Q222" s="19"/>
    </row>
    <row r="223" customFormat="false" ht="12.75" hidden="false" customHeight="false" outlineLevel="0" collapsed="false">
      <c r="B223" s="48" t="s">
        <v>747</v>
      </c>
      <c r="C223" s="49" t="s">
        <v>530</v>
      </c>
      <c r="D223" s="49" t="s">
        <v>503</v>
      </c>
      <c r="E223" s="18"/>
      <c r="F223" s="49" t="s">
        <v>503</v>
      </c>
      <c r="G223" s="18"/>
      <c r="H223" s="49" t="s">
        <v>503</v>
      </c>
      <c r="I223" s="18"/>
      <c r="J223" s="49" t="s">
        <v>503</v>
      </c>
      <c r="K223" s="18"/>
      <c r="L223" s="49" t="s">
        <v>503</v>
      </c>
      <c r="M223" s="18"/>
      <c r="N223" s="49" t="s">
        <v>503</v>
      </c>
      <c r="O223" s="18"/>
      <c r="P223" s="49" t="s">
        <v>503</v>
      </c>
      <c r="Q223" s="19"/>
    </row>
    <row r="224" customFormat="false" ht="12.75" hidden="false" customHeight="false" outlineLevel="0" collapsed="false">
      <c r="B224" s="48" t="s">
        <v>748</v>
      </c>
      <c r="C224" s="49" t="s">
        <v>98</v>
      </c>
      <c r="D224" s="49" t="s">
        <v>503</v>
      </c>
      <c r="E224" s="18"/>
      <c r="F224" s="49" t="s">
        <v>503</v>
      </c>
      <c r="G224" s="18"/>
      <c r="H224" s="49" t="s">
        <v>503</v>
      </c>
      <c r="I224" s="18"/>
      <c r="J224" s="49" t="s">
        <v>503</v>
      </c>
      <c r="K224" s="18"/>
      <c r="L224" s="49" t="s">
        <v>503</v>
      </c>
      <c r="M224" s="18"/>
      <c r="N224" s="49" t="s">
        <v>503</v>
      </c>
      <c r="O224" s="18"/>
      <c r="P224" s="49" t="s">
        <v>503</v>
      </c>
      <c r="Q224" s="19"/>
    </row>
    <row r="225" customFormat="false" ht="12.75" hidden="false" customHeight="false" outlineLevel="0" collapsed="false">
      <c r="B225" s="48" t="s">
        <v>749</v>
      </c>
      <c r="C225" s="49" t="s">
        <v>530</v>
      </c>
      <c r="D225" s="49" t="s">
        <v>503</v>
      </c>
      <c r="E225" s="18"/>
      <c r="F225" s="49" t="s">
        <v>503</v>
      </c>
      <c r="G225" s="18"/>
      <c r="H225" s="49" t="s">
        <v>503</v>
      </c>
      <c r="I225" s="18"/>
      <c r="J225" s="49" t="s">
        <v>503</v>
      </c>
      <c r="K225" s="18"/>
      <c r="L225" s="49" t="s">
        <v>503</v>
      </c>
      <c r="M225" s="18"/>
      <c r="N225" s="49" t="s">
        <v>503</v>
      </c>
      <c r="O225" s="18"/>
      <c r="P225" s="49" t="s">
        <v>503</v>
      </c>
      <c r="Q225" s="19"/>
    </row>
    <row r="226" customFormat="false" ht="12.75" hidden="false" customHeight="false" outlineLevel="0" collapsed="false">
      <c r="B226" s="48" t="s">
        <v>750</v>
      </c>
      <c r="C226" s="49" t="s">
        <v>432</v>
      </c>
      <c r="D226" s="49" t="s">
        <v>434</v>
      </c>
      <c r="E226" s="18" t="n">
        <v>0.555555555555556</v>
      </c>
      <c r="F226" s="49" t="s">
        <v>433</v>
      </c>
      <c r="G226" s="18" t="n">
        <v>0.444444444444444</v>
      </c>
      <c r="H226" s="49" t="s">
        <v>194</v>
      </c>
      <c r="I226" s="18" t="n">
        <v>0.777777777777778</v>
      </c>
      <c r="J226" s="49" t="s">
        <v>125</v>
      </c>
      <c r="K226" s="18" t="n">
        <v>0.462962962962963</v>
      </c>
      <c r="L226" s="49" t="s">
        <v>364</v>
      </c>
      <c r="M226" s="18" t="n">
        <v>0.231481481481481</v>
      </c>
      <c r="N226" s="49" t="s">
        <v>364</v>
      </c>
      <c r="O226" s="18" t="n">
        <v>0.231481481481481</v>
      </c>
      <c r="P226" s="49" t="s">
        <v>55</v>
      </c>
      <c r="Q226" s="19" t="n">
        <v>0</v>
      </c>
    </row>
    <row r="227" customFormat="false" ht="12.75" hidden="false" customHeight="false" outlineLevel="0" collapsed="false">
      <c r="B227" s="48" t="s">
        <v>751</v>
      </c>
      <c r="C227" s="49" t="s">
        <v>149</v>
      </c>
      <c r="D227" s="49" t="s">
        <v>503</v>
      </c>
      <c r="E227" s="18"/>
      <c r="F227" s="49" t="s">
        <v>503</v>
      </c>
      <c r="G227" s="18"/>
      <c r="H227" s="49" t="s">
        <v>503</v>
      </c>
      <c r="I227" s="18"/>
      <c r="J227" s="49" t="s">
        <v>503</v>
      </c>
      <c r="K227" s="18"/>
      <c r="L227" s="49" t="s">
        <v>503</v>
      </c>
      <c r="M227" s="18"/>
      <c r="N227" s="49" t="s">
        <v>503</v>
      </c>
      <c r="O227" s="18"/>
      <c r="P227" s="49" t="s">
        <v>503</v>
      </c>
      <c r="Q227" s="19"/>
    </row>
    <row r="228" customFormat="false" ht="12.75" hidden="false" customHeight="false" outlineLevel="0" collapsed="false">
      <c r="B228" s="48" t="s">
        <v>752</v>
      </c>
      <c r="C228" s="49" t="s">
        <v>335</v>
      </c>
      <c r="D228" s="49" t="s">
        <v>414</v>
      </c>
      <c r="E228" s="18" t="n">
        <v>0.5</v>
      </c>
      <c r="F228" s="49" t="s">
        <v>414</v>
      </c>
      <c r="G228" s="18" t="n">
        <v>0.5</v>
      </c>
      <c r="H228" s="49" t="s">
        <v>451</v>
      </c>
      <c r="I228" s="18" t="n">
        <v>0.5625</v>
      </c>
      <c r="J228" s="49" t="s">
        <v>149</v>
      </c>
      <c r="K228" s="18" t="n">
        <v>0.375</v>
      </c>
      <c r="L228" s="49" t="s">
        <v>135</v>
      </c>
      <c r="M228" s="18" t="n">
        <v>0.1875</v>
      </c>
      <c r="N228" s="49" t="s">
        <v>135</v>
      </c>
      <c r="O228" s="18" t="n">
        <v>0.1875</v>
      </c>
      <c r="P228" s="49" t="s">
        <v>55</v>
      </c>
      <c r="Q228" s="19" t="n">
        <v>0</v>
      </c>
    </row>
    <row r="229" customFormat="false" ht="12.75" hidden="false" customHeight="false" outlineLevel="0" collapsed="false">
      <c r="B229" s="48" t="s">
        <v>753</v>
      </c>
      <c r="C229" s="49" t="s">
        <v>366</v>
      </c>
      <c r="D229" s="49" t="s">
        <v>503</v>
      </c>
      <c r="E229" s="18"/>
      <c r="F229" s="49" t="s">
        <v>503</v>
      </c>
      <c r="G229" s="18"/>
      <c r="H229" s="49" t="s">
        <v>503</v>
      </c>
      <c r="I229" s="18"/>
      <c r="J229" s="49" t="s">
        <v>503</v>
      </c>
      <c r="K229" s="18"/>
      <c r="L229" s="49" t="s">
        <v>503</v>
      </c>
      <c r="M229" s="18"/>
      <c r="N229" s="49" t="s">
        <v>503</v>
      </c>
      <c r="O229" s="18"/>
      <c r="P229" s="49" t="s">
        <v>503</v>
      </c>
      <c r="Q229" s="19"/>
    </row>
    <row r="230" customFormat="false" ht="12.75" hidden="false" customHeight="false" outlineLevel="0" collapsed="false">
      <c r="B230" s="48" t="s">
        <v>754</v>
      </c>
      <c r="C230" s="49" t="s">
        <v>149</v>
      </c>
      <c r="D230" s="49" t="s">
        <v>503</v>
      </c>
      <c r="E230" s="18"/>
      <c r="F230" s="49" t="s">
        <v>503</v>
      </c>
      <c r="G230" s="18"/>
      <c r="H230" s="49" t="s">
        <v>503</v>
      </c>
      <c r="I230" s="18"/>
      <c r="J230" s="49" t="s">
        <v>503</v>
      </c>
      <c r="K230" s="18"/>
      <c r="L230" s="49" t="s">
        <v>503</v>
      </c>
      <c r="M230" s="18"/>
      <c r="N230" s="49" t="s">
        <v>503</v>
      </c>
      <c r="O230" s="18"/>
      <c r="P230" s="49" t="s">
        <v>503</v>
      </c>
      <c r="Q230" s="19"/>
    </row>
    <row r="231" customFormat="false" ht="12.75" hidden="false" customHeight="false" outlineLevel="0" collapsed="false">
      <c r="B231" s="48" t="s">
        <v>755</v>
      </c>
      <c r="C231" s="49" t="s">
        <v>441</v>
      </c>
      <c r="D231" s="49" t="s">
        <v>503</v>
      </c>
      <c r="E231" s="18"/>
      <c r="F231" s="49" t="s">
        <v>503</v>
      </c>
      <c r="G231" s="18"/>
      <c r="H231" s="49" t="s">
        <v>503</v>
      </c>
      <c r="I231" s="18"/>
      <c r="J231" s="49" t="s">
        <v>503</v>
      </c>
      <c r="K231" s="18"/>
      <c r="L231" s="49" t="s">
        <v>503</v>
      </c>
      <c r="M231" s="18"/>
      <c r="N231" s="49" t="s">
        <v>503</v>
      </c>
      <c r="O231" s="18"/>
      <c r="P231" s="49" t="s">
        <v>503</v>
      </c>
      <c r="Q231" s="19"/>
    </row>
    <row r="232" customFormat="false" ht="12.75" hidden="false" customHeight="false" outlineLevel="0" collapsed="false">
      <c r="B232" s="48" t="s">
        <v>756</v>
      </c>
      <c r="C232" s="49" t="s">
        <v>149</v>
      </c>
      <c r="D232" s="49" t="s">
        <v>503</v>
      </c>
      <c r="E232" s="18"/>
      <c r="F232" s="49" t="s">
        <v>503</v>
      </c>
      <c r="G232" s="18"/>
      <c r="H232" s="49" t="s">
        <v>503</v>
      </c>
      <c r="I232" s="18"/>
      <c r="J232" s="49" t="s">
        <v>503</v>
      </c>
      <c r="K232" s="18"/>
      <c r="L232" s="49" t="s">
        <v>503</v>
      </c>
      <c r="M232" s="18"/>
      <c r="N232" s="49" t="s">
        <v>503</v>
      </c>
      <c r="O232" s="18"/>
      <c r="P232" s="49" t="s">
        <v>503</v>
      </c>
      <c r="Q232" s="19"/>
    </row>
    <row r="233" customFormat="false" ht="12.75" hidden="false" customHeight="false" outlineLevel="0" collapsed="false">
      <c r="B233" s="48" t="s">
        <v>757</v>
      </c>
      <c r="C233" s="49" t="s">
        <v>451</v>
      </c>
      <c r="D233" s="49" t="s">
        <v>503</v>
      </c>
      <c r="E233" s="18"/>
      <c r="F233" s="49" t="s">
        <v>503</v>
      </c>
      <c r="G233" s="18"/>
      <c r="H233" s="49" t="s">
        <v>503</v>
      </c>
      <c r="I233" s="18"/>
      <c r="J233" s="49" t="s">
        <v>503</v>
      </c>
      <c r="K233" s="18"/>
      <c r="L233" s="49" t="s">
        <v>503</v>
      </c>
      <c r="M233" s="18"/>
      <c r="N233" s="49" t="s">
        <v>503</v>
      </c>
      <c r="O233" s="18"/>
      <c r="P233" s="49" t="s">
        <v>503</v>
      </c>
      <c r="Q233" s="19"/>
    </row>
    <row r="234" customFormat="false" ht="12.75" hidden="false" customHeight="false" outlineLevel="0" collapsed="false">
      <c r="B234" s="48" t="s">
        <v>758</v>
      </c>
      <c r="C234" s="49" t="s">
        <v>530</v>
      </c>
      <c r="D234" s="49" t="s">
        <v>503</v>
      </c>
      <c r="E234" s="18"/>
      <c r="F234" s="49" t="s">
        <v>503</v>
      </c>
      <c r="G234" s="18"/>
      <c r="H234" s="49" t="s">
        <v>503</v>
      </c>
      <c r="I234" s="18"/>
      <c r="J234" s="49" t="s">
        <v>503</v>
      </c>
      <c r="K234" s="18"/>
      <c r="L234" s="49" t="s">
        <v>503</v>
      </c>
      <c r="M234" s="18"/>
      <c r="N234" s="49" t="s">
        <v>503</v>
      </c>
      <c r="O234" s="18"/>
      <c r="P234" s="49" t="s">
        <v>503</v>
      </c>
      <c r="Q234" s="19"/>
    </row>
    <row r="235" customFormat="false" ht="12.75" hidden="false" customHeight="false" outlineLevel="0" collapsed="false">
      <c r="B235" s="48" t="s">
        <v>759</v>
      </c>
      <c r="C235" s="49" t="s">
        <v>171</v>
      </c>
      <c r="D235" s="49" t="s">
        <v>503</v>
      </c>
      <c r="E235" s="18"/>
      <c r="F235" s="49" t="s">
        <v>503</v>
      </c>
      <c r="G235" s="18"/>
      <c r="H235" s="49" t="s">
        <v>503</v>
      </c>
      <c r="I235" s="18"/>
      <c r="J235" s="49" t="s">
        <v>503</v>
      </c>
      <c r="K235" s="18"/>
      <c r="L235" s="49" t="s">
        <v>503</v>
      </c>
      <c r="M235" s="18"/>
      <c r="N235" s="49" t="s">
        <v>503</v>
      </c>
      <c r="O235" s="18"/>
      <c r="P235" s="49" t="s">
        <v>503</v>
      </c>
      <c r="Q235" s="19"/>
    </row>
    <row r="236" customFormat="false" ht="12.75" hidden="false" customHeight="false" outlineLevel="0" collapsed="false">
      <c r="B236" s="48" t="s">
        <v>760</v>
      </c>
      <c r="C236" s="49" t="s">
        <v>530</v>
      </c>
      <c r="D236" s="49" t="s">
        <v>503</v>
      </c>
      <c r="E236" s="18"/>
      <c r="F236" s="49" t="s">
        <v>503</v>
      </c>
      <c r="G236" s="18"/>
      <c r="H236" s="49" t="s">
        <v>503</v>
      </c>
      <c r="I236" s="18"/>
      <c r="J236" s="49" t="s">
        <v>503</v>
      </c>
      <c r="K236" s="18"/>
      <c r="L236" s="49" t="s">
        <v>503</v>
      </c>
      <c r="M236" s="18"/>
      <c r="N236" s="49" t="s">
        <v>503</v>
      </c>
      <c r="O236" s="18"/>
      <c r="P236" s="49" t="s">
        <v>503</v>
      </c>
      <c r="Q236" s="19"/>
    </row>
    <row r="237" customFormat="false" ht="12.75" hidden="false" customHeight="false" outlineLevel="0" collapsed="false">
      <c r="B237" s="48" t="s">
        <v>761</v>
      </c>
      <c r="C237" s="49" t="s">
        <v>530</v>
      </c>
      <c r="D237" s="49" t="s">
        <v>503</v>
      </c>
      <c r="E237" s="18"/>
      <c r="F237" s="49" t="s">
        <v>503</v>
      </c>
      <c r="G237" s="18"/>
      <c r="H237" s="49" t="s">
        <v>503</v>
      </c>
      <c r="I237" s="18"/>
      <c r="J237" s="49" t="s">
        <v>503</v>
      </c>
      <c r="K237" s="18"/>
      <c r="L237" s="49" t="s">
        <v>503</v>
      </c>
      <c r="M237" s="18"/>
      <c r="N237" s="49" t="s">
        <v>503</v>
      </c>
      <c r="O237" s="18"/>
      <c r="P237" s="49" t="s">
        <v>503</v>
      </c>
      <c r="Q237" s="19"/>
    </row>
    <row r="238" customFormat="false" ht="12.75" hidden="false" customHeight="false" outlineLevel="0" collapsed="false">
      <c r="B238" s="48" t="s">
        <v>762</v>
      </c>
      <c r="C238" s="49" t="s">
        <v>414</v>
      </c>
      <c r="D238" s="49" t="s">
        <v>503</v>
      </c>
      <c r="E238" s="18"/>
      <c r="F238" s="49" t="s">
        <v>503</v>
      </c>
      <c r="G238" s="18"/>
      <c r="H238" s="49" t="s">
        <v>503</v>
      </c>
      <c r="I238" s="18"/>
      <c r="J238" s="49" t="s">
        <v>503</v>
      </c>
      <c r="K238" s="18"/>
      <c r="L238" s="49" t="s">
        <v>503</v>
      </c>
      <c r="M238" s="18"/>
      <c r="N238" s="49" t="s">
        <v>503</v>
      </c>
      <c r="O238" s="18"/>
      <c r="P238" s="49" t="s">
        <v>503</v>
      </c>
      <c r="Q238" s="19"/>
    </row>
    <row r="239" customFormat="false" ht="12.75" hidden="false" customHeight="false" outlineLevel="0" collapsed="false">
      <c r="B239" s="48" t="s">
        <v>763</v>
      </c>
      <c r="C239" s="49" t="s">
        <v>332</v>
      </c>
      <c r="D239" s="49" t="s">
        <v>364</v>
      </c>
      <c r="E239" s="18" t="n">
        <v>0.581395348837209</v>
      </c>
      <c r="F239" s="49" t="s">
        <v>340</v>
      </c>
      <c r="G239" s="18" t="n">
        <v>0.418604651162791</v>
      </c>
      <c r="H239" s="49" t="s">
        <v>112</v>
      </c>
      <c r="I239" s="18" t="n">
        <v>0.813953488372093</v>
      </c>
      <c r="J239" s="49" t="s">
        <v>442</v>
      </c>
      <c r="K239" s="18" t="n">
        <v>0.558139534883721</v>
      </c>
      <c r="L239" s="49" t="s">
        <v>340</v>
      </c>
      <c r="M239" s="18" t="n">
        <v>0.418604651162791</v>
      </c>
      <c r="N239" s="49" t="s">
        <v>149</v>
      </c>
      <c r="O239" s="18" t="n">
        <v>0.13953488372093</v>
      </c>
      <c r="P239" s="49" t="s">
        <v>55</v>
      </c>
      <c r="Q239" s="19" t="n">
        <v>0</v>
      </c>
    </row>
    <row r="240" customFormat="false" ht="12.75" hidden="false" customHeight="false" outlineLevel="0" collapsed="false">
      <c r="B240" s="48" t="s">
        <v>764</v>
      </c>
      <c r="C240" s="49" t="s">
        <v>149</v>
      </c>
      <c r="D240" s="49" t="s">
        <v>503</v>
      </c>
      <c r="E240" s="18"/>
      <c r="F240" s="49" t="s">
        <v>503</v>
      </c>
      <c r="G240" s="18"/>
      <c r="H240" s="49" t="s">
        <v>503</v>
      </c>
      <c r="I240" s="18"/>
      <c r="J240" s="49" t="s">
        <v>503</v>
      </c>
      <c r="K240" s="18"/>
      <c r="L240" s="49" t="s">
        <v>503</v>
      </c>
      <c r="M240" s="18"/>
      <c r="N240" s="49" t="s">
        <v>503</v>
      </c>
      <c r="O240" s="18"/>
      <c r="P240" s="49" t="s">
        <v>503</v>
      </c>
      <c r="Q240" s="19"/>
    </row>
    <row r="241" customFormat="false" ht="12.75" hidden="false" customHeight="false" outlineLevel="0" collapsed="false">
      <c r="B241" s="48" t="s">
        <v>765</v>
      </c>
      <c r="C241" s="49" t="s">
        <v>530</v>
      </c>
      <c r="D241" s="49" t="s">
        <v>503</v>
      </c>
      <c r="E241" s="18"/>
      <c r="F241" s="49" t="s">
        <v>503</v>
      </c>
      <c r="G241" s="18"/>
      <c r="H241" s="49" t="s">
        <v>503</v>
      </c>
      <c r="I241" s="18"/>
      <c r="J241" s="49" t="s">
        <v>503</v>
      </c>
      <c r="K241" s="18"/>
      <c r="L241" s="49" t="s">
        <v>503</v>
      </c>
      <c r="M241" s="18"/>
      <c r="N241" s="49" t="s">
        <v>503</v>
      </c>
      <c r="O241" s="18"/>
      <c r="P241" s="49" t="s">
        <v>503</v>
      </c>
      <c r="Q241" s="19"/>
    </row>
    <row r="242" customFormat="false" ht="12.75" hidden="false" customHeight="false" outlineLevel="0" collapsed="false">
      <c r="B242" s="48" t="s">
        <v>766</v>
      </c>
      <c r="C242" s="49" t="s">
        <v>451</v>
      </c>
      <c r="D242" s="49" t="s">
        <v>503</v>
      </c>
      <c r="E242" s="18"/>
      <c r="F242" s="49" t="s">
        <v>503</v>
      </c>
      <c r="G242" s="18"/>
      <c r="H242" s="49" t="s">
        <v>503</v>
      </c>
      <c r="I242" s="18"/>
      <c r="J242" s="49" t="s">
        <v>503</v>
      </c>
      <c r="K242" s="18"/>
      <c r="L242" s="49" t="s">
        <v>503</v>
      </c>
      <c r="M242" s="18"/>
      <c r="N242" s="49" t="s">
        <v>503</v>
      </c>
      <c r="O242" s="18"/>
      <c r="P242" s="49" t="s">
        <v>503</v>
      </c>
      <c r="Q242" s="19"/>
    </row>
    <row r="243" customFormat="false" ht="12.75" hidden="false" customHeight="false" outlineLevel="0" collapsed="false">
      <c r="B243" s="48" t="s">
        <v>767</v>
      </c>
      <c r="C243" s="49" t="s">
        <v>98</v>
      </c>
      <c r="D243" s="49" t="s">
        <v>503</v>
      </c>
      <c r="E243" s="18"/>
      <c r="F243" s="49" t="s">
        <v>503</v>
      </c>
      <c r="G243" s="18"/>
      <c r="H243" s="49" t="s">
        <v>503</v>
      </c>
      <c r="I243" s="18"/>
      <c r="J243" s="49" t="s">
        <v>503</v>
      </c>
      <c r="K243" s="18"/>
      <c r="L243" s="49" t="s">
        <v>503</v>
      </c>
      <c r="M243" s="18"/>
      <c r="N243" s="49" t="s">
        <v>503</v>
      </c>
      <c r="O243" s="18"/>
      <c r="P243" s="49" t="s">
        <v>503</v>
      </c>
      <c r="Q243" s="19"/>
    </row>
    <row r="244" customFormat="false" ht="12.75" hidden="false" customHeight="false" outlineLevel="0" collapsed="false">
      <c r="B244" s="48" t="s">
        <v>768</v>
      </c>
      <c r="C244" s="49" t="s">
        <v>135</v>
      </c>
      <c r="D244" s="49" t="s">
        <v>503</v>
      </c>
      <c r="E244" s="18"/>
      <c r="F244" s="49" t="s">
        <v>503</v>
      </c>
      <c r="G244" s="18"/>
      <c r="H244" s="49" t="s">
        <v>503</v>
      </c>
      <c r="I244" s="18"/>
      <c r="J244" s="49" t="s">
        <v>503</v>
      </c>
      <c r="K244" s="18"/>
      <c r="L244" s="49" t="s">
        <v>503</v>
      </c>
      <c r="M244" s="18"/>
      <c r="N244" s="49" t="s">
        <v>503</v>
      </c>
      <c r="O244" s="18"/>
      <c r="P244" s="49" t="s">
        <v>503</v>
      </c>
      <c r="Q244" s="19"/>
    </row>
    <row r="245" customFormat="false" ht="12.75" hidden="false" customHeight="false" outlineLevel="0" collapsed="false">
      <c r="B245" s="48" t="s">
        <v>769</v>
      </c>
      <c r="C245" s="49" t="s">
        <v>135</v>
      </c>
      <c r="D245" s="49" t="s">
        <v>503</v>
      </c>
      <c r="E245" s="18"/>
      <c r="F245" s="49" t="s">
        <v>503</v>
      </c>
      <c r="G245" s="18"/>
      <c r="H245" s="49" t="s">
        <v>503</v>
      </c>
      <c r="I245" s="18"/>
      <c r="J245" s="49" t="s">
        <v>503</v>
      </c>
      <c r="K245" s="18"/>
      <c r="L245" s="49" t="s">
        <v>503</v>
      </c>
      <c r="M245" s="18"/>
      <c r="N245" s="49" t="s">
        <v>503</v>
      </c>
      <c r="O245" s="18"/>
      <c r="P245" s="49" t="s">
        <v>503</v>
      </c>
      <c r="Q245" s="19"/>
    </row>
    <row r="246" customFormat="false" ht="12.75" hidden="false" customHeight="false" outlineLevel="0" collapsed="false">
      <c r="B246" s="48" t="s">
        <v>770</v>
      </c>
      <c r="C246" s="49" t="s">
        <v>451</v>
      </c>
      <c r="D246" s="49" t="s">
        <v>503</v>
      </c>
      <c r="E246" s="18"/>
      <c r="F246" s="49" t="s">
        <v>503</v>
      </c>
      <c r="G246" s="18"/>
      <c r="H246" s="49" t="s">
        <v>503</v>
      </c>
      <c r="I246" s="18"/>
      <c r="J246" s="49" t="s">
        <v>503</v>
      </c>
      <c r="K246" s="18"/>
      <c r="L246" s="49" t="s">
        <v>503</v>
      </c>
      <c r="M246" s="18"/>
      <c r="N246" s="49" t="s">
        <v>503</v>
      </c>
      <c r="O246" s="18"/>
      <c r="P246" s="49" t="s">
        <v>503</v>
      </c>
      <c r="Q246" s="19"/>
    </row>
    <row r="247" customFormat="false" ht="12.75" hidden="false" customHeight="false" outlineLevel="0" collapsed="false">
      <c r="B247" s="48" t="s">
        <v>561</v>
      </c>
      <c r="C247" s="49" t="s">
        <v>287</v>
      </c>
      <c r="D247" s="49" t="s">
        <v>429</v>
      </c>
      <c r="E247" s="18" t="n">
        <v>0.424242424242424</v>
      </c>
      <c r="F247" s="49" t="s">
        <v>106</v>
      </c>
      <c r="G247" s="18" t="n">
        <v>0.575757575757576</v>
      </c>
      <c r="H247" s="49" t="s">
        <v>46</v>
      </c>
      <c r="I247" s="18" t="n">
        <v>0.838383838383838</v>
      </c>
      <c r="J247" s="49" t="s">
        <v>437</v>
      </c>
      <c r="K247" s="18" t="n">
        <v>0.454545454545455</v>
      </c>
      <c r="L247" s="49" t="s">
        <v>333</v>
      </c>
      <c r="M247" s="18" t="n">
        <v>0.212121212121212</v>
      </c>
      <c r="N247" s="49" t="s">
        <v>442</v>
      </c>
      <c r="O247" s="18" t="n">
        <v>0.242424242424242</v>
      </c>
      <c r="P247" s="49" t="s">
        <v>55</v>
      </c>
      <c r="Q247" s="19" t="n">
        <v>0</v>
      </c>
    </row>
    <row r="248" customFormat="false" ht="12.75" hidden="false" customHeight="false" outlineLevel="0" collapsed="false">
      <c r="B248" s="48" t="s">
        <v>771</v>
      </c>
      <c r="C248" s="49" t="s">
        <v>113</v>
      </c>
      <c r="D248" s="49" t="s">
        <v>502</v>
      </c>
      <c r="E248" s="18" t="n">
        <v>0.526315789473684</v>
      </c>
      <c r="F248" s="49" t="s">
        <v>340</v>
      </c>
      <c r="G248" s="18" t="n">
        <v>0.473684210526316</v>
      </c>
      <c r="H248" s="49" t="s">
        <v>480</v>
      </c>
      <c r="I248" s="18" t="n">
        <v>0.815789473684211</v>
      </c>
      <c r="J248" s="49" t="s">
        <v>494</v>
      </c>
      <c r="K248" s="18" t="n">
        <v>0.394736842105263</v>
      </c>
      <c r="L248" s="49" t="s">
        <v>414</v>
      </c>
      <c r="M248" s="18" t="n">
        <v>0.210526315789474</v>
      </c>
      <c r="N248" s="49" t="s">
        <v>171</v>
      </c>
      <c r="O248" s="18" t="n">
        <v>0.184210526315789</v>
      </c>
      <c r="P248" s="49" t="s">
        <v>55</v>
      </c>
      <c r="Q248" s="19" t="n">
        <v>0</v>
      </c>
    </row>
    <row r="249" customFormat="false" ht="12.75" hidden="false" customHeight="false" outlineLevel="0" collapsed="false">
      <c r="B249" s="48" t="s">
        <v>772</v>
      </c>
      <c r="C249" s="49" t="s">
        <v>530</v>
      </c>
      <c r="D249" s="49" t="s">
        <v>503</v>
      </c>
      <c r="E249" s="18"/>
      <c r="F249" s="49" t="s">
        <v>503</v>
      </c>
      <c r="G249" s="18"/>
      <c r="H249" s="49" t="s">
        <v>503</v>
      </c>
      <c r="I249" s="18"/>
      <c r="J249" s="49" t="s">
        <v>503</v>
      </c>
      <c r="K249" s="18"/>
      <c r="L249" s="49" t="s">
        <v>503</v>
      </c>
      <c r="M249" s="18"/>
      <c r="N249" s="49" t="s">
        <v>503</v>
      </c>
      <c r="O249" s="18"/>
      <c r="P249" s="49" t="s">
        <v>503</v>
      </c>
      <c r="Q249" s="19"/>
    </row>
    <row r="250" customFormat="false" ht="12.75" hidden="false" customHeight="false" outlineLevel="0" collapsed="false">
      <c r="B250" s="48" t="s">
        <v>773</v>
      </c>
      <c r="C250" s="49" t="s">
        <v>135</v>
      </c>
      <c r="D250" s="49" t="s">
        <v>503</v>
      </c>
      <c r="E250" s="18"/>
      <c r="F250" s="49" t="s">
        <v>503</v>
      </c>
      <c r="G250" s="18"/>
      <c r="H250" s="49" t="s">
        <v>503</v>
      </c>
      <c r="I250" s="18"/>
      <c r="J250" s="49" t="s">
        <v>503</v>
      </c>
      <c r="K250" s="18"/>
      <c r="L250" s="49" t="s">
        <v>503</v>
      </c>
      <c r="M250" s="18"/>
      <c r="N250" s="49" t="s">
        <v>503</v>
      </c>
      <c r="O250" s="18"/>
      <c r="P250" s="49" t="s">
        <v>503</v>
      </c>
      <c r="Q250" s="19"/>
    </row>
    <row r="251" customFormat="false" ht="12.75" hidden="false" customHeight="false" outlineLevel="0" collapsed="false">
      <c r="B251" s="48" t="s">
        <v>774</v>
      </c>
      <c r="C251" s="49" t="s">
        <v>259</v>
      </c>
      <c r="D251" s="49" t="s">
        <v>503</v>
      </c>
      <c r="E251" s="18"/>
      <c r="F251" s="49" t="s">
        <v>503</v>
      </c>
      <c r="G251" s="18"/>
      <c r="H251" s="49" t="s">
        <v>503</v>
      </c>
      <c r="I251" s="18"/>
      <c r="J251" s="49" t="s">
        <v>503</v>
      </c>
      <c r="K251" s="18"/>
      <c r="L251" s="49" t="s">
        <v>503</v>
      </c>
      <c r="M251" s="18"/>
      <c r="N251" s="49" t="s">
        <v>503</v>
      </c>
      <c r="O251" s="18"/>
      <c r="P251" s="49" t="s">
        <v>503</v>
      </c>
      <c r="Q251" s="19"/>
    </row>
    <row r="252" customFormat="false" ht="12.75" hidden="false" customHeight="false" outlineLevel="0" collapsed="false">
      <c r="B252" s="48" t="s">
        <v>775</v>
      </c>
      <c r="C252" s="49" t="s">
        <v>413</v>
      </c>
      <c r="D252" s="49" t="s">
        <v>171</v>
      </c>
      <c r="E252" s="18" t="n">
        <v>0.411764705882353</v>
      </c>
      <c r="F252" s="49" t="s">
        <v>259</v>
      </c>
      <c r="G252" s="18" t="n">
        <v>0.588235294117647</v>
      </c>
      <c r="H252" s="49" t="s">
        <v>413</v>
      </c>
      <c r="I252" s="18" t="n">
        <v>1</v>
      </c>
      <c r="J252" s="49" t="s">
        <v>259</v>
      </c>
      <c r="K252" s="18" t="n">
        <v>0.588235294117647</v>
      </c>
      <c r="L252" s="49" t="s">
        <v>530</v>
      </c>
      <c r="M252" s="18" t="n">
        <v>0.235294117647059</v>
      </c>
      <c r="N252" s="49" t="s">
        <v>149</v>
      </c>
      <c r="O252" s="18" t="n">
        <v>0.352941176470588</v>
      </c>
      <c r="P252" s="49" t="s">
        <v>55</v>
      </c>
      <c r="Q252" s="19" t="n">
        <v>0</v>
      </c>
    </row>
    <row r="253" customFormat="false" ht="12.75" hidden="false" customHeight="false" outlineLevel="0" collapsed="false">
      <c r="B253" s="48" t="s">
        <v>776</v>
      </c>
      <c r="C253" s="49" t="s">
        <v>367</v>
      </c>
      <c r="D253" s="49" t="s">
        <v>503</v>
      </c>
      <c r="E253" s="18"/>
      <c r="F253" s="49" t="s">
        <v>503</v>
      </c>
      <c r="G253" s="18"/>
      <c r="H253" s="49" t="s">
        <v>503</v>
      </c>
      <c r="I253" s="18"/>
      <c r="J253" s="49" t="s">
        <v>503</v>
      </c>
      <c r="K253" s="18"/>
      <c r="L253" s="49" t="s">
        <v>503</v>
      </c>
      <c r="M253" s="18"/>
      <c r="N253" s="49" t="s">
        <v>503</v>
      </c>
      <c r="O253" s="18"/>
      <c r="P253" s="49" t="s">
        <v>503</v>
      </c>
      <c r="Q253" s="19"/>
    </row>
    <row r="254" customFormat="false" ht="12.75" hidden="false" customHeight="false" outlineLevel="0" collapsed="false">
      <c r="B254" s="48" t="s">
        <v>565</v>
      </c>
      <c r="C254" s="49" t="s">
        <v>777</v>
      </c>
      <c r="D254" s="49" t="s">
        <v>286</v>
      </c>
      <c r="E254" s="18" t="n">
        <v>0.571428571428571</v>
      </c>
      <c r="F254" s="49" t="s">
        <v>778</v>
      </c>
      <c r="G254" s="18" t="n">
        <v>0.428571428571429</v>
      </c>
      <c r="H254" s="49" t="s">
        <v>691</v>
      </c>
      <c r="I254" s="18" t="n">
        <v>0.847290640394089</v>
      </c>
      <c r="J254" s="49" t="s">
        <v>67</v>
      </c>
      <c r="K254" s="18" t="n">
        <v>0.522167487684729</v>
      </c>
      <c r="L254" s="49" t="s">
        <v>404</v>
      </c>
      <c r="M254" s="18" t="n">
        <v>0.285714285714286</v>
      </c>
      <c r="N254" s="49" t="s">
        <v>433</v>
      </c>
      <c r="O254" s="18" t="n">
        <v>0.236453201970443</v>
      </c>
      <c r="P254" s="49" t="s">
        <v>55</v>
      </c>
      <c r="Q254" s="19" t="n">
        <v>0</v>
      </c>
    </row>
    <row r="255" customFormat="false" ht="13.5" hidden="false" customHeight="false" outlineLevel="0" collapsed="false">
      <c r="B255" s="50" t="s">
        <v>566</v>
      </c>
      <c r="C255" s="51" t="s">
        <v>457</v>
      </c>
      <c r="D255" s="51" t="s">
        <v>547</v>
      </c>
      <c r="E255" s="22" t="n">
        <v>0.54639175257732</v>
      </c>
      <c r="F255" s="51" t="s">
        <v>499</v>
      </c>
      <c r="G255" s="22" t="n">
        <v>0.45360824742268</v>
      </c>
      <c r="H255" s="51" t="s">
        <v>271</v>
      </c>
      <c r="I255" s="22" t="n">
        <v>0.835051546391753</v>
      </c>
      <c r="J255" s="51" t="s">
        <v>290</v>
      </c>
      <c r="K255" s="22" t="n">
        <v>0.422680412371134</v>
      </c>
      <c r="L255" s="51" t="s">
        <v>442</v>
      </c>
      <c r="M255" s="22" t="n">
        <v>0.247422680412371</v>
      </c>
      <c r="N255" s="51" t="s">
        <v>413</v>
      </c>
      <c r="O255" s="22" t="n">
        <v>0.175257731958763</v>
      </c>
      <c r="P255" s="51" t="s">
        <v>55</v>
      </c>
      <c r="Q255" s="23" t="n">
        <v>0</v>
      </c>
    </row>
    <row r="256" customFormat="false" ht="13.5" hidden="false" customHeight="false" outlineLevel="0" collapsed="false">
      <c r="B256" s="40" t="s">
        <v>16</v>
      </c>
      <c r="C256" s="41" t="s">
        <v>779</v>
      </c>
      <c r="D256" s="41" t="s">
        <v>780</v>
      </c>
      <c r="E256" s="42" t="n">
        <v>0.48989280245023</v>
      </c>
      <c r="F256" s="41" t="s">
        <v>781</v>
      </c>
      <c r="G256" s="42" t="n">
        <v>0.51010719754977</v>
      </c>
      <c r="H256" s="41" t="s">
        <v>782</v>
      </c>
      <c r="I256" s="42" t="n">
        <v>0.866003062787136</v>
      </c>
      <c r="J256" s="41" t="s">
        <v>783</v>
      </c>
      <c r="K256" s="42" t="n">
        <v>0.491883614088821</v>
      </c>
      <c r="L256" s="41" t="s">
        <v>784</v>
      </c>
      <c r="M256" s="42" t="n">
        <v>0.230245022970904</v>
      </c>
      <c r="N256" s="41" t="s">
        <v>785</v>
      </c>
      <c r="O256" s="42" t="n">
        <v>0.261638591117917</v>
      </c>
      <c r="P256" s="41" t="s">
        <v>623</v>
      </c>
      <c r="Q256" s="43" t="n">
        <v>0.0162327718223583</v>
      </c>
    </row>
    <row r="257" customFormat="false" ht="12.75" hidden="false" customHeight="false" outlineLevel="0" collapsed="false">
      <c r="B257" s="44" t="s">
        <v>16</v>
      </c>
      <c r="C257" s="45" t="s">
        <v>786</v>
      </c>
      <c r="D257" s="45" t="s">
        <v>787</v>
      </c>
      <c r="E257" s="46" t="n">
        <v>0.473088685015291</v>
      </c>
      <c r="F257" s="45" t="s">
        <v>788</v>
      </c>
      <c r="G257" s="46" t="n">
        <v>0.526911314984709</v>
      </c>
      <c r="H257" s="45" t="s">
        <v>789</v>
      </c>
      <c r="I257" s="46" t="n">
        <v>0.866360856269113</v>
      </c>
      <c r="J257" s="45" t="s">
        <v>790</v>
      </c>
      <c r="K257" s="46" t="n">
        <v>0.502446483180428</v>
      </c>
      <c r="L257" s="45" t="s">
        <v>791</v>
      </c>
      <c r="M257" s="46" t="n">
        <v>0.225993883792049</v>
      </c>
      <c r="N257" s="45" t="s">
        <v>792</v>
      </c>
      <c r="O257" s="46" t="n">
        <v>0.276452599388379</v>
      </c>
      <c r="P257" s="45" t="s">
        <v>472</v>
      </c>
      <c r="Q257" s="47" t="n">
        <v>0.0247706422018349</v>
      </c>
    </row>
    <row r="258" customFormat="false" ht="12.75" hidden="false" customHeight="false" outlineLevel="0" collapsed="false">
      <c r="B258" s="48" t="s">
        <v>793</v>
      </c>
      <c r="C258" s="49" t="s">
        <v>366</v>
      </c>
      <c r="D258" s="49" t="s">
        <v>503</v>
      </c>
      <c r="E258" s="18"/>
      <c r="F258" s="49" t="s">
        <v>503</v>
      </c>
      <c r="G258" s="18"/>
      <c r="H258" s="49" t="s">
        <v>503</v>
      </c>
      <c r="I258" s="18"/>
      <c r="J258" s="49" t="s">
        <v>503</v>
      </c>
      <c r="K258" s="18"/>
      <c r="L258" s="49" t="s">
        <v>503</v>
      </c>
      <c r="M258" s="18"/>
      <c r="N258" s="49" t="s">
        <v>503</v>
      </c>
      <c r="O258" s="18"/>
      <c r="P258" s="49" t="s">
        <v>503</v>
      </c>
      <c r="Q258" s="19"/>
    </row>
    <row r="259" customFormat="false" ht="12.75" hidden="false" customHeight="false" outlineLevel="0" collapsed="false">
      <c r="B259" s="48" t="s">
        <v>794</v>
      </c>
      <c r="C259" s="49" t="s">
        <v>795</v>
      </c>
      <c r="D259" s="49" t="s">
        <v>232</v>
      </c>
      <c r="E259" s="18" t="n">
        <v>0.473417721518987</v>
      </c>
      <c r="F259" s="49" t="s">
        <v>796</v>
      </c>
      <c r="G259" s="18" t="n">
        <v>0.526582278481013</v>
      </c>
      <c r="H259" s="49" t="s">
        <v>797</v>
      </c>
      <c r="I259" s="18" t="n">
        <v>0.882278481012658</v>
      </c>
      <c r="J259" s="49" t="s">
        <v>798</v>
      </c>
      <c r="K259" s="18" t="n">
        <v>0.492405063291139</v>
      </c>
      <c r="L259" s="49" t="s">
        <v>317</v>
      </c>
      <c r="M259" s="18" t="n">
        <v>0.231645569620253</v>
      </c>
      <c r="N259" s="49" t="s">
        <v>87</v>
      </c>
      <c r="O259" s="18" t="n">
        <v>0.260759493670886</v>
      </c>
      <c r="P259" s="49" t="s">
        <v>414</v>
      </c>
      <c r="Q259" s="19" t="n">
        <v>0.010126582278481</v>
      </c>
    </row>
    <row r="260" customFormat="false" ht="12.75" hidden="false" customHeight="false" outlineLevel="0" collapsed="false">
      <c r="B260" s="48" t="s">
        <v>799</v>
      </c>
      <c r="C260" s="49" t="s">
        <v>432</v>
      </c>
      <c r="D260" s="49" t="s">
        <v>126</v>
      </c>
      <c r="E260" s="18" t="n">
        <v>0.509259259259259</v>
      </c>
      <c r="F260" s="49" t="s">
        <v>547</v>
      </c>
      <c r="G260" s="18" t="n">
        <v>0.490740740740741</v>
      </c>
      <c r="H260" s="49" t="s">
        <v>139</v>
      </c>
      <c r="I260" s="18" t="n">
        <v>0.833333333333333</v>
      </c>
      <c r="J260" s="49" t="s">
        <v>126</v>
      </c>
      <c r="K260" s="18" t="n">
        <v>0.509259259259259</v>
      </c>
      <c r="L260" s="49" t="s">
        <v>477</v>
      </c>
      <c r="M260" s="18" t="n">
        <v>0.268518518518519</v>
      </c>
      <c r="N260" s="49" t="s">
        <v>505</v>
      </c>
      <c r="O260" s="18" t="n">
        <v>0.240740740740741</v>
      </c>
      <c r="P260" s="49" t="s">
        <v>55</v>
      </c>
      <c r="Q260" s="19" t="n">
        <v>0</v>
      </c>
    </row>
    <row r="261" customFormat="false" ht="12.75" hidden="false" customHeight="false" outlineLevel="0" collapsed="false">
      <c r="B261" s="48" t="s">
        <v>800</v>
      </c>
      <c r="C261" s="49" t="s">
        <v>440</v>
      </c>
      <c r="D261" s="49" t="s">
        <v>336</v>
      </c>
      <c r="E261" s="18" t="n">
        <v>0.518518518518519</v>
      </c>
      <c r="F261" s="49" t="s">
        <v>441</v>
      </c>
      <c r="G261" s="18" t="n">
        <v>0.481481481481481</v>
      </c>
      <c r="H261" s="49" t="s">
        <v>442</v>
      </c>
      <c r="I261" s="18" t="n">
        <v>0.888888888888889</v>
      </c>
      <c r="J261" s="49" t="s">
        <v>367</v>
      </c>
      <c r="K261" s="18" t="n">
        <v>0.444444444444444</v>
      </c>
      <c r="L261" s="49" t="s">
        <v>171</v>
      </c>
      <c r="M261" s="18" t="n">
        <v>0.259259259259259</v>
      </c>
      <c r="N261" s="49" t="s">
        <v>98</v>
      </c>
      <c r="O261" s="18" t="n">
        <v>0.185185185185185</v>
      </c>
      <c r="P261" s="49" t="s">
        <v>55</v>
      </c>
      <c r="Q261" s="19" t="n">
        <v>0</v>
      </c>
    </row>
    <row r="262" customFormat="false" ht="12.75" hidden="false" customHeight="false" outlineLevel="0" collapsed="false">
      <c r="B262" s="48" t="s">
        <v>621</v>
      </c>
      <c r="C262" s="49" t="s">
        <v>801</v>
      </c>
      <c r="D262" s="49" t="s">
        <v>425</v>
      </c>
      <c r="E262" s="18" t="n">
        <v>0.502057613168724</v>
      </c>
      <c r="F262" s="49" t="s">
        <v>204</v>
      </c>
      <c r="G262" s="18" t="n">
        <v>0.497942386831276</v>
      </c>
      <c r="H262" s="49" t="s">
        <v>796</v>
      </c>
      <c r="I262" s="18" t="n">
        <v>0.8559670781893</v>
      </c>
      <c r="J262" s="49" t="s">
        <v>802</v>
      </c>
      <c r="K262" s="18" t="n">
        <v>0.462962962962963</v>
      </c>
      <c r="L262" s="49" t="s">
        <v>134</v>
      </c>
      <c r="M262" s="18" t="n">
        <v>0.220164609053498</v>
      </c>
      <c r="N262" s="49" t="s">
        <v>227</v>
      </c>
      <c r="O262" s="18" t="n">
        <v>0.242798353909465</v>
      </c>
      <c r="P262" s="49" t="s">
        <v>89</v>
      </c>
      <c r="Q262" s="19" t="n">
        <v>0.00411522633744856</v>
      </c>
    </row>
    <row r="263" customFormat="false" ht="12.75" hidden="false" customHeight="false" outlineLevel="0" collapsed="false">
      <c r="B263" s="48" t="s">
        <v>803</v>
      </c>
      <c r="C263" s="49" t="s">
        <v>804</v>
      </c>
      <c r="D263" s="49" t="s">
        <v>805</v>
      </c>
      <c r="E263" s="18" t="n">
        <v>0.527102803738318</v>
      </c>
      <c r="F263" s="49" t="s">
        <v>224</v>
      </c>
      <c r="G263" s="18" t="n">
        <v>0.472897196261682</v>
      </c>
      <c r="H263" s="49" t="s">
        <v>185</v>
      </c>
      <c r="I263" s="18" t="n">
        <v>0.82803738317757</v>
      </c>
      <c r="J263" s="49" t="s">
        <v>447</v>
      </c>
      <c r="K263" s="18" t="n">
        <v>0.478504672897196</v>
      </c>
      <c r="L263" s="49" t="s">
        <v>123</v>
      </c>
      <c r="M263" s="18" t="n">
        <v>0.241121495327103</v>
      </c>
      <c r="N263" s="49" t="s">
        <v>402</v>
      </c>
      <c r="O263" s="18" t="n">
        <v>0.237383177570093</v>
      </c>
      <c r="P263" s="49" t="s">
        <v>98</v>
      </c>
      <c r="Q263" s="19" t="n">
        <v>0.00934579439252336</v>
      </c>
    </row>
    <row r="264" customFormat="false" ht="12.75" hidden="false" customHeight="false" outlineLevel="0" collapsed="false">
      <c r="B264" s="48" t="s">
        <v>806</v>
      </c>
      <c r="C264" s="49" t="s">
        <v>477</v>
      </c>
      <c r="D264" s="49" t="s">
        <v>335</v>
      </c>
      <c r="E264" s="18" t="n">
        <v>0.551724137931035</v>
      </c>
      <c r="F264" s="49" t="s">
        <v>441</v>
      </c>
      <c r="G264" s="18" t="n">
        <v>0.448275862068966</v>
      </c>
      <c r="H264" s="49" t="s">
        <v>364</v>
      </c>
      <c r="I264" s="18" t="n">
        <v>0.862068965517241</v>
      </c>
      <c r="J264" s="49" t="s">
        <v>335</v>
      </c>
      <c r="K264" s="18" t="n">
        <v>0.551724137931035</v>
      </c>
      <c r="L264" s="49" t="s">
        <v>451</v>
      </c>
      <c r="M264" s="18" t="n">
        <v>0.310344827586207</v>
      </c>
      <c r="N264" s="49" t="s">
        <v>171</v>
      </c>
      <c r="O264" s="18" t="n">
        <v>0.241379310344828</v>
      </c>
      <c r="P264" s="49" t="s">
        <v>55</v>
      </c>
      <c r="Q264" s="19" t="n">
        <v>0</v>
      </c>
    </row>
    <row r="265" customFormat="false" ht="12.75" hidden="false" customHeight="false" outlineLevel="0" collapsed="false">
      <c r="B265" s="48" t="s">
        <v>807</v>
      </c>
      <c r="C265" s="49" t="s">
        <v>365</v>
      </c>
      <c r="D265" s="49" t="s">
        <v>367</v>
      </c>
      <c r="E265" s="18" t="n">
        <v>0.521739130434783</v>
      </c>
      <c r="F265" s="49" t="s">
        <v>366</v>
      </c>
      <c r="G265" s="18" t="n">
        <v>0.478260869565217</v>
      </c>
      <c r="H265" s="49" t="s">
        <v>502</v>
      </c>
      <c r="I265" s="18" t="n">
        <v>0.869565217391304</v>
      </c>
      <c r="J265" s="49" t="s">
        <v>494</v>
      </c>
      <c r="K265" s="18" t="n">
        <v>0.652173913043478</v>
      </c>
      <c r="L265" s="49" t="s">
        <v>171</v>
      </c>
      <c r="M265" s="18" t="n">
        <v>0.304347826086957</v>
      </c>
      <c r="N265" s="49" t="s">
        <v>414</v>
      </c>
      <c r="O265" s="18" t="n">
        <v>0.347826086956522</v>
      </c>
      <c r="P265" s="49" t="s">
        <v>55</v>
      </c>
      <c r="Q265" s="19" t="n">
        <v>0</v>
      </c>
    </row>
    <row r="266" customFormat="false" ht="12.75" hidden="false" customHeight="false" outlineLevel="0" collapsed="false">
      <c r="B266" s="48" t="s">
        <v>808</v>
      </c>
      <c r="C266" s="49" t="s">
        <v>149</v>
      </c>
      <c r="D266" s="49" t="s">
        <v>503</v>
      </c>
      <c r="E266" s="18"/>
      <c r="F266" s="49" t="s">
        <v>503</v>
      </c>
      <c r="G266" s="18"/>
      <c r="H266" s="49" t="s">
        <v>503</v>
      </c>
      <c r="I266" s="18"/>
      <c r="J266" s="49" t="s">
        <v>503</v>
      </c>
      <c r="K266" s="18"/>
      <c r="L266" s="49" t="s">
        <v>503</v>
      </c>
      <c r="M266" s="18"/>
      <c r="N266" s="49" t="s">
        <v>503</v>
      </c>
      <c r="O266" s="18"/>
      <c r="P266" s="49" t="s">
        <v>503</v>
      </c>
      <c r="Q266" s="19"/>
    </row>
    <row r="267" customFormat="false" ht="12.75" hidden="false" customHeight="false" outlineLevel="0" collapsed="false">
      <c r="B267" s="48" t="s">
        <v>809</v>
      </c>
      <c r="C267" s="49" t="s">
        <v>560</v>
      </c>
      <c r="D267" s="49" t="s">
        <v>778</v>
      </c>
      <c r="E267" s="18" t="n">
        <v>0.533742331288344</v>
      </c>
      <c r="F267" s="49" t="s">
        <v>251</v>
      </c>
      <c r="G267" s="18" t="n">
        <v>0.466257668711656</v>
      </c>
      <c r="H267" s="49" t="s">
        <v>110</v>
      </c>
      <c r="I267" s="18" t="n">
        <v>0.858895705521472</v>
      </c>
      <c r="J267" s="49" t="s">
        <v>294</v>
      </c>
      <c r="K267" s="18" t="n">
        <v>0.441717791411043</v>
      </c>
      <c r="L267" s="49" t="s">
        <v>113</v>
      </c>
      <c r="M267" s="18" t="n">
        <v>0.233128834355828</v>
      </c>
      <c r="N267" s="49" t="s">
        <v>493</v>
      </c>
      <c r="O267" s="18" t="n">
        <v>0.208588957055215</v>
      </c>
      <c r="P267" s="49" t="s">
        <v>64</v>
      </c>
      <c r="Q267" s="19" t="n">
        <v>0.00613496932515337</v>
      </c>
    </row>
    <row r="268" customFormat="false" ht="12.75" hidden="false" customHeight="false" outlineLevel="0" collapsed="false">
      <c r="B268" s="48" t="s">
        <v>810</v>
      </c>
      <c r="C268" s="49" t="s">
        <v>259</v>
      </c>
      <c r="D268" s="49" t="s">
        <v>503</v>
      </c>
      <c r="E268" s="18"/>
      <c r="F268" s="49" t="s">
        <v>503</v>
      </c>
      <c r="G268" s="18"/>
      <c r="H268" s="49" t="s">
        <v>503</v>
      </c>
      <c r="I268" s="18"/>
      <c r="J268" s="49" t="s">
        <v>503</v>
      </c>
      <c r="K268" s="18"/>
      <c r="L268" s="49" t="s">
        <v>503</v>
      </c>
      <c r="M268" s="18"/>
      <c r="N268" s="49" t="s">
        <v>503</v>
      </c>
      <c r="O268" s="18"/>
      <c r="P268" s="49" t="s">
        <v>503</v>
      </c>
      <c r="Q268" s="19"/>
    </row>
    <row r="269" customFormat="false" ht="12.75" hidden="false" customHeight="false" outlineLevel="0" collapsed="false">
      <c r="B269" s="48" t="s">
        <v>811</v>
      </c>
      <c r="C269" s="49" t="s">
        <v>812</v>
      </c>
      <c r="D269" s="49" t="s">
        <v>117</v>
      </c>
      <c r="E269" s="18" t="n">
        <v>0.479452054794521</v>
      </c>
      <c r="F269" s="49" t="s">
        <v>813</v>
      </c>
      <c r="G269" s="18" t="n">
        <v>0.520547945205479</v>
      </c>
      <c r="H269" s="49" t="s">
        <v>814</v>
      </c>
      <c r="I269" s="18" t="n">
        <v>0.88013698630137</v>
      </c>
      <c r="J269" s="49" t="s">
        <v>815</v>
      </c>
      <c r="K269" s="18" t="n">
        <v>0.5</v>
      </c>
      <c r="L269" s="49" t="s">
        <v>816</v>
      </c>
      <c r="M269" s="18" t="n">
        <v>0.229452054794521</v>
      </c>
      <c r="N269" s="49" t="s">
        <v>80</v>
      </c>
      <c r="O269" s="18" t="n">
        <v>0.27054794520548</v>
      </c>
      <c r="P269" s="49" t="s">
        <v>89</v>
      </c>
      <c r="Q269" s="19" t="n">
        <v>0.00342465753424658</v>
      </c>
    </row>
    <row r="270" customFormat="false" ht="12.75" hidden="false" customHeight="false" outlineLevel="0" collapsed="false">
      <c r="B270" s="48" t="s">
        <v>817</v>
      </c>
      <c r="C270" s="49" t="s">
        <v>818</v>
      </c>
      <c r="D270" s="49" t="s">
        <v>819</v>
      </c>
      <c r="E270" s="18" t="n">
        <v>0.521186440677966</v>
      </c>
      <c r="F270" s="49" t="s">
        <v>607</v>
      </c>
      <c r="G270" s="18" t="n">
        <v>0.478813559322034</v>
      </c>
      <c r="H270" s="49" t="s">
        <v>820</v>
      </c>
      <c r="I270" s="18" t="n">
        <v>0.86864406779661</v>
      </c>
      <c r="J270" s="49" t="s">
        <v>231</v>
      </c>
      <c r="K270" s="18" t="n">
        <v>0.49364406779661</v>
      </c>
      <c r="L270" s="49" t="s">
        <v>475</v>
      </c>
      <c r="M270" s="18" t="n">
        <v>0.247881355932203</v>
      </c>
      <c r="N270" s="49" t="s">
        <v>286</v>
      </c>
      <c r="O270" s="18" t="n">
        <v>0.245762711864407</v>
      </c>
      <c r="P270" s="49" t="s">
        <v>451</v>
      </c>
      <c r="Q270" s="19" t="n">
        <v>0.0190677966101695</v>
      </c>
    </row>
    <row r="271" customFormat="false" ht="12.75" hidden="false" customHeight="false" outlineLevel="0" collapsed="false">
      <c r="B271" s="48" t="s">
        <v>821</v>
      </c>
      <c r="C271" s="49" t="s">
        <v>822</v>
      </c>
      <c r="D271" s="49" t="s">
        <v>823</v>
      </c>
      <c r="E271" s="18" t="n">
        <v>0.498652291105121</v>
      </c>
      <c r="F271" s="49" t="s">
        <v>824</v>
      </c>
      <c r="G271" s="18" t="n">
        <v>0.501347708894879</v>
      </c>
      <c r="H271" s="49" t="s">
        <v>825</v>
      </c>
      <c r="I271" s="18" t="n">
        <v>0.879380053908356</v>
      </c>
      <c r="J271" s="49" t="s">
        <v>826</v>
      </c>
      <c r="K271" s="18" t="n">
        <v>0.481132075471698</v>
      </c>
      <c r="L271" s="49" t="s">
        <v>827</v>
      </c>
      <c r="M271" s="18" t="n">
        <v>0.227762803234501</v>
      </c>
      <c r="N271" s="49" t="s">
        <v>307</v>
      </c>
      <c r="O271" s="18" t="n">
        <v>0.253369272237197</v>
      </c>
      <c r="P271" s="49" t="s">
        <v>171</v>
      </c>
      <c r="Q271" s="19" t="n">
        <v>0.00471698113207547</v>
      </c>
    </row>
    <row r="272" customFormat="false" ht="12.75" hidden="false" customHeight="false" outlineLevel="0" collapsed="false">
      <c r="B272" s="48" t="s">
        <v>828</v>
      </c>
      <c r="C272" s="49" t="s">
        <v>247</v>
      </c>
      <c r="D272" s="49" t="s">
        <v>354</v>
      </c>
      <c r="E272" s="18" t="n">
        <v>0.531034482758621</v>
      </c>
      <c r="F272" s="49" t="s">
        <v>119</v>
      </c>
      <c r="G272" s="18" t="n">
        <v>0.468965517241379</v>
      </c>
      <c r="H272" s="49" t="s">
        <v>68</v>
      </c>
      <c r="I272" s="18" t="n">
        <v>0.896551724137931</v>
      </c>
      <c r="J272" s="49" t="s">
        <v>294</v>
      </c>
      <c r="K272" s="18" t="n">
        <v>0.496551724137931</v>
      </c>
      <c r="L272" s="49" t="s">
        <v>302</v>
      </c>
      <c r="M272" s="18" t="n">
        <v>0.255172413793103</v>
      </c>
      <c r="N272" s="49" t="s">
        <v>112</v>
      </c>
      <c r="O272" s="18" t="n">
        <v>0.241379310344828</v>
      </c>
      <c r="P272" s="49" t="s">
        <v>64</v>
      </c>
      <c r="Q272" s="19" t="n">
        <v>0.00689655172413793</v>
      </c>
    </row>
    <row r="273" customFormat="false" ht="12.75" hidden="false" customHeight="false" outlineLevel="0" collapsed="false">
      <c r="B273" s="48" t="s">
        <v>829</v>
      </c>
      <c r="C273" s="49" t="s">
        <v>830</v>
      </c>
      <c r="D273" s="49" t="s">
        <v>599</v>
      </c>
      <c r="E273" s="18" t="n">
        <v>0.525485436893204</v>
      </c>
      <c r="F273" s="49" t="s">
        <v>831</v>
      </c>
      <c r="G273" s="18" t="n">
        <v>0.474514563106796</v>
      </c>
      <c r="H273" s="49" t="s">
        <v>832</v>
      </c>
      <c r="I273" s="18" t="n">
        <v>0.868932038834951</v>
      </c>
      <c r="J273" s="49" t="s">
        <v>96</v>
      </c>
      <c r="K273" s="18" t="n">
        <v>0.449029126213592</v>
      </c>
      <c r="L273" s="49" t="s">
        <v>833</v>
      </c>
      <c r="M273" s="18" t="n">
        <v>0.217233009708738</v>
      </c>
      <c r="N273" s="49" t="s">
        <v>629</v>
      </c>
      <c r="O273" s="18" t="n">
        <v>0.231796116504854</v>
      </c>
      <c r="P273" s="49" t="s">
        <v>367</v>
      </c>
      <c r="Q273" s="19" t="n">
        <v>0.0145631067961165</v>
      </c>
    </row>
    <row r="274" customFormat="false" ht="12.75" hidden="false" customHeight="false" outlineLevel="0" collapsed="false">
      <c r="B274" s="48" t="s">
        <v>834</v>
      </c>
      <c r="C274" s="49" t="s">
        <v>262</v>
      </c>
      <c r="D274" s="49" t="s">
        <v>490</v>
      </c>
      <c r="E274" s="18" t="n">
        <v>0.513513513513514</v>
      </c>
      <c r="F274" s="49" t="s">
        <v>455</v>
      </c>
      <c r="G274" s="18" t="n">
        <v>0.486486486486487</v>
      </c>
      <c r="H274" s="49" t="s">
        <v>835</v>
      </c>
      <c r="I274" s="18" t="n">
        <v>0.837837837837838</v>
      </c>
      <c r="J274" s="49" t="s">
        <v>419</v>
      </c>
      <c r="K274" s="18" t="n">
        <v>0.548262548262548</v>
      </c>
      <c r="L274" s="49" t="s">
        <v>119</v>
      </c>
      <c r="M274" s="18" t="n">
        <v>0.262548262548263</v>
      </c>
      <c r="N274" s="49" t="s">
        <v>726</v>
      </c>
      <c r="O274" s="18" t="n">
        <v>0.285714285714286</v>
      </c>
      <c r="P274" s="49" t="s">
        <v>135</v>
      </c>
      <c r="Q274" s="19" t="n">
        <v>0.0115830115830116</v>
      </c>
    </row>
    <row r="275" customFormat="false" ht="12.75" hidden="false" customHeight="false" outlineLevel="0" collapsed="false">
      <c r="B275" s="48" t="s">
        <v>836</v>
      </c>
      <c r="C275" s="49" t="s">
        <v>149</v>
      </c>
      <c r="D275" s="49" t="s">
        <v>503</v>
      </c>
      <c r="E275" s="18"/>
      <c r="F275" s="49" t="s">
        <v>503</v>
      </c>
      <c r="G275" s="18"/>
      <c r="H275" s="49" t="s">
        <v>503</v>
      </c>
      <c r="I275" s="18"/>
      <c r="J275" s="49" t="s">
        <v>503</v>
      </c>
      <c r="K275" s="18"/>
      <c r="L275" s="49" t="s">
        <v>503</v>
      </c>
      <c r="M275" s="18"/>
      <c r="N275" s="49" t="s">
        <v>503</v>
      </c>
      <c r="O275" s="18"/>
      <c r="P275" s="49" t="s">
        <v>503</v>
      </c>
      <c r="Q275" s="19"/>
    </row>
    <row r="276" customFormat="false" ht="12.75" hidden="false" customHeight="false" outlineLevel="0" collapsed="false">
      <c r="B276" s="48" t="s">
        <v>837</v>
      </c>
      <c r="C276" s="49" t="s">
        <v>442</v>
      </c>
      <c r="D276" s="49" t="s">
        <v>149</v>
      </c>
      <c r="E276" s="18" t="n">
        <v>0.25</v>
      </c>
      <c r="F276" s="49" t="s">
        <v>340</v>
      </c>
      <c r="G276" s="18" t="n">
        <v>0.75</v>
      </c>
      <c r="H276" s="49" t="s">
        <v>164</v>
      </c>
      <c r="I276" s="18" t="n">
        <v>0.916666666666667</v>
      </c>
      <c r="J276" s="49" t="s">
        <v>441</v>
      </c>
      <c r="K276" s="18" t="n">
        <v>0.541666666666667</v>
      </c>
      <c r="L276" s="49" t="s">
        <v>135</v>
      </c>
      <c r="M276" s="18" t="n">
        <v>0.125</v>
      </c>
      <c r="N276" s="49" t="s">
        <v>259</v>
      </c>
      <c r="O276" s="18" t="n">
        <v>0.416666666666667</v>
      </c>
      <c r="P276" s="49" t="s">
        <v>55</v>
      </c>
      <c r="Q276" s="19" t="n">
        <v>0</v>
      </c>
    </row>
    <row r="277" customFormat="false" ht="12.75" hidden="false" customHeight="false" outlineLevel="0" collapsed="false">
      <c r="B277" s="48" t="s">
        <v>838</v>
      </c>
      <c r="C277" s="49" t="s">
        <v>367</v>
      </c>
      <c r="D277" s="49" t="s">
        <v>149</v>
      </c>
      <c r="E277" s="18" t="n">
        <v>0.5</v>
      </c>
      <c r="F277" s="49" t="s">
        <v>149</v>
      </c>
      <c r="G277" s="18" t="n">
        <v>0.5</v>
      </c>
      <c r="H277" s="49" t="s">
        <v>530</v>
      </c>
      <c r="I277" s="18" t="n">
        <v>0.333333333333333</v>
      </c>
      <c r="J277" s="49" t="s">
        <v>135</v>
      </c>
      <c r="K277" s="18" t="n">
        <v>0.25</v>
      </c>
      <c r="L277" s="49" t="s">
        <v>64</v>
      </c>
      <c r="M277" s="18" t="n">
        <v>0.0833333333333333</v>
      </c>
      <c r="N277" s="49" t="s">
        <v>89</v>
      </c>
      <c r="O277" s="18" t="n">
        <v>0.166666666666667</v>
      </c>
      <c r="P277" s="49" t="s">
        <v>55</v>
      </c>
      <c r="Q277" s="19" t="n">
        <v>0</v>
      </c>
    </row>
    <row r="278" customFormat="false" ht="12.75" hidden="false" customHeight="false" outlineLevel="0" collapsed="false">
      <c r="B278" s="48" t="s">
        <v>839</v>
      </c>
      <c r="C278" s="49" t="s">
        <v>426</v>
      </c>
      <c r="D278" s="49" t="s">
        <v>264</v>
      </c>
      <c r="E278" s="18" t="n">
        <v>0.554621848739496</v>
      </c>
      <c r="F278" s="49" t="s">
        <v>547</v>
      </c>
      <c r="G278" s="18" t="n">
        <v>0.445378151260504</v>
      </c>
      <c r="H278" s="49" t="s">
        <v>200</v>
      </c>
      <c r="I278" s="18" t="n">
        <v>0.857142857142857</v>
      </c>
      <c r="J278" s="49" t="s">
        <v>105</v>
      </c>
      <c r="K278" s="18" t="n">
        <v>0.470588235294118</v>
      </c>
      <c r="L278" s="49" t="s">
        <v>476</v>
      </c>
      <c r="M278" s="18" t="n">
        <v>0.277310924369748</v>
      </c>
      <c r="N278" s="49" t="s">
        <v>365</v>
      </c>
      <c r="O278" s="18" t="n">
        <v>0.19327731092437</v>
      </c>
      <c r="P278" s="49" t="s">
        <v>55</v>
      </c>
      <c r="Q278" s="19" t="n">
        <v>0</v>
      </c>
    </row>
    <row r="279" customFormat="false" ht="12.75" hidden="false" customHeight="false" outlineLevel="0" collapsed="false">
      <c r="B279" s="48" t="s">
        <v>840</v>
      </c>
      <c r="C279" s="49" t="s">
        <v>335</v>
      </c>
      <c r="D279" s="49" t="s">
        <v>171</v>
      </c>
      <c r="E279" s="18" t="n">
        <v>0.4375</v>
      </c>
      <c r="F279" s="49" t="s">
        <v>451</v>
      </c>
      <c r="G279" s="18" t="n">
        <v>0.5625</v>
      </c>
      <c r="H279" s="49" t="s">
        <v>336</v>
      </c>
      <c r="I279" s="18" t="n">
        <v>0.875</v>
      </c>
      <c r="J279" s="49" t="s">
        <v>149</v>
      </c>
      <c r="K279" s="18" t="n">
        <v>0.375</v>
      </c>
      <c r="L279" s="49" t="s">
        <v>89</v>
      </c>
      <c r="M279" s="18" t="n">
        <v>0.125</v>
      </c>
      <c r="N279" s="49" t="s">
        <v>530</v>
      </c>
      <c r="O279" s="18" t="n">
        <v>0.25</v>
      </c>
      <c r="P279" s="49" t="s">
        <v>55</v>
      </c>
      <c r="Q279" s="19" t="n">
        <v>0</v>
      </c>
    </row>
    <row r="280" customFormat="false" ht="12.75" hidden="false" customHeight="false" outlineLevel="0" collapsed="false">
      <c r="B280" s="48" t="s">
        <v>841</v>
      </c>
      <c r="C280" s="49" t="s">
        <v>441</v>
      </c>
      <c r="D280" s="49" t="s">
        <v>451</v>
      </c>
      <c r="E280" s="18" t="n">
        <v>0.692307692307692</v>
      </c>
      <c r="F280" s="49" t="s">
        <v>530</v>
      </c>
      <c r="G280" s="18" t="n">
        <v>0.307692307692308</v>
      </c>
      <c r="H280" s="49" t="s">
        <v>441</v>
      </c>
      <c r="I280" s="18" t="n">
        <v>1</v>
      </c>
      <c r="J280" s="49" t="s">
        <v>451</v>
      </c>
      <c r="K280" s="18" t="n">
        <v>0.692307692307692</v>
      </c>
      <c r="L280" s="49" t="s">
        <v>171</v>
      </c>
      <c r="M280" s="18" t="n">
        <v>0.538461538461538</v>
      </c>
      <c r="N280" s="49" t="s">
        <v>89</v>
      </c>
      <c r="O280" s="18" t="n">
        <v>0.153846153846154</v>
      </c>
      <c r="P280" s="49" t="s">
        <v>55</v>
      </c>
      <c r="Q280" s="19" t="n">
        <v>0</v>
      </c>
    </row>
    <row r="281" customFormat="false" ht="12.75" hidden="false" customHeight="false" outlineLevel="0" collapsed="false">
      <c r="B281" s="48" t="s">
        <v>842</v>
      </c>
      <c r="C281" s="49" t="s">
        <v>451</v>
      </c>
      <c r="D281" s="49" t="s">
        <v>503</v>
      </c>
      <c r="E281" s="18"/>
      <c r="F281" s="49" t="s">
        <v>503</v>
      </c>
      <c r="G281" s="18"/>
      <c r="H281" s="49" t="s">
        <v>503</v>
      </c>
      <c r="I281" s="18"/>
      <c r="J281" s="49" t="s">
        <v>503</v>
      </c>
      <c r="K281" s="18"/>
      <c r="L281" s="49" t="s">
        <v>503</v>
      </c>
      <c r="M281" s="18"/>
      <c r="N281" s="49" t="s">
        <v>503</v>
      </c>
      <c r="O281" s="18"/>
      <c r="P281" s="49" t="s">
        <v>503</v>
      </c>
      <c r="Q281" s="19"/>
    </row>
    <row r="282" customFormat="false" ht="12.75" hidden="false" customHeight="false" outlineLevel="0" collapsed="false">
      <c r="B282" s="48" t="s">
        <v>843</v>
      </c>
      <c r="C282" s="49" t="s">
        <v>530</v>
      </c>
      <c r="D282" s="49" t="s">
        <v>503</v>
      </c>
      <c r="E282" s="18"/>
      <c r="F282" s="49" t="s">
        <v>503</v>
      </c>
      <c r="G282" s="18"/>
      <c r="H282" s="49" t="s">
        <v>503</v>
      </c>
      <c r="I282" s="18"/>
      <c r="J282" s="49" t="s">
        <v>503</v>
      </c>
      <c r="K282" s="18"/>
      <c r="L282" s="49" t="s">
        <v>503</v>
      </c>
      <c r="M282" s="18"/>
      <c r="N282" s="49" t="s">
        <v>503</v>
      </c>
      <c r="O282" s="18"/>
      <c r="P282" s="49" t="s">
        <v>503</v>
      </c>
      <c r="Q282" s="19"/>
    </row>
    <row r="283" customFormat="false" ht="12.75" hidden="false" customHeight="false" outlineLevel="0" collapsed="false">
      <c r="B283" s="48" t="s">
        <v>844</v>
      </c>
      <c r="C283" s="49" t="s">
        <v>171</v>
      </c>
      <c r="D283" s="49" t="s">
        <v>503</v>
      </c>
      <c r="E283" s="18"/>
      <c r="F283" s="49" t="s">
        <v>503</v>
      </c>
      <c r="G283" s="18"/>
      <c r="H283" s="49" t="s">
        <v>503</v>
      </c>
      <c r="I283" s="18"/>
      <c r="J283" s="49" t="s">
        <v>503</v>
      </c>
      <c r="K283" s="18"/>
      <c r="L283" s="49" t="s">
        <v>503</v>
      </c>
      <c r="M283" s="18"/>
      <c r="N283" s="49" t="s">
        <v>503</v>
      </c>
      <c r="O283" s="18"/>
      <c r="P283" s="49" t="s">
        <v>503</v>
      </c>
      <c r="Q283" s="19"/>
    </row>
    <row r="284" customFormat="false" ht="12.75" hidden="false" customHeight="false" outlineLevel="0" collapsed="false">
      <c r="B284" s="48" t="s">
        <v>845</v>
      </c>
      <c r="C284" s="49" t="s">
        <v>64</v>
      </c>
      <c r="D284" s="49" t="s">
        <v>503</v>
      </c>
      <c r="E284" s="18"/>
      <c r="F284" s="49" t="s">
        <v>503</v>
      </c>
      <c r="G284" s="18"/>
      <c r="H284" s="49" t="s">
        <v>503</v>
      </c>
      <c r="I284" s="18"/>
      <c r="J284" s="49" t="s">
        <v>503</v>
      </c>
      <c r="K284" s="18"/>
      <c r="L284" s="49" t="s">
        <v>503</v>
      </c>
      <c r="M284" s="18"/>
      <c r="N284" s="49" t="s">
        <v>503</v>
      </c>
      <c r="O284" s="18"/>
      <c r="P284" s="49" t="s">
        <v>503</v>
      </c>
      <c r="Q284" s="19"/>
    </row>
    <row r="285" customFormat="false" ht="12.75" hidden="false" customHeight="false" outlineLevel="0" collapsed="false">
      <c r="B285" s="48" t="s">
        <v>846</v>
      </c>
      <c r="C285" s="49" t="s">
        <v>451</v>
      </c>
      <c r="D285" s="49" t="s">
        <v>503</v>
      </c>
      <c r="E285" s="18"/>
      <c r="F285" s="49" t="s">
        <v>503</v>
      </c>
      <c r="G285" s="18"/>
      <c r="H285" s="49" t="s">
        <v>503</v>
      </c>
      <c r="I285" s="18"/>
      <c r="J285" s="49" t="s">
        <v>503</v>
      </c>
      <c r="K285" s="18"/>
      <c r="L285" s="49" t="s">
        <v>503</v>
      </c>
      <c r="M285" s="18"/>
      <c r="N285" s="49" t="s">
        <v>503</v>
      </c>
      <c r="O285" s="18"/>
      <c r="P285" s="49" t="s">
        <v>503</v>
      </c>
      <c r="Q285" s="19"/>
    </row>
    <row r="286" customFormat="false" ht="12.75" hidden="false" customHeight="false" outlineLevel="0" collapsed="false">
      <c r="B286" s="48" t="s">
        <v>847</v>
      </c>
      <c r="C286" s="49" t="s">
        <v>414</v>
      </c>
      <c r="D286" s="49" t="s">
        <v>503</v>
      </c>
      <c r="E286" s="18"/>
      <c r="F286" s="49" t="s">
        <v>503</v>
      </c>
      <c r="G286" s="18"/>
      <c r="H286" s="49" t="s">
        <v>503</v>
      </c>
      <c r="I286" s="18"/>
      <c r="J286" s="49" t="s">
        <v>503</v>
      </c>
      <c r="K286" s="18"/>
      <c r="L286" s="49" t="s">
        <v>503</v>
      </c>
      <c r="M286" s="18"/>
      <c r="N286" s="49" t="s">
        <v>503</v>
      </c>
      <c r="O286" s="18"/>
      <c r="P286" s="49" t="s">
        <v>503</v>
      </c>
      <c r="Q286" s="19"/>
    </row>
    <row r="287" customFormat="false" ht="12.75" hidden="false" customHeight="false" outlineLevel="0" collapsed="false">
      <c r="B287" s="48" t="s">
        <v>848</v>
      </c>
      <c r="C287" s="49" t="s">
        <v>442</v>
      </c>
      <c r="D287" s="49" t="s">
        <v>336</v>
      </c>
      <c r="E287" s="18" t="n">
        <v>0.583333333333333</v>
      </c>
      <c r="F287" s="49" t="s">
        <v>259</v>
      </c>
      <c r="G287" s="18" t="n">
        <v>0.416666666666667</v>
      </c>
      <c r="H287" s="49" t="s">
        <v>333</v>
      </c>
      <c r="I287" s="18" t="n">
        <v>0.875</v>
      </c>
      <c r="J287" s="49" t="s">
        <v>259</v>
      </c>
      <c r="K287" s="18" t="n">
        <v>0.416666666666667</v>
      </c>
      <c r="L287" s="49" t="s">
        <v>98</v>
      </c>
      <c r="M287" s="18" t="n">
        <v>0.208333333333333</v>
      </c>
      <c r="N287" s="49" t="s">
        <v>98</v>
      </c>
      <c r="O287" s="18" t="n">
        <v>0.208333333333333</v>
      </c>
      <c r="P287" s="49" t="s">
        <v>55</v>
      </c>
      <c r="Q287" s="19" t="n">
        <v>0</v>
      </c>
    </row>
    <row r="288" customFormat="false" ht="12.75" hidden="false" customHeight="false" outlineLevel="0" collapsed="false">
      <c r="B288" s="48" t="s">
        <v>849</v>
      </c>
      <c r="C288" s="49" t="s">
        <v>89</v>
      </c>
      <c r="D288" s="49" t="s">
        <v>503</v>
      </c>
      <c r="E288" s="18"/>
      <c r="F288" s="49" t="s">
        <v>503</v>
      </c>
      <c r="G288" s="18"/>
      <c r="H288" s="49" t="s">
        <v>503</v>
      </c>
      <c r="I288" s="18"/>
      <c r="J288" s="49" t="s">
        <v>503</v>
      </c>
      <c r="K288" s="18"/>
      <c r="L288" s="49" t="s">
        <v>503</v>
      </c>
      <c r="M288" s="18"/>
      <c r="N288" s="49" t="s">
        <v>503</v>
      </c>
      <c r="O288" s="18"/>
      <c r="P288" s="49" t="s">
        <v>503</v>
      </c>
      <c r="Q288" s="19"/>
    </row>
    <row r="289" customFormat="false" ht="12.75" hidden="false" customHeight="false" outlineLevel="0" collapsed="false">
      <c r="B289" s="48" t="s">
        <v>850</v>
      </c>
      <c r="C289" s="49" t="s">
        <v>220</v>
      </c>
      <c r="D289" s="49" t="s">
        <v>200</v>
      </c>
      <c r="E289" s="18" t="n">
        <v>0.517766497461929</v>
      </c>
      <c r="F289" s="49" t="s">
        <v>189</v>
      </c>
      <c r="G289" s="18" t="n">
        <v>0.482233502538071</v>
      </c>
      <c r="H289" s="49" t="s">
        <v>193</v>
      </c>
      <c r="I289" s="18" t="n">
        <v>0.847715736040609</v>
      </c>
      <c r="J289" s="49" t="s">
        <v>457</v>
      </c>
      <c r="K289" s="18" t="n">
        <v>0.49238578680203</v>
      </c>
      <c r="L289" s="49" t="s">
        <v>433</v>
      </c>
      <c r="M289" s="18" t="n">
        <v>0.243654822335025</v>
      </c>
      <c r="N289" s="49" t="s">
        <v>534</v>
      </c>
      <c r="O289" s="18" t="n">
        <v>0.248730964467005</v>
      </c>
      <c r="P289" s="49" t="s">
        <v>55</v>
      </c>
      <c r="Q289" s="19" t="n">
        <v>0</v>
      </c>
    </row>
    <row r="290" customFormat="false" ht="12.75" hidden="false" customHeight="false" outlineLevel="0" collapsed="false">
      <c r="B290" s="48" t="s">
        <v>851</v>
      </c>
      <c r="C290" s="49" t="s">
        <v>149</v>
      </c>
      <c r="D290" s="49" t="s">
        <v>98</v>
      </c>
      <c r="E290" s="18" t="n">
        <v>0.833333333333333</v>
      </c>
      <c r="F290" s="49" t="s">
        <v>64</v>
      </c>
      <c r="G290" s="18" t="n">
        <v>0.166666666666667</v>
      </c>
      <c r="H290" s="49" t="s">
        <v>135</v>
      </c>
      <c r="I290" s="18" t="n">
        <v>0.5</v>
      </c>
      <c r="J290" s="49" t="s">
        <v>135</v>
      </c>
      <c r="K290" s="18" t="n">
        <v>0.5</v>
      </c>
      <c r="L290" s="49" t="s">
        <v>135</v>
      </c>
      <c r="M290" s="18" t="n">
        <v>0.5</v>
      </c>
      <c r="N290" s="49" t="s">
        <v>55</v>
      </c>
      <c r="O290" s="18" t="n">
        <v>0</v>
      </c>
      <c r="P290" s="49" t="s">
        <v>55</v>
      </c>
      <c r="Q290" s="19" t="n">
        <v>0</v>
      </c>
    </row>
    <row r="291" customFormat="false" ht="12.75" hidden="false" customHeight="false" outlineLevel="0" collapsed="false">
      <c r="B291" s="48" t="s">
        <v>852</v>
      </c>
      <c r="C291" s="49" t="s">
        <v>98</v>
      </c>
      <c r="D291" s="49" t="s">
        <v>503</v>
      </c>
      <c r="E291" s="18"/>
      <c r="F291" s="49" t="s">
        <v>503</v>
      </c>
      <c r="G291" s="18"/>
      <c r="H291" s="49" t="s">
        <v>503</v>
      </c>
      <c r="I291" s="18"/>
      <c r="J291" s="49" t="s">
        <v>503</v>
      </c>
      <c r="K291" s="18"/>
      <c r="L291" s="49" t="s">
        <v>503</v>
      </c>
      <c r="M291" s="18"/>
      <c r="N291" s="49" t="s">
        <v>503</v>
      </c>
      <c r="O291" s="18"/>
      <c r="P291" s="49" t="s">
        <v>503</v>
      </c>
      <c r="Q291" s="19"/>
    </row>
    <row r="292" customFormat="false" ht="12.75" hidden="false" customHeight="false" outlineLevel="0" collapsed="false">
      <c r="B292" s="48" t="s">
        <v>853</v>
      </c>
      <c r="C292" s="49" t="s">
        <v>530</v>
      </c>
      <c r="D292" s="49" t="s">
        <v>503</v>
      </c>
      <c r="E292" s="18"/>
      <c r="F292" s="49" t="s">
        <v>503</v>
      </c>
      <c r="G292" s="18"/>
      <c r="H292" s="49" t="s">
        <v>503</v>
      </c>
      <c r="I292" s="18"/>
      <c r="J292" s="49" t="s">
        <v>503</v>
      </c>
      <c r="K292" s="18"/>
      <c r="L292" s="49" t="s">
        <v>503</v>
      </c>
      <c r="M292" s="18"/>
      <c r="N292" s="49" t="s">
        <v>503</v>
      </c>
      <c r="O292" s="18"/>
      <c r="P292" s="49" t="s">
        <v>503</v>
      </c>
      <c r="Q292" s="19"/>
    </row>
    <row r="293" customFormat="false" ht="12.75" hidden="false" customHeight="false" outlineLevel="0" collapsed="false">
      <c r="B293" s="48" t="s">
        <v>854</v>
      </c>
      <c r="C293" s="49" t="s">
        <v>335</v>
      </c>
      <c r="D293" s="49" t="s">
        <v>451</v>
      </c>
      <c r="E293" s="18" t="n">
        <v>0.5625</v>
      </c>
      <c r="F293" s="49" t="s">
        <v>171</v>
      </c>
      <c r="G293" s="18" t="n">
        <v>0.4375</v>
      </c>
      <c r="H293" s="49" t="s">
        <v>336</v>
      </c>
      <c r="I293" s="18" t="n">
        <v>0.875</v>
      </c>
      <c r="J293" s="49" t="s">
        <v>98</v>
      </c>
      <c r="K293" s="18" t="n">
        <v>0.3125</v>
      </c>
      <c r="L293" s="49" t="s">
        <v>135</v>
      </c>
      <c r="M293" s="18" t="n">
        <v>0.1875</v>
      </c>
      <c r="N293" s="49" t="s">
        <v>89</v>
      </c>
      <c r="O293" s="18" t="n">
        <v>0.125</v>
      </c>
      <c r="P293" s="49" t="s">
        <v>55</v>
      </c>
      <c r="Q293" s="19" t="n">
        <v>0</v>
      </c>
    </row>
    <row r="294" customFormat="false" ht="12.75" hidden="false" customHeight="false" outlineLevel="0" collapsed="false">
      <c r="B294" s="48" t="s">
        <v>855</v>
      </c>
      <c r="C294" s="49" t="s">
        <v>530</v>
      </c>
      <c r="D294" s="49" t="s">
        <v>503</v>
      </c>
      <c r="E294" s="18"/>
      <c r="F294" s="49" t="s">
        <v>503</v>
      </c>
      <c r="G294" s="18"/>
      <c r="H294" s="49" t="s">
        <v>503</v>
      </c>
      <c r="I294" s="18"/>
      <c r="J294" s="49" t="s">
        <v>503</v>
      </c>
      <c r="K294" s="18"/>
      <c r="L294" s="49" t="s">
        <v>503</v>
      </c>
      <c r="M294" s="18"/>
      <c r="N294" s="49" t="s">
        <v>503</v>
      </c>
      <c r="O294" s="18"/>
      <c r="P294" s="49" t="s">
        <v>503</v>
      </c>
      <c r="Q294" s="19"/>
    </row>
    <row r="295" customFormat="false" ht="12.75" hidden="false" customHeight="false" outlineLevel="0" collapsed="false">
      <c r="B295" s="48" t="s">
        <v>856</v>
      </c>
      <c r="C295" s="49" t="s">
        <v>64</v>
      </c>
      <c r="D295" s="49" t="s">
        <v>503</v>
      </c>
      <c r="E295" s="18"/>
      <c r="F295" s="49" t="s">
        <v>503</v>
      </c>
      <c r="G295" s="18"/>
      <c r="H295" s="49" t="s">
        <v>503</v>
      </c>
      <c r="I295" s="18"/>
      <c r="J295" s="49" t="s">
        <v>503</v>
      </c>
      <c r="K295" s="18"/>
      <c r="L295" s="49" t="s">
        <v>503</v>
      </c>
      <c r="M295" s="18"/>
      <c r="N295" s="49" t="s">
        <v>503</v>
      </c>
      <c r="O295" s="18"/>
      <c r="P295" s="49" t="s">
        <v>503</v>
      </c>
      <c r="Q295" s="19"/>
    </row>
    <row r="296" customFormat="false" ht="12.75" hidden="false" customHeight="false" outlineLevel="0" collapsed="false">
      <c r="B296" s="48" t="s">
        <v>857</v>
      </c>
      <c r="C296" s="49" t="s">
        <v>364</v>
      </c>
      <c r="D296" s="49" t="s">
        <v>336</v>
      </c>
      <c r="E296" s="18" t="n">
        <v>0.56</v>
      </c>
      <c r="F296" s="49" t="s">
        <v>366</v>
      </c>
      <c r="G296" s="18" t="n">
        <v>0.44</v>
      </c>
      <c r="H296" s="49" t="s">
        <v>164</v>
      </c>
      <c r="I296" s="18" t="n">
        <v>0.88</v>
      </c>
      <c r="J296" s="49" t="s">
        <v>366</v>
      </c>
      <c r="K296" s="18" t="n">
        <v>0.44</v>
      </c>
      <c r="L296" s="49" t="s">
        <v>149</v>
      </c>
      <c r="M296" s="18" t="n">
        <v>0.24</v>
      </c>
      <c r="N296" s="49" t="s">
        <v>98</v>
      </c>
      <c r="O296" s="18" t="n">
        <v>0.2</v>
      </c>
      <c r="P296" s="49" t="s">
        <v>55</v>
      </c>
      <c r="Q296" s="19" t="n">
        <v>0</v>
      </c>
    </row>
    <row r="297" customFormat="false" ht="12.75" hidden="false" customHeight="false" outlineLevel="0" collapsed="false">
      <c r="B297" s="48" t="s">
        <v>858</v>
      </c>
      <c r="C297" s="49" t="s">
        <v>164</v>
      </c>
      <c r="D297" s="49" t="s">
        <v>451</v>
      </c>
      <c r="E297" s="18" t="n">
        <v>0.409090909090909</v>
      </c>
      <c r="F297" s="49" t="s">
        <v>441</v>
      </c>
      <c r="G297" s="18" t="n">
        <v>0.590909090909091</v>
      </c>
      <c r="H297" s="49" t="s">
        <v>339</v>
      </c>
      <c r="I297" s="18" t="n">
        <v>0.863636363636364</v>
      </c>
      <c r="J297" s="49" t="s">
        <v>451</v>
      </c>
      <c r="K297" s="18" t="n">
        <v>0.409090909090909</v>
      </c>
      <c r="L297" s="49" t="s">
        <v>98</v>
      </c>
      <c r="M297" s="18" t="n">
        <v>0.227272727272727</v>
      </c>
      <c r="N297" s="49" t="s">
        <v>530</v>
      </c>
      <c r="O297" s="18" t="n">
        <v>0.181818181818182</v>
      </c>
      <c r="P297" s="49" t="s">
        <v>55</v>
      </c>
      <c r="Q297" s="19" t="n">
        <v>0</v>
      </c>
    </row>
    <row r="298" customFormat="false" ht="12.75" hidden="false" customHeight="false" outlineLevel="0" collapsed="false">
      <c r="B298" s="48" t="s">
        <v>859</v>
      </c>
      <c r="C298" s="49" t="s">
        <v>89</v>
      </c>
      <c r="D298" s="49" t="s">
        <v>503</v>
      </c>
      <c r="E298" s="18"/>
      <c r="F298" s="49" t="s">
        <v>503</v>
      </c>
      <c r="G298" s="18"/>
      <c r="H298" s="49" t="s">
        <v>503</v>
      </c>
      <c r="I298" s="18"/>
      <c r="J298" s="49" t="s">
        <v>503</v>
      </c>
      <c r="K298" s="18"/>
      <c r="L298" s="49" t="s">
        <v>503</v>
      </c>
      <c r="M298" s="18"/>
      <c r="N298" s="49" t="s">
        <v>503</v>
      </c>
      <c r="O298" s="18"/>
      <c r="P298" s="49" t="s">
        <v>503</v>
      </c>
      <c r="Q298" s="19"/>
    </row>
    <row r="299" customFormat="false" ht="12.75" hidden="false" customHeight="false" outlineLevel="0" collapsed="false">
      <c r="B299" s="48" t="s">
        <v>860</v>
      </c>
      <c r="C299" s="49" t="s">
        <v>441</v>
      </c>
      <c r="D299" s="49" t="s">
        <v>503</v>
      </c>
      <c r="E299" s="18"/>
      <c r="F299" s="49" t="s">
        <v>503</v>
      </c>
      <c r="G299" s="18"/>
      <c r="H299" s="49" t="s">
        <v>503</v>
      </c>
      <c r="I299" s="18"/>
      <c r="J299" s="49" t="s">
        <v>503</v>
      </c>
      <c r="K299" s="18"/>
      <c r="L299" s="49" t="s">
        <v>503</v>
      </c>
      <c r="M299" s="18"/>
      <c r="N299" s="49" t="s">
        <v>503</v>
      </c>
      <c r="O299" s="18"/>
      <c r="P299" s="49" t="s">
        <v>503</v>
      </c>
      <c r="Q299" s="19"/>
    </row>
    <row r="300" customFormat="false" ht="12.75" hidden="false" customHeight="false" outlineLevel="0" collapsed="false">
      <c r="B300" s="48" t="s">
        <v>861</v>
      </c>
      <c r="C300" s="49" t="s">
        <v>149</v>
      </c>
      <c r="D300" s="49" t="s">
        <v>503</v>
      </c>
      <c r="E300" s="18"/>
      <c r="F300" s="49" t="s">
        <v>503</v>
      </c>
      <c r="G300" s="18"/>
      <c r="H300" s="49" t="s">
        <v>503</v>
      </c>
      <c r="I300" s="18"/>
      <c r="J300" s="49" t="s">
        <v>503</v>
      </c>
      <c r="K300" s="18"/>
      <c r="L300" s="49" t="s">
        <v>503</v>
      </c>
      <c r="M300" s="18"/>
      <c r="N300" s="49" t="s">
        <v>503</v>
      </c>
      <c r="O300" s="18"/>
      <c r="P300" s="49" t="s">
        <v>503</v>
      </c>
      <c r="Q300" s="19"/>
    </row>
    <row r="301" customFormat="false" ht="12.75" hidden="false" customHeight="false" outlineLevel="0" collapsed="false">
      <c r="B301" s="48" t="s">
        <v>862</v>
      </c>
      <c r="C301" s="49" t="s">
        <v>89</v>
      </c>
      <c r="D301" s="49" t="s">
        <v>503</v>
      </c>
      <c r="E301" s="18"/>
      <c r="F301" s="49" t="s">
        <v>503</v>
      </c>
      <c r="G301" s="18"/>
      <c r="H301" s="49" t="s">
        <v>503</v>
      </c>
      <c r="I301" s="18"/>
      <c r="J301" s="49" t="s">
        <v>503</v>
      </c>
      <c r="K301" s="18"/>
      <c r="L301" s="49" t="s">
        <v>503</v>
      </c>
      <c r="M301" s="18"/>
      <c r="N301" s="49" t="s">
        <v>503</v>
      </c>
      <c r="O301" s="18"/>
      <c r="P301" s="49" t="s">
        <v>503</v>
      </c>
      <c r="Q301" s="19"/>
    </row>
    <row r="302" customFormat="false" ht="12.75" hidden="false" customHeight="false" outlineLevel="0" collapsed="false">
      <c r="B302" s="48" t="s">
        <v>863</v>
      </c>
      <c r="C302" s="49" t="s">
        <v>171</v>
      </c>
      <c r="D302" s="49" t="s">
        <v>503</v>
      </c>
      <c r="E302" s="18"/>
      <c r="F302" s="49" t="s">
        <v>503</v>
      </c>
      <c r="G302" s="18"/>
      <c r="H302" s="49" t="s">
        <v>503</v>
      </c>
      <c r="I302" s="18"/>
      <c r="J302" s="49" t="s">
        <v>503</v>
      </c>
      <c r="K302" s="18"/>
      <c r="L302" s="49" t="s">
        <v>503</v>
      </c>
      <c r="M302" s="18"/>
      <c r="N302" s="49" t="s">
        <v>503</v>
      </c>
      <c r="O302" s="18"/>
      <c r="P302" s="49" t="s">
        <v>503</v>
      </c>
      <c r="Q302" s="19"/>
    </row>
    <row r="303" customFormat="false" ht="12.75" hidden="false" customHeight="false" outlineLevel="0" collapsed="false">
      <c r="B303" s="48" t="s">
        <v>565</v>
      </c>
      <c r="C303" s="49" t="s">
        <v>726</v>
      </c>
      <c r="D303" s="49" t="s">
        <v>492</v>
      </c>
      <c r="E303" s="18" t="n">
        <v>0.486486486486487</v>
      </c>
      <c r="F303" s="49" t="s">
        <v>113</v>
      </c>
      <c r="G303" s="18" t="n">
        <v>0.513513513513514</v>
      </c>
      <c r="H303" s="49" t="s">
        <v>72</v>
      </c>
      <c r="I303" s="18" t="n">
        <v>0.797297297297297</v>
      </c>
      <c r="J303" s="49" t="s">
        <v>476</v>
      </c>
      <c r="K303" s="18" t="n">
        <v>0.445945945945946</v>
      </c>
      <c r="L303" s="49" t="s">
        <v>340</v>
      </c>
      <c r="M303" s="18" t="n">
        <v>0.243243243243243</v>
      </c>
      <c r="N303" s="49" t="s">
        <v>494</v>
      </c>
      <c r="O303" s="18" t="n">
        <v>0.202702702702703</v>
      </c>
      <c r="P303" s="49" t="s">
        <v>55</v>
      </c>
      <c r="Q303" s="19" t="n">
        <v>0</v>
      </c>
    </row>
    <row r="304" customFormat="false" ht="13.5" hidden="false" customHeight="false" outlineLevel="0" collapsed="false">
      <c r="B304" s="50" t="s">
        <v>566</v>
      </c>
      <c r="C304" s="51" t="s">
        <v>332</v>
      </c>
      <c r="D304" s="51" t="s">
        <v>548</v>
      </c>
      <c r="E304" s="22" t="n">
        <v>0.651162790697675</v>
      </c>
      <c r="F304" s="51" t="s">
        <v>494</v>
      </c>
      <c r="G304" s="22" t="n">
        <v>0.348837209302326</v>
      </c>
      <c r="H304" s="51" t="s">
        <v>302</v>
      </c>
      <c r="I304" s="22" t="n">
        <v>0.86046511627907</v>
      </c>
      <c r="J304" s="51" t="s">
        <v>502</v>
      </c>
      <c r="K304" s="22" t="n">
        <v>0.465116279069767</v>
      </c>
      <c r="L304" s="51" t="s">
        <v>441</v>
      </c>
      <c r="M304" s="22" t="n">
        <v>0.302325581395349</v>
      </c>
      <c r="N304" s="51" t="s">
        <v>171</v>
      </c>
      <c r="O304" s="22" t="n">
        <v>0.162790697674419</v>
      </c>
      <c r="P304" s="51" t="s">
        <v>55</v>
      </c>
      <c r="Q304" s="23" t="n">
        <v>0</v>
      </c>
    </row>
    <row r="305" customFormat="false" ht="13.5" hidden="false" customHeight="false" outlineLevel="0" collapsed="false">
      <c r="B305" s="40" t="s">
        <v>17</v>
      </c>
      <c r="C305" s="41" t="s">
        <v>864</v>
      </c>
      <c r="D305" s="41" t="s">
        <v>865</v>
      </c>
      <c r="E305" s="42" t="n">
        <v>0.491244491244491</v>
      </c>
      <c r="F305" s="41" t="s">
        <v>866</v>
      </c>
      <c r="G305" s="42" t="n">
        <v>0.508755508755509</v>
      </c>
      <c r="H305" s="41" t="s">
        <v>867</v>
      </c>
      <c r="I305" s="42" t="n">
        <v>0.855582855582856</v>
      </c>
      <c r="J305" s="41" t="s">
        <v>868</v>
      </c>
      <c r="K305" s="42" t="n">
        <v>0.46963846963847</v>
      </c>
      <c r="L305" s="41" t="s">
        <v>869</v>
      </c>
      <c r="M305" s="42" t="n">
        <v>0.222495222495223</v>
      </c>
      <c r="N305" s="41" t="s">
        <v>870</v>
      </c>
      <c r="O305" s="42" t="n">
        <v>0.247143247143247</v>
      </c>
      <c r="P305" s="41" t="s">
        <v>871</v>
      </c>
      <c r="Q305" s="43" t="n">
        <v>0.0242580242580243</v>
      </c>
    </row>
    <row r="306" customFormat="false" ht="12.75" hidden="false" customHeight="false" outlineLevel="0" collapsed="false">
      <c r="B306" s="44" t="s">
        <v>17</v>
      </c>
      <c r="C306" s="45" t="s">
        <v>872</v>
      </c>
      <c r="D306" s="45" t="s">
        <v>873</v>
      </c>
      <c r="E306" s="46" t="n">
        <v>0.476489028213166</v>
      </c>
      <c r="F306" s="45" t="s">
        <v>874</v>
      </c>
      <c r="G306" s="46" t="n">
        <v>0.523510971786834</v>
      </c>
      <c r="H306" s="45" t="s">
        <v>875</v>
      </c>
      <c r="I306" s="46" t="n">
        <v>0.868562472010748</v>
      </c>
      <c r="J306" s="45" t="s">
        <v>876</v>
      </c>
      <c r="K306" s="46" t="n">
        <v>0.501119570085087</v>
      </c>
      <c r="L306" s="45" t="s">
        <v>877</v>
      </c>
      <c r="M306" s="46" t="n">
        <v>0.227832512315271</v>
      </c>
      <c r="N306" s="45" t="s">
        <v>878</v>
      </c>
      <c r="O306" s="46" t="n">
        <v>0.273287057769816</v>
      </c>
      <c r="P306" s="45" t="s">
        <v>425</v>
      </c>
      <c r="Q306" s="47" t="n">
        <v>0.0273175100761308</v>
      </c>
    </row>
    <row r="307" customFormat="false" ht="12.75" hidden="false" customHeight="false" outlineLevel="0" collapsed="false">
      <c r="B307" s="48" t="s">
        <v>879</v>
      </c>
      <c r="C307" s="49" t="s">
        <v>71</v>
      </c>
      <c r="D307" s="49" t="s">
        <v>480</v>
      </c>
      <c r="E307" s="18" t="n">
        <v>0.607843137254902</v>
      </c>
      <c r="F307" s="49" t="s">
        <v>502</v>
      </c>
      <c r="G307" s="18" t="n">
        <v>0.392156862745098</v>
      </c>
      <c r="H307" s="49" t="s">
        <v>332</v>
      </c>
      <c r="I307" s="18" t="n">
        <v>0.843137254901961</v>
      </c>
      <c r="J307" s="49" t="s">
        <v>334</v>
      </c>
      <c r="K307" s="18" t="n">
        <v>0.588235294117647</v>
      </c>
      <c r="L307" s="49" t="s">
        <v>339</v>
      </c>
      <c r="M307" s="18" t="n">
        <v>0.372549019607843</v>
      </c>
      <c r="N307" s="49" t="s">
        <v>366</v>
      </c>
      <c r="O307" s="18" t="n">
        <v>0.215686274509804</v>
      </c>
      <c r="P307" s="49" t="s">
        <v>55</v>
      </c>
      <c r="Q307" s="19" t="n">
        <v>0</v>
      </c>
    </row>
    <row r="308" customFormat="false" ht="12.75" hidden="false" customHeight="false" outlineLevel="0" collapsed="false">
      <c r="B308" s="48" t="s">
        <v>880</v>
      </c>
      <c r="C308" s="49" t="s">
        <v>881</v>
      </c>
      <c r="D308" s="49" t="s">
        <v>388</v>
      </c>
      <c r="E308" s="18" t="n">
        <v>0.475118483412322</v>
      </c>
      <c r="F308" s="49" t="s">
        <v>185</v>
      </c>
      <c r="G308" s="18" t="n">
        <v>0.524881516587678</v>
      </c>
      <c r="H308" s="49" t="s">
        <v>882</v>
      </c>
      <c r="I308" s="18" t="n">
        <v>0.847156398104265</v>
      </c>
      <c r="J308" s="49" t="s">
        <v>883</v>
      </c>
      <c r="K308" s="18" t="n">
        <v>0.428909952606635</v>
      </c>
      <c r="L308" s="49" t="s">
        <v>445</v>
      </c>
      <c r="M308" s="18" t="n">
        <v>0.190758293838863</v>
      </c>
      <c r="N308" s="49" t="s">
        <v>132</v>
      </c>
      <c r="O308" s="18" t="n">
        <v>0.238151658767773</v>
      </c>
      <c r="P308" s="49" t="s">
        <v>171</v>
      </c>
      <c r="Q308" s="19" t="n">
        <v>0.00829383886255924</v>
      </c>
    </row>
    <row r="309" customFormat="false" ht="12.75" hidden="false" customHeight="false" outlineLevel="0" collapsed="false">
      <c r="B309" s="48" t="s">
        <v>609</v>
      </c>
      <c r="C309" s="49" t="s">
        <v>483</v>
      </c>
      <c r="D309" s="49" t="s">
        <v>511</v>
      </c>
      <c r="E309" s="18" t="n">
        <v>0.51685393258427</v>
      </c>
      <c r="F309" s="49" t="s">
        <v>332</v>
      </c>
      <c r="G309" s="18" t="n">
        <v>0.48314606741573</v>
      </c>
      <c r="H309" s="49" t="s">
        <v>108</v>
      </c>
      <c r="I309" s="18" t="n">
        <v>0.887640449438202</v>
      </c>
      <c r="J309" s="49" t="s">
        <v>492</v>
      </c>
      <c r="K309" s="18" t="n">
        <v>0.404494382022472</v>
      </c>
      <c r="L309" s="49" t="s">
        <v>502</v>
      </c>
      <c r="M309" s="18" t="n">
        <v>0.224719101123596</v>
      </c>
      <c r="N309" s="49" t="s">
        <v>335</v>
      </c>
      <c r="O309" s="18" t="n">
        <v>0.179775280898876</v>
      </c>
      <c r="P309" s="49" t="s">
        <v>55</v>
      </c>
      <c r="Q309" s="19" t="n">
        <v>0</v>
      </c>
    </row>
    <row r="310" customFormat="false" ht="12.75" hidden="false" customHeight="false" outlineLevel="0" collapsed="false">
      <c r="B310" s="48" t="s">
        <v>884</v>
      </c>
      <c r="C310" s="49" t="s">
        <v>487</v>
      </c>
      <c r="D310" s="49" t="s">
        <v>472</v>
      </c>
      <c r="E310" s="18" t="n">
        <v>0.461538461538462</v>
      </c>
      <c r="F310" s="49" t="s">
        <v>38</v>
      </c>
      <c r="G310" s="18" t="n">
        <v>0.538461538461538</v>
      </c>
      <c r="H310" s="49" t="s">
        <v>173</v>
      </c>
      <c r="I310" s="18" t="n">
        <v>0.857549857549858</v>
      </c>
      <c r="J310" s="49" t="s">
        <v>419</v>
      </c>
      <c r="K310" s="18" t="n">
        <v>0.404558404558405</v>
      </c>
      <c r="L310" s="49" t="s">
        <v>610</v>
      </c>
      <c r="M310" s="18" t="n">
        <v>0.199430199430199</v>
      </c>
      <c r="N310" s="49" t="s">
        <v>294</v>
      </c>
      <c r="O310" s="18" t="n">
        <v>0.205128205128205</v>
      </c>
      <c r="P310" s="49" t="s">
        <v>98</v>
      </c>
      <c r="Q310" s="19" t="n">
        <v>0.0142450142450142</v>
      </c>
    </row>
    <row r="311" customFormat="false" ht="12.75" hidden="false" customHeight="false" outlineLevel="0" collapsed="false">
      <c r="B311" s="48" t="s">
        <v>885</v>
      </c>
      <c r="C311" s="49" t="s">
        <v>426</v>
      </c>
      <c r="D311" s="49" t="s">
        <v>434</v>
      </c>
      <c r="E311" s="18" t="n">
        <v>0.504201680672269</v>
      </c>
      <c r="F311" s="49" t="s">
        <v>72</v>
      </c>
      <c r="G311" s="18" t="n">
        <v>0.495798319327731</v>
      </c>
      <c r="H311" s="49" t="s">
        <v>134</v>
      </c>
      <c r="I311" s="18" t="n">
        <v>0.899159663865546</v>
      </c>
      <c r="J311" s="49" t="s">
        <v>330</v>
      </c>
      <c r="K311" s="18" t="n">
        <v>0.521008403361345</v>
      </c>
      <c r="L311" s="49" t="s">
        <v>493</v>
      </c>
      <c r="M311" s="18" t="n">
        <v>0.285714285714286</v>
      </c>
      <c r="N311" s="49" t="s">
        <v>548</v>
      </c>
      <c r="O311" s="18" t="n">
        <v>0.235294117647059</v>
      </c>
      <c r="P311" s="49" t="s">
        <v>55</v>
      </c>
      <c r="Q311" s="19" t="n">
        <v>0</v>
      </c>
    </row>
    <row r="312" customFormat="false" ht="12.75" hidden="false" customHeight="false" outlineLevel="0" collapsed="false">
      <c r="B312" s="48" t="s">
        <v>886</v>
      </c>
      <c r="C312" s="49" t="s">
        <v>376</v>
      </c>
      <c r="D312" s="49" t="s">
        <v>176</v>
      </c>
      <c r="E312" s="18" t="n">
        <v>0.506329113924051</v>
      </c>
      <c r="F312" s="49" t="s">
        <v>431</v>
      </c>
      <c r="G312" s="18" t="n">
        <v>0.493670886075949</v>
      </c>
      <c r="H312" s="49" t="s">
        <v>583</v>
      </c>
      <c r="I312" s="18" t="n">
        <v>0.858649789029536</v>
      </c>
      <c r="J312" s="49" t="s">
        <v>233</v>
      </c>
      <c r="K312" s="18" t="n">
        <v>0.440928270042194</v>
      </c>
      <c r="L312" s="49" t="s">
        <v>228</v>
      </c>
      <c r="M312" s="18" t="n">
        <v>0.217299578059072</v>
      </c>
      <c r="N312" s="49" t="s">
        <v>67</v>
      </c>
      <c r="O312" s="18" t="n">
        <v>0.223628691983122</v>
      </c>
      <c r="P312" s="49" t="s">
        <v>530</v>
      </c>
      <c r="Q312" s="19" t="n">
        <v>0.00843881856540084</v>
      </c>
    </row>
    <row r="313" customFormat="false" ht="12.75" hidden="false" customHeight="false" outlineLevel="0" collapsed="false">
      <c r="B313" s="48" t="s">
        <v>887</v>
      </c>
      <c r="C313" s="49" t="s">
        <v>888</v>
      </c>
      <c r="D313" s="49" t="s">
        <v>122</v>
      </c>
      <c r="E313" s="18" t="n">
        <v>0.47843137254902</v>
      </c>
      <c r="F313" s="49" t="s">
        <v>490</v>
      </c>
      <c r="G313" s="18" t="n">
        <v>0.52156862745098</v>
      </c>
      <c r="H313" s="49" t="s">
        <v>889</v>
      </c>
      <c r="I313" s="18" t="n">
        <v>0.87843137254902</v>
      </c>
      <c r="J313" s="49" t="s">
        <v>470</v>
      </c>
      <c r="K313" s="18" t="n">
        <v>0.486274509803922</v>
      </c>
      <c r="L313" s="49" t="s">
        <v>456</v>
      </c>
      <c r="M313" s="18" t="n">
        <v>0.211764705882353</v>
      </c>
      <c r="N313" s="49" t="s">
        <v>610</v>
      </c>
      <c r="O313" s="18" t="n">
        <v>0.274509803921569</v>
      </c>
      <c r="P313" s="49" t="s">
        <v>64</v>
      </c>
      <c r="Q313" s="19" t="n">
        <v>0.00392156862745098</v>
      </c>
    </row>
    <row r="314" customFormat="false" ht="12.75" hidden="false" customHeight="false" outlineLevel="0" collapsed="false">
      <c r="B314" s="48" t="s">
        <v>890</v>
      </c>
      <c r="C314" s="49" t="s">
        <v>891</v>
      </c>
      <c r="D314" s="49" t="s">
        <v>892</v>
      </c>
      <c r="E314" s="18" t="n">
        <v>0.475328947368421</v>
      </c>
      <c r="F314" s="49" t="s">
        <v>893</v>
      </c>
      <c r="G314" s="18" t="n">
        <v>0.524671052631579</v>
      </c>
      <c r="H314" s="49" t="s">
        <v>488</v>
      </c>
      <c r="I314" s="18" t="n">
        <v>0.876644736842105</v>
      </c>
      <c r="J314" s="49" t="s">
        <v>345</v>
      </c>
      <c r="K314" s="18" t="n">
        <v>0.449013157894737</v>
      </c>
      <c r="L314" s="49" t="s">
        <v>455</v>
      </c>
      <c r="M314" s="18" t="n">
        <v>0.207236842105263</v>
      </c>
      <c r="N314" s="49" t="s">
        <v>249</v>
      </c>
      <c r="O314" s="18" t="n">
        <v>0.241776315789474</v>
      </c>
      <c r="P314" s="49" t="s">
        <v>442</v>
      </c>
      <c r="Q314" s="19" t="n">
        <v>0.0394736842105263</v>
      </c>
    </row>
    <row r="315" customFormat="false" ht="12.75" hidden="false" customHeight="false" outlineLevel="0" collapsed="false">
      <c r="B315" s="48" t="s">
        <v>894</v>
      </c>
      <c r="C315" s="49" t="s">
        <v>895</v>
      </c>
      <c r="D315" s="49" t="s">
        <v>391</v>
      </c>
      <c r="E315" s="18" t="n">
        <v>0.488789237668161</v>
      </c>
      <c r="F315" s="49" t="s">
        <v>896</v>
      </c>
      <c r="G315" s="18" t="n">
        <v>0.511210762331839</v>
      </c>
      <c r="H315" s="49" t="s">
        <v>897</v>
      </c>
      <c r="I315" s="18" t="n">
        <v>0.857997010463378</v>
      </c>
      <c r="J315" s="49" t="s">
        <v>898</v>
      </c>
      <c r="K315" s="18" t="n">
        <v>0.521674140508221</v>
      </c>
      <c r="L315" s="49" t="s">
        <v>445</v>
      </c>
      <c r="M315" s="18" t="n">
        <v>0.240657698056801</v>
      </c>
      <c r="N315" s="49" t="s">
        <v>239</v>
      </c>
      <c r="O315" s="18" t="n">
        <v>0.28101644245142</v>
      </c>
      <c r="P315" s="49" t="s">
        <v>339</v>
      </c>
      <c r="Q315" s="19" t="n">
        <v>0.0284005979073244</v>
      </c>
    </row>
    <row r="316" customFormat="false" ht="12.75" hidden="false" customHeight="false" outlineLevel="0" collapsed="false">
      <c r="B316" s="48" t="s">
        <v>899</v>
      </c>
      <c r="C316" s="49" t="s">
        <v>69</v>
      </c>
      <c r="D316" s="49" t="s">
        <v>464</v>
      </c>
      <c r="E316" s="18" t="n">
        <v>0.50251256281407</v>
      </c>
      <c r="F316" s="49" t="s">
        <v>287</v>
      </c>
      <c r="G316" s="18" t="n">
        <v>0.49748743718593</v>
      </c>
      <c r="H316" s="49" t="s">
        <v>496</v>
      </c>
      <c r="I316" s="18" t="n">
        <v>0.849246231155779</v>
      </c>
      <c r="J316" s="49" t="s">
        <v>508</v>
      </c>
      <c r="K316" s="18" t="n">
        <v>0.492462311557789</v>
      </c>
      <c r="L316" s="49" t="s">
        <v>71</v>
      </c>
      <c r="M316" s="18" t="n">
        <v>0.256281407035176</v>
      </c>
      <c r="N316" s="49" t="s">
        <v>289</v>
      </c>
      <c r="O316" s="18" t="n">
        <v>0.236180904522613</v>
      </c>
      <c r="P316" s="49" t="s">
        <v>530</v>
      </c>
      <c r="Q316" s="19" t="n">
        <v>0.0201005025125628</v>
      </c>
    </row>
    <row r="317" customFormat="false" ht="12.75" hidden="false" customHeight="false" outlineLevel="0" collapsed="false">
      <c r="B317" s="48" t="s">
        <v>900</v>
      </c>
      <c r="C317" s="49" t="s">
        <v>113</v>
      </c>
      <c r="D317" s="49" t="s">
        <v>442</v>
      </c>
      <c r="E317" s="18" t="n">
        <v>0.631578947368421</v>
      </c>
      <c r="F317" s="49" t="s">
        <v>336</v>
      </c>
      <c r="G317" s="18" t="n">
        <v>0.368421052631579</v>
      </c>
      <c r="H317" s="49" t="s">
        <v>334</v>
      </c>
      <c r="I317" s="18" t="n">
        <v>0.789473684210526</v>
      </c>
      <c r="J317" s="49" t="s">
        <v>164</v>
      </c>
      <c r="K317" s="18" t="n">
        <v>0.578947368421053</v>
      </c>
      <c r="L317" s="49" t="s">
        <v>336</v>
      </c>
      <c r="M317" s="18" t="n">
        <v>0.368421052631579</v>
      </c>
      <c r="N317" s="49" t="s">
        <v>414</v>
      </c>
      <c r="O317" s="18" t="n">
        <v>0.210526315789474</v>
      </c>
      <c r="P317" s="49" t="s">
        <v>89</v>
      </c>
      <c r="Q317" s="19" t="n">
        <v>0.0526315789473684</v>
      </c>
    </row>
    <row r="318" customFormat="false" ht="12.75" hidden="false" customHeight="false" outlineLevel="0" collapsed="false">
      <c r="B318" s="48" t="s">
        <v>901</v>
      </c>
      <c r="C318" s="49" t="s">
        <v>164</v>
      </c>
      <c r="D318" s="49" t="s">
        <v>441</v>
      </c>
      <c r="E318" s="18" t="n">
        <v>0.590909090909091</v>
      </c>
      <c r="F318" s="49" t="s">
        <v>451</v>
      </c>
      <c r="G318" s="18" t="n">
        <v>0.409090909090909</v>
      </c>
      <c r="H318" s="49" t="s">
        <v>502</v>
      </c>
      <c r="I318" s="18" t="n">
        <v>0.909090909090909</v>
      </c>
      <c r="J318" s="49" t="s">
        <v>259</v>
      </c>
      <c r="K318" s="18" t="n">
        <v>0.454545454545455</v>
      </c>
      <c r="L318" s="49" t="s">
        <v>149</v>
      </c>
      <c r="M318" s="18" t="n">
        <v>0.272727272727273</v>
      </c>
      <c r="N318" s="49" t="s">
        <v>530</v>
      </c>
      <c r="O318" s="18" t="n">
        <v>0.181818181818182</v>
      </c>
      <c r="P318" s="49" t="s">
        <v>55</v>
      </c>
      <c r="Q318" s="19" t="n">
        <v>0</v>
      </c>
    </row>
    <row r="319" customFormat="false" ht="12.75" hidden="false" customHeight="false" outlineLevel="0" collapsed="false">
      <c r="B319" s="48" t="s">
        <v>902</v>
      </c>
      <c r="C319" s="49" t="s">
        <v>903</v>
      </c>
      <c r="D319" s="49" t="s">
        <v>463</v>
      </c>
      <c r="E319" s="18" t="n">
        <v>0.463276836158192</v>
      </c>
      <c r="F319" s="49" t="s">
        <v>189</v>
      </c>
      <c r="G319" s="18" t="n">
        <v>0.536723163841808</v>
      </c>
      <c r="H319" s="49" t="s">
        <v>175</v>
      </c>
      <c r="I319" s="18" t="n">
        <v>0.796610169491525</v>
      </c>
      <c r="J319" s="49" t="s">
        <v>448</v>
      </c>
      <c r="K319" s="18" t="n">
        <v>0.361581920903955</v>
      </c>
      <c r="L319" s="49" t="s">
        <v>493</v>
      </c>
      <c r="M319" s="18" t="n">
        <v>0.192090395480226</v>
      </c>
      <c r="N319" s="49" t="s">
        <v>334</v>
      </c>
      <c r="O319" s="18" t="n">
        <v>0.169491525423729</v>
      </c>
      <c r="P319" s="49" t="s">
        <v>55</v>
      </c>
      <c r="Q319" s="19" t="n">
        <v>0</v>
      </c>
    </row>
    <row r="320" customFormat="false" ht="12.75" hidden="false" customHeight="false" outlineLevel="0" collapsed="false">
      <c r="B320" s="48" t="s">
        <v>904</v>
      </c>
      <c r="C320" s="49" t="s">
        <v>905</v>
      </c>
      <c r="D320" s="49" t="s">
        <v>906</v>
      </c>
      <c r="E320" s="18" t="n">
        <v>0.5</v>
      </c>
      <c r="F320" s="49" t="s">
        <v>906</v>
      </c>
      <c r="G320" s="18" t="n">
        <v>0.5</v>
      </c>
      <c r="H320" s="49" t="s">
        <v>907</v>
      </c>
      <c r="I320" s="18" t="n">
        <v>0.819506726457399</v>
      </c>
      <c r="J320" s="49" t="s">
        <v>908</v>
      </c>
      <c r="K320" s="18" t="n">
        <v>0.443946188340807</v>
      </c>
      <c r="L320" s="49" t="s">
        <v>407</v>
      </c>
      <c r="M320" s="18" t="n">
        <v>0.209641255605381</v>
      </c>
      <c r="N320" s="49" t="s">
        <v>233</v>
      </c>
      <c r="O320" s="18" t="n">
        <v>0.234304932735426</v>
      </c>
      <c r="P320" s="49" t="s">
        <v>340</v>
      </c>
      <c r="Q320" s="19" t="n">
        <v>0.0201793721973094</v>
      </c>
    </row>
    <row r="321" customFormat="false" ht="12.75" hidden="false" customHeight="false" outlineLevel="0" collapsed="false">
      <c r="B321" s="48" t="s">
        <v>909</v>
      </c>
      <c r="C321" s="49" t="s">
        <v>910</v>
      </c>
      <c r="D321" s="49" t="s">
        <v>128</v>
      </c>
      <c r="E321" s="18" t="n">
        <v>0.505039193729003</v>
      </c>
      <c r="F321" s="49" t="s">
        <v>911</v>
      </c>
      <c r="G321" s="18" t="n">
        <v>0.494960806270997</v>
      </c>
      <c r="H321" s="49" t="s">
        <v>912</v>
      </c>
      <c r="I321" s="18" t="n">
        <v>0.877939529675252</v>
      </c>
      <c r="J321" s="49" t="s">
        <v>913</v>
      </c>
      <c r="K321" s="18" t="n">
        <v>0.453527435610302</v>
      </c>
      <c r="L321" s="49" t="s">
        <v>914</v>
      </c>
      <c r="M321" s="18" t="n">
        <v>0.219484882418813</v>
      </c>
      <c r="N321" s="49" t="s">
        <v>233</v>
      </c>
      <c r="O321" s="18" t="n">
        <v>0.234042553191489</v>
      </c>
      <c r="P321" s="49" t="s">
        <v>441</v>
      </c>
      <c r="Q321" s="19" t="n">
        <v>0.0145576707726764</v>
      </c>
    </row>
    <row r="322" customFormat="false" ht="12.75" hidden="false" customHeight="false" outlineLevel="0" collapsed="false">
      <c r="B322" s="48" t="s">
        <v>915</v>
      </c>
      <c r="C322" s="49" t="s">
        <v>916</v>
      </c>
      <c r="D322" s="49" t="s">
        <v>917</v>
      </c>
      <c r="E322" s="18" t="n">
        <v>0.493693693693694</v>
      </c>
      <c r="F322" s="49" t="s">
        <v>918</v>
      </c>
      <c r="G322" s="18" t="n">
        <v>0.506306306306306</v>
      </c>
      <c r="H322" s="49" t="s">
        <v>919</v>
      </c>
      <c r="I322" s="18" t="n">
        <v>0.799099099099099</v>
      </c>
      <c r="J322" s="49" t="s">
        <v>920</v>
      </c>
      <c r="K322" s="18" t="n">
        <v>0.386486486486487</v>
      </c>
      <c r="L322" s="49" t="s">
        <v>233</v>
      </c>
      <c r="M322" s="18" t="n">
        <v>0.188288288288288</v>
      </c>
      <c r="N322" s="49" t="s">
        <v>129</v>
      </c>
      <c r="O322" s="18" t="n">
        <v>0.198198198198198</v>
      </c>
      <c r="P322" s="49" t="s">
        <v>366</v>
      </c>
      <c r="Q322" s="19" t="n">
        <v>0.00990990990990991</v>
      </c>
    </row>
    <row r="323" customFormat="false" ht="12.75" hidden="false" customHeight="false" outlineLevel="0" collapsed="false">
      <c r="B323" s="48" t="s">
        <v>921</v>
      </c>
      <c r="C323" s="49" t="s">
        <v>922</v>
      </c>
      <c r="D323" s="49" t="s">
        <v>923</v>
      </c>
      <c r="E323" s="18" t="n">
        <v>0.49911190053286</v>
      </c>
      <c r="F323" s="49" t="s">
        <v>805</v>
      </c>
      <c r="G323" s="18" t="n">
        <v>0.50088809946714</v>
      </c>
      <c r="H323" s="49" t="s">
        <v>818</v>
      </c>
      <c r="I323" s="18" t="n">
        <v>0.838365896980462</v>
      </c>
      <c r="J323" s="49" t="s">
        <v>489</v>
      </c>
      <c r="K323" s="18" t="n">
        <v>0.488454706927176</v>
      </c>
      <c r="L323" s="49" t="s">
        <v>427</v>
      </c>
      <c r="M323" s="18" t="n">
        <v>0.22202486678508</v>
      </c>
      <c r="N323" s="49" t="s">
        <v>329</v>
      </c>
      <c r="O323" s="18" t="n">
        <v>0.266429840142096</v>
      </c>
      <c r="P323" s="49" t="s">
        <v>440</v>
      </c>
      <c r="Q323" s="19" t="n">
        <v>0.0479573712255773</v>
      </c>
    </row>
    <row r="324" customFormat="false" ht="12.75" hidden="false" customHeight="false" outlineLevel="0" collapsed="false">
      <c r="B324" s="48" t="s">
        <v>924</v>
      </c>
      <c r="C324" s="49" t="s">
        <v>164</v>
      </c>
      <c r="D324" s="49" t="s">
        <v>171</v>
      </c>
      <c r="E324" s="18" t="n">
        <v>0.318181818181818</v>
      </c>
      <c r="F324" s="49" t="s">
        <v>494</v>
      </c>
      <c r="G324" s="18" t="n">
        <v>0.681818181818182</v>
      </c>
      <c r="H324" s="49" t="s">
        <v>339</v>
      </c>
      <c r="I324" s="18" t="n">
        <v>0.863636363636364</v>
      </c>
      <c r="J324" s="49" t="s">
        <v>171</v>
      </c>
      <c r="K324" s="18" t="n">
        <v>0.318181818181818</v>
      </c>
      <c r="L324" s="49" t="s">
        <v>135</v>
      </c>
      <c r="M324" s="18" t="n">
        <v>0.136363636363636</v>
      </c>
      <c r="N324" s="49" t="s">
        <v>530</v>
      </c>
      <c r="O324" s="18" t="n">
        <v>0.181818181818182</v>
      </c>
      <c r="P324" s="49" t="s">
        <v>149</v>
      </c>
      <c r="Q324" s="19" t="n">
        <v>0.272727272727273</v>
      </c>
    </row>
    <row r="325" customFormat="false" ht="12.75" hidden="false" customHeight="false" outlineLevel="0" collapsed="false">
      <c r="B325" s="48" t="s">
        <v>925</v>
      </c>
      <c r="C325" s="49" t="s">
        <v>71</v>
      </c>
      <c r="D325" s="49" t="s">
        <v>548</v>
      </c>
      <c r="E325" s="18" t="n">
        <v>0.549019607843137</v>
      </c>
      <c r="F325" s="49" t="s">
        <v>365</v>
      </c>
      <c r="G325" s="18" t="n">
        <v>0.450980392156863</v>
      </c>
      <c r="H325" s="49" t="s">
        <v>499</v>
      </c>
      <c r="I325" s="18" t="n">
        <v>0.862745098039216</v>
      </c>
      <c r="J325" s="49" t="s">
        <v>548</v>
      </c>
      <c r="K325" s="18" t="n">
        <v>0.549019607843137</v>
      </c>
      <c r="L325" s="49" t="s">
        <v>494</v>
      </c>
      <c r="M325" s="18" t="n">
        <v>0.294117647058824</v>
      </c>
      <c r="N325" s="49" t="s">
        <v>441</v>
      </c>
      <c r="O325" s="18" t="n">
        <v>0.254901960784314</v>
      </c>
      <c r="P325" s="49" t="s">
        <v>55</v>
      </c>
      <c r="Q325" s="19" t="n">
        <v>0</v>
      </c>
    </row>
    <row r="326" customFormat="false" ht="12.75" hidden="false" customHeight="false" outlineLevel="0" collapsed="false">
      <c r="B326" s="48" t="s">
        <v>926</v>
      </c>
      <c r="C326" s="49" t="s">
        <v>927</v>
      </c>
      <c r="D326" s="49" t="s">
        <v>928</v>
      </c>
      <c r="E326" s="18" t="n">
        <v>0.48824427480916</v>
      </c>
      <c r="F326" s="49" t="s">
        <v>929</v>
      </c>
      <c r="G326" s="18" t="n">
        <v>0.51175572519084</v>
      </c>
      <c r="H326" s="49" t="s">
        <v>930</v>
      </c>
      <c r="I326" s="18" t="n">
        <v>0.853740458015267</v>
      </c>
      <c r="J326" s="49" t="s">
        <v>931</v>
      </c>
      <c r="K326" s="18" t="n">
        <v>0.437557251908397</v>
      </c>
      <c r="L326" s="49" t="s">
        <v>932</v>
      </c>
      <c r="M326" s="18" t="n">
        <v>0.205801526717557</v>
      </c>
      <c r="N326" s="49" t="s">
        <v>933</v>
      </c>
      <c r="O326" s="18" t="n">
        <v>0.23175572519084</v>
      </c>
      <c r="P326" s="49" t="s">
        <v>301</v>
      </c>
      <c r="Q326" s="19" t="n">
        <v>0.0262595419847328</v>
      </c>
    </row>
    <row r="327" customFormat="false" ht="12.75" hidden="false" customHeight="false" outlineLevel="0" collapsed="false">
      <c r="B327" s="48" t="s">
        <v>934</v>
      </c>
      <c r="C327" s="49" t="s">
        <v>457</v>
      </c>
      <c r="D327" s="49" t="s">
        <v>289</v>
      </c>
      <c r="E327" s="18" t="n">
        <v>0.484536082474227</v>
      </c>
      <c r="F327" s="49" t="s">
        <v>125</v>
      </c>
      <c r="G327" s="18" t="n">
        <v>0.515463917525773</v>
      </c>
      <c r="H327" s="49" t="s">
        <v>778</v>
      </c>
      <c r="I327" s="18" t="n">
        <v>0.896907216494845</v>
      </c>
      <c r="J327" s="49" t="s">
        <v>450</v>
      </c>
      <c r="K327" s="18" t="n">
        <v>0.412371134020619</v>
      </c>
      <c r="L327" s="49" t="s">
        <v>502</v>
      </c>
      <c r="M327" s="18" t="n">
        <v>0.206185567010309</v>
      </c>
      <c r="N327" s="49" t="s">
        <v>502</v>
      </c>
      <c r="O327" s="18" t="n">
        <v>0.206185567010309</v>
      </c>
      <c r="P327" s="49" t="s">
        <v>55</v>
      </c>
      <c r="Q327" s="19" t="n">
        <v>0</v>
      </c>
    </row>
    <row r="328" customFormat="false" ht="12.75" hidden="false" customHeight="false" outlineLevel="0" collapsed="false">
      <c r="B328" s="48" t="s">
        <v>935</v>
      </c>
      <c r="C328" s="49" t="s">
        <v>283</v>
      </c>
      <c r="D328" s="49" t="s">
        <v>631</v>
      </c>
      <c r="E328" s="18" t="n">
        <v>0.549132947976879</v>
      </c>
      <c r="F328" s="49" t="s">
        <v>191</v>
      </c>
      <c r="G328" s="18" t="n">
        <v>0.450867052023121</v>
      </c>
      <c r="H328" s="49" t="s">
        <v>892</v>
      </c>
      <c r="I328" s="18" t="n">
        <v>0.835260115606937</v>
      </c>
      <c r="J328" s="49" t="s">
        <v>396</v>
      </c>
      <c r="K328" s="18" t="n">
        <v>0.514450867052023</v>
      </c>
      <c r="L328" s="49" t="s">
        <v>189</v>
      </c>
      <c r="M328" s="18" t="n">
        <v>0.274566473988439</v>
      </c>
      <c r="N328" s="49" t="s">
        <v>46</v>
      </c>
      <c r="O328" s="18" t="n">
        <v>0.239884393063584</v>
      </c>
      <c r="P328" s="49" t="s">
        <v>89</v>
      </c>
      <c r="Q328" s="19" t="n">
        <v>0.00578034682080925</v>
      </c>
    </row>
    <row r="329" customFormat="false" ht="12.75" hidden="false" customHeight="false" outlineLevel="0" collapsed="false">
      <c r="B329" s="48" t="s">
        <v>936</v>
      </c>
      <c r="C329" s="49" t="s">
        <v>607</v>
      </c>
      <c r="D329" s="49" t="s">
        <v>188</v>
      </c>
      <c r="E329" s="18" t="n">
        <v>0.491150442477876</v>
      </c>
      <c r="F329" s="49" t="s">
        <v>937</v>
      </c>
      <c r="G329" s="18" t="n">
        <v>0.508849557522124</v>
      </c>
      <c r="H329" s="49" t="s">
        <v>409</v>
      </c>
      <c r="I329" s="18" t="n">
        <v>0.805309734513274</v>
      </c>
      <c r="J329" s="49" t="s">
        <v>385</v>
      </c>
      <c r="K329" s="18" t="n">
        <v>0.424778761061947</v>
      </c>
      <c r="L329" s="49" t="s">
        <v>499</v>
      </c>
      <c r="M329" s="18" t="n">
        <v>0.194690265486726</v>
      </c>
      <c r="N329" s="49" t="s">
        <v>350</v>
      </c>
      <c r="O329" s="18" t="n">
        <v>0.230088495575221</v>
      </c>
      <c r="P329" s="49" t="s">
        <v>441</v>
      </c>
      <c r="Q329" s="19" t="n">
        <v>0.0575221238938053</v>
      </c>
    </row>
    <row r="330" customFormat="false" ht="12.75" hidden="false" customHeight="false" outlineLevel="0" collapsed="false">
      <c r="B330" s="48" t="s">
        <v>938</v>
      </c>
      <c r="C330" s="49" t="s">
        <v>676</v>
      </c>
      <c r="D330" s="49" t="s">
        <v>131</v>
      </c>
      <c r="E330" s="18" t="n">
        <v>0.499356499356499</v>
      </c>
      <c r="F330" s="49" t="s">
        <v>798</v>
      </c>
      <c r="G330" s="18" t="n">
        <v>0.500643500643501</v>
      </c>
      <c r="H330" s="49" t="s">
        <v>939</v>
      </c>
      <c r="I330" s="18" t="n">
        <v>0.888030888030888</v>
      </c>
      <c r="J330" s="49" t="s">
        <v>86</v>
      </c>
      <c r="K330" s="18" t="n">
        <v>0.525096525096525</v>
      </c>
      <c r="L330" s="49" t="s">
        <v>239</v>
      </c>
      <c r="M330" s="18" t="n">
        <v>0.241956241956242</v>
      </c>
      <c r="N330" s="49" t="s">
        <v>129</v>
      </c>
      <c r="O330" s="18" t="n">
        <v>0.283140283140283</v>
      </c>
      <c r="P330" s="49" t="s">
        <v>451</v>
      </c>
      <c r="Q330" s="19" t="n">
        <v>0.0115830115830116</v>
      </c>
    </row>
    <row r="331" customFormat="false" ht="12.75" hidden="false" customHeight="false" outlineLevel="0" collapsed="false">
      <c r="B331" s="48" t="s">
        <v>337</v>
      </c>
      <c r="C331" s="49" t="s">
        <v>940</v>
      </c>
      <c r="D331" s="49" t="s">
        <v>196</v>
      </c>
      <c r="E331" s="18" t="n">
        <v>0.515640766902119</v>
      </c>
      <c r="F331" s="49" t="s">
        <v>49</v>
      </c>
      <c r="G331" s="18" t="n">
        <v>0.484359233097881</v>
      </c>
      <c r="H331" s="49" t="s">
        <v>219</v>
      </c>
      <c r="I331" s="18" t="n">
        <v>0.829465186680121</v>
      </c>
      <c r="J331" s="49" t="s">
        <v>384</v>
      </c>
      <c r="K331" s="18" t="n">
        <v>0.403632694248234</v>
      </c>
      <c r="L331" s="49" t="s">
        <v>87</v>
      </c>
      <c r="M331" s="18" t="n">
        <v>0.207870837537841</v>
      </c>
      <c r="N331" s="49" t="s">
        <v>210</v>
      </c>
      <c r="O331" s="18" t="n">
        <v>0.195761856710394</v>
      </c>
      <c r="P331" s="49" t="s">
        <v>502</v>
      </c>
      <c r="Q331" s="19" t="n">
        <v>0.0201816347124117</v>
      </c>
    </row>
    <row r="332" customFormat="false" ht="12.75" hidden="false" customHeight="false" outlineLevel="0" collapsed="false">
      <c r="B332" s="48" t="s">
        <v>941</v>
      </c>
      <c r="C332" s="49" t="s">
        <v>192</v>
      </c>
      <c r="D332" s="49" t="s">
        <v>347</v>
      </c>
      <c r="E332" s="18" t="n">
        <v>0.491039426523298</v>
      </c>
      <c r="F332" s="49" t="s">
        <v>419</v>
      </c>
      <c r="G332" s="18" t="n">
        <v>0.508960573476703</v>
      </c>
      <c r="H332" s="49" t="s">
        <v>274</v>
      </c>
      <c r="I332" s="18" t="n">
        <v>0.863799283154122</v>
      </c>
      <c r="J332" s="49" t="s">
        <v>427</v>
      </c>
      <c r="K332" s="18" t="n">
        <v>0.448028673835125</v>
      </c>
      <c r="L332" s="49" t="s">
        <v>403</v>
      </c>
      <c r="M332" s="18" t="n">
        <v>0.232974910394265</v>
      </c>
      <c r="N332" s="49" t="s">
        <v>434</v>
      </c>
      <c r="O332" s="18" t="n">
        <v>0.21505376344086</v>
      </c>
      <c r="P332" s="49" t="s">
        <v>89</v>
      </c>
      <c r="Q332" s="19" t="n">
        <v>0.00716845878136201</v>
      </c>
    </row>
    <row r="333" customFormat="false" ht="12.75" hidden="false" customHeight="false" outlineLevel="0" collapsed="false">
      <c r="B333" s="48" t="s">
        <v>942</v>
      </c>
      <c r="C333" s="49" t="s">
        <v>943</v>
      </c>
      <c r="D333" s="49" t="s">
        <v>944</v>
      </c>
      <c r="E333" s="18" t="n">
        <v>0.500211416490486</v>
      </c>
      <c r="F333" s="49" t="s">
        <v>945</v>
      </c>
      <c r="G333" s="18" t="n">
        <v>0.499788583509514</v>
      </c>
      <c r="H333" s="49" t="s">
        <v>946</v>
      </c>
      <c r="I333" s="18" t="n">
        <v>0.859619450317125</v>
      </c>
      <c r="J333" s="49" t="s">
        <v>947</v>
      </c>
      <c r="K333" s="18" t="n">
        <v>0.474418604651163</v>
      </c>
      <c r="L333" s="49" t="s">
        <v>804</v>
      </c>
      <c r="M333" s="18" t="n">
        <v>0.226215644820296</v>
      </c>
      <c r="N333" s="49" t="s">
        <v>948</v>
      </c>
      <c r="O333" s="18" t="n">
        <v>0.248202959830867</v>
      </c>
      <c r="P333" s="49" t="s">
        <v>497</v>
      </c>
      <c r="Q333" s="19" t="n">
        <v>0.0384778012684989</v>
      </c>
    </row>
    <row r="334" customFormat="false" ht="12.75" hidden="false" customHeight="false" outlineLevel="0" collapsed="false">
      <c r="B334" s="48" t="s">
        <v>949</v>
      </c>
      <c r="C334" s="49" t="s">
        <v>149</v>
      </c>
      <c r="D334" s="49" t="s">
        <v>503</v>
      </c>
      <c r="E334" s="18"/>
      <c r="F334" s="49" t="s">
        <v>503</v>
      </c>
      <c r="G334" s="18"/>
      <c r="H334" s="49" t="s">
        <v>503</v>
      </c>
      <c r="I334" s="18"/>
      <c r="J334" s="49" t="s">
        <v>503</v>
      </c>
      <c r="K334" s="18"/>
      <c r="L334" s="49" t="s">
        <v>503</v>
      </c>
      <c r="M334" s="18"/>
      <c r="N334" s="49" t="s">
        <v>503</v>
      </c>
      <c r="O334" s="18"/>
      <c r="P334" s="49" t="s">
        <v>503</v>
      </c>
      <c r="Q334" s="19"/>
    </row>
    <row r="335" customFormat="false" ht="12.75" hidden="false" customHeight="false" outlineLevel="0" collapsed="false">
      <c r="B335" s="48" t="s">
        <v>950</v>
      </c>
      <c r="C335" s="49" t="s">
        <v>414</v>
      </c>
      <c r="D335" s="49" t="s">
        <v>503</v>
      </c>
      <c r="E335" s="18"/>
      <c r="F335" s="49" t="s">
        <v>503</v>
      </c>
      <c r="G335" s="18"/>
      <c r="H335" s="49" t="s">
        <v>503</v>
      </c>
      <c r="I335" s="18"/>
      <c r="J335" s="49" t="s">
        <v>503</v>
      </c>
      <c r="K335" s="18"/>
      <c r="L335" s="49" t="s">
        <v>503</v>
      </c>
      <c r="M335" s="18"/>
      <c r="N335" s="49" t="s">
        <v>503</v>
      </c>
      <c r="O335" s="18"/>
      <c r="P335" s="49" t="s">
        <v>503</v>
      </c>
      <c r="Q335" s="19"/>
    </row>
    <row r="336" customFormat="false" ht="12.75" hidden="false" customHeight="false" outlineLevel="0" collapsed="false">
      <c r="B336" s="48" t="s">
        <v>951</v>
      </c>
      <c r="C336" s="49" t="s">
        <v>367</v>
      </c>
      <c r="D336" s="49" t="s">
        <v>503</v>
      </c>
      <c r="E336" s="18"/>
      <c r="F336" s="49" t="s">
        <v>503</v>
      </c>
      <c r="G336" s="18"/>
      <c r="H336" s="49" t="s">
        <v>503</v>
      </c>
      <c r="I336" s="18"/>
      <c r="J336" s="49" t="s">
        <v>503</v>
      </c>
      <c r="K336" s="18"/>
      <c r="L336" s="49" t="s">
        <v>503</v>
      </c>
      <c r="M336" s="18"/>
      <c r="N336" s="49" t="s">
        <v>503</v>
      </c>
      <c r="O336" s="18"/>
      <c r="P336" s="49" t="s">
        <v>503</v>
      </c>
      <c r="Q336" s="19"/>
    </row>
    <row r="337" customFormat="false" ht="12.75" hidden="false" customHeight="false" outlineLevel="0" collapsed="false">
      <c r="B337" s="48" t="s">
        <v>952</v>
      </c>
      <c r="C337" s="49" t="s">
        <v>338</v>
      </c>
      <c r="D337" s="49" t="s">
        <v>502</v>
      </c>
      <c r="E337" s="18" t="n">
        <v>0.625</v>
      </c>
      <c r="F337" s="49" t="s">
        <v>367</v>
      </c>
      <c r="G337" s="18" t="n">
        <v>0.375</v>
      </c>
      <c r="H337" s="49" t="s">
        <v>440</v>
      </c>
      <c r="I337" s="18" t="n">
        <v>0.84375</v>
      </c>
      <c r="J337" s="49" t="s">
        <v>336</v>
      </c>
      <c r="K337" s="18" t="n">
        <v>0.4375</v>
      </c>
      <c r="L337" s="49" t="s">
        <v>414</v>
      </c>
      <c r="M337" s="18" t="n">
        <v>0.25</v>
      </c>
      <c r="N337" s="49" t="s">
        <v>149</v>
      </c>
      <c r="O337" s="18" t="n">
        <v>0.1875</v>
      </c>
      <c r="P337" s="49" t="s">
        <v>55</v>
      </c>
      <c r="Q337" s="19" t="n">
        <v>0</v>
      </c>
    </row>
    <row r="338" customFormat="false" ht="12.75" hidden="false" customHeight="false" outlineLevel="0" collapsed="false">
      <c r="B338" s="48" t="s">
        <v>953</v>
      </c>
      <c r="C338" s="49" t="s">
        <v>171</v>
      </c>
      <c r="D338" s="49" t="s">
        <v>503</v>
      </c>
      <c r="E338" s="18"/>
      <c r="F338" s="49" t="s">
        <v>503</v>
      </c>
      <c r="G338" s="18"/>
      <c r="H338" s="49" t="s">
        <v>503</v>
      </c>
      <c r="I338" s="18"/>
      <c r="J338" s="49" t="s">
        <v>503</v>
      </c>
      <c r="K338" s="18"/>
      <c r="L338" s="49" t="s">
        <v>503</v>
      </c>
      <c r="M338" s="18"/>
      <c r="N338" s="49" t="s">
        <v>503</v>
      </c>
      <c r="O338" s="18"/>
      <c r="P338" s="49" t="s">
        <v>503</v>
      </c>
      <c r="Q338" s="19"/>
    </row>
    <row r="339" customFormat="false" ht="12.75" hidden="false" customHeight="false" outlineLevel="0" collapsed="false">
      <c r="B339" s="48" t="s">
        <v>954</v>
      </c>
      <c r="C339" s="49" t="s">
        <v>489</v>
      </c>
      <c r="D339" s="49" t="s">
        <v>347</v>
      </c>
      <c r="E339" s="18" t="n">
        <v>0.498181818181818</v>
      </c>
      <c r="F339" s="49" t="s">
        <v>498</v>
      </c>
      <c r="G339" s="18" t="n">
        <v>0.501818181818182</v>
      </c>
      <c r="H339" s="49" t="s">
        <v>461</v>
      </c>
      <c r="I339" s="18" t="n">
        <v>0.832727272727273</v>
      </c>
      <c r="J339" s="49" t="s">
        <v>349</v>
      </c>
      <c r="K339" s="18" t="n">
        <v>0.414545454545455</v>
      </c>
      <c r="L339" s="49" t="s">
        <v>434</v>
      </c>
      <c r="M339" s="18" t="n">
        <v>0.218181818181818</v>
      </c>
      <c r="N339" s="49" t="s">
        <v>456</v>
      </c>
      <c r="O339" s="18" t="n">
        <v>0.196363636363636</v>
      </c>
      <c r="P339" s="49" t="s">
        <v>55</v>
      </c>
      <c r="Q339" s="19" t="n">
        <v>0</v>
      </c>
    </row>
    <row r="340" customFormat="false" ht="12.75" hidden="false" customHeight="false" outlineLevel="0" collapsed="false">
      <c r="B340" s="48" t="s">
        <v>955</v>
      </c>
      <c r="C340" s="49" t="s">
        <v>89</v>
      </c>
      <c r="D340" s="49" t="s">
        <v>503</v>
      </c>
      <c r="E340" s="18"/>
      <c r="F340" s="49" t="s">
        <v>503</v>
      </c>
      <c r="G340" s="18"/>
      <c r="H340" s="49" t="s">
        <v>503</v>
      </c>
      <c r="I340" s="18"/>
      <c r="J340" s="49" t="s">
        <v>503</v>
      </c>
      <c r="K340" s="18"/>
      <c r="L340" s="49" t="s">
        <v>503</v>
      </c>
      <c r="M340" s="18"/>
      <c r="N340" s="49" t="s">
        <v>503</v>
      </c>
      <c r="O340" s="18"/>
      <c r="P340" s="49" t="s">
        <v>503</v>
      </c>
      <c r="Q340" s="19"/>
    </row>
    <row r="341" customFormat="false" ht="12.75" hidden="false" customHeight="false" outlineLevel="0" collapsed="false">
      <c r="B341" s="48" t="s">
        <v>956</v>
      </c>
      <c r="C341" s="49" t="s">
        <v>171</v>
      </c>
      <c r="D341" s="49" t="s">
        <v>503</v>
      </c>
      <c r="E341" s="18"/>
      <c r="F341" s="49" t="s">
        <v>503</v>
      </c>
      <c r="G341" s="18"/>
      <c r="H341" s="49" t="s">
        <v>503</v>
      </c>
      <c r="I341" s="18"/>
      <c r="J341" s="49" t="s">
        <v>503</v>
      </c>
      <c r="K341" s="18"/>
      <c r="L341" s="49" t="s">
        <v>503</v>
      </c>
      <c r="M341" s="18"/>
      <c r="N341" s="49" t="s">
        <v>503</v>
      </c>
      <c r="O341" s="18"/>
      <c r="P341" s="49" t="s">
        <v>503</v>
      </c>
      <c r="Q341" s="19"/>
    </row>
    <row r="342" customFormat="false" ht="12.75" hidden="false" customHeight="false" outlineLevel="0" collapsed="false">
      <c r="B342" s="48" t="s">
        <v>957</v>
      </c>
      <c r="C342" s="49" t="s">
        <v>530</v>
      </c>
      <c r="D342" s="49" t="s">
        <v>503</v>
      </c>
      <c r="E342" s="18"/>
      <c r="F342" s="49" t="s">
        <v>503</v>
      </c>
      <c r="G342" s="18"/>
      <c r="H342" s="49" t="s">
        <v>503</v>
      </c>
      <c r="I342" s="18"/>
      <c r="J342" s="49" t="s">
        <v>503</v>
      </c>
      <c r="K342" s="18"/>
      <c r="L342" s="49" t="s">
        <v>503</v>
      </c>
      <c r="M342" s="18"/>
      <c r="N342" s="49" t="s">
        <v>503</v>
      </c>
      <c r="O342" s="18"/>
      <c r="P342" s="49" t="s">
        <v>503</v>
      </c>
      <c r="Q342" s="19"/>
    </row>
    <row r="343" customFormat="false" ht="12.75" hidden="false" customHeight="false" outlineLevel="0" collapsed="false">
      <c r="B343" s="48" t="s">
        <v>958</v>
      </c>
      <c r="C343" s="49" t="s">
        <v>98</v>
      </c>
      <c r="D343" s="49" t="s">
        <v>503</v>
      </c>
      <c r="E343" s="18"/>
      <c r="F343" s="49" t="s">
        <v>503</v>
      </c>
      <c r="G343" s="18"/>
      <c r="H343" s="49" t="s">
        <v>503</v>
      </c>
      <c r="I343" s="18"/>
      <c r="J343" s="49" t="s">
        <v>503</v>
      </c>
      <c r="K343" s="18"/>
      <c r="L343" s="49" t="s">
        <v>503</v>
      </c>
      <c r="M343" s="18"/>
      <c r="N343" s="49" t="s">
        <v>503</v>
      </c>
      <c r="O343" s="18"/>
      <c r="P343" s="49" t="s">
        <v>503</v>
      </c>
      <c r="Q343" s="19"/>
    </row>
    <row r="344" customFormat="false" ht="12.75" hidden="false" customHeight="false" outlineLevel="0" collapsed="false">
      <c r="B344" s="48" t="s">
        <v>959</v>
      </c>
      <c r="C344" s="49" t="s">
        <v>171</v>
      </c>
      <c r="D344" s="49" t="s">
        <v>503</v>
      </c>
      <c r="E344" s="18"/>
      <c r="F344" s="49" t="s">
        <v>503</v>
      </c>
      <c r="G344" s="18"/>
      <c r="H344" s="49" t="s">
        <v>503</v>
      </c>
      <c r="I344" s="18"/>
      <c r="J344" s="49" t="s">
        <v>503</v>
      </c>
      <c r="K344" s="18"/>
      <c r="L344" s="49" t="s">
        <v>503</v>
      </c>
      <c r="M344" s="18"/>
      <c r="N344" s="49" t="s">
        <v>503</v>
      </c>
      <c r="O344" s="18"/>
      <c r="P344" s="49" t="s">
        <v>503</v>
      </c>
      <c r="Q344" s="19"/>
    </row>
    <row r="345" customFormat="false" ht="12.75" hidden="false" customHeight="false" outlineLevel="0" collapsed="false">
      <c r="B345" s="48" t="s">
        <v>960</v>
      </c>
      <c r="C345" s="49" t="s">
        <v>340</v>
      </c>
      <c r="D345" s="49" t="s">
        <v>451</v>
      </c>
      <c r="E345" s="18" t="n">
        <v>0.5</v>
      </c>
      <c r="F345" s="49" t="s">
        <v>451</v>
      </c>
      <c r="G345" s="18" t="n">
        <v>0.5</v>
      </c>
      <c r="H345" s="49" t="s">
        <v>336</v>
      </c>
      <c r="I345" s="18" t="n">
        <v>0.777777777777778</v>
      </c>
      <c r="J345" s="49" t="s">
        <v>171</v>
      </c>
      <c r="K345" s="18" t="n">
        <v>0.388888888888889</v>
      </c>
      <c r="L345" s="49" t="s">
        <v>530</v>
      </c>
      <c r="M345" s="18" t="n">
        <v>0.222222222222222</v>
      </c>
      <c r="N345" s="49" t="s">
        <v>135</v>
      </c>
      <c r="O345" s="18" t="n">
        <v>0.166666666666667</v>
      </c>
      <c r="P345" s="49" t="s">
        <v>55</v>
      </c>
      <c r="Q345" s="19" t="n">
        <v>0</v>
      </c>
    </row>
    <row r="346" customFormat="false" ht="12.75" hidden="false" customHeight="false" outlineLevel="0" collapsed="false">
      <c r="B346" s="48" t="s">
        <v>961</v>
      </c>
      <c r="C346" s="49" t="s">
        <v>135</v>
      </c>
      <c r="D346" s="49" t="s">
        <v>503</v>
      </c>
      <c r="E346" s="18"/>
      <c r="F346" s="49" t="s">
        <v>503</v>
      </c>
      <c r="G346" s="18"/>
      <c r="H346" s="49" t="s">
        <v>503</v>
      </c>
      <c r="I346" s="18"/>
      <c r="J346" s="49" t="s">
        <v>503</v>
      </c>
      <c r="K346" s="18"/>
      <c r="L346" s="49" t="s">
        <v>503</v>
      </c>
      <c r="M346" s="18"/>
      <c r="N346" s="49" t="s">
        <v>503</v>
      </c>
      <c r="O346" s="18"/>
      <c r="P346" s="49" t="s">
        <v>503</v>
      </c>
      <c r="Q346" s="19"/>
    </row>
    <row r="347" customFormat="false" ht="12.75" hidden="false" customHeight="false" outlineLevel="0" collapsed="false">
      <c r="B347" s="48" t="s">
        <v>962</v>
      </c>
      <c r="C347" s="49" t="s">
        <v>367</v>
      </c>
      <c r="D347" s="49" t="s">
        <v>414</v>
      </c>
      <c r="E347" s="18" t="n">
        <v>0.666666666666667</v>
      </c>
      <c r="F347" s="49" t="s">
        <v>530</v>
      </c>
      <c r="G347" s="18" t="n">
        <v>0.333333333333333</v>
      </c>
      <c r="H347" s="49" t="s">
        <v>366</v>
      </c>
      <c r="I347" s="18" t="n">
        <v>0.916666666666667</v>
      </c>
      <c r="J347" s="49" t="s">
        <v>451</v>
      </c>
      <c r="K347" s="18" t="n">
        <v>0.75</v>
      </c>
      <c r="L347" s="49" t="s">
        <v>149</v>
      </c>
      <c r="M347" s="18" t="n">
        <v>0.5</v>
      </c>
      <c r="N347" s="49" t="s">
        <v>135</v>
      </c>
      <c r="O347" s="18" t="n">
        <v>0.25</v>
      </c>
      <c r="P347" s="49" t="s">
        <v>55</v>
      </c>
      <c r="Q347" s="19" t="n">
        <v>0</v>
      </c>
    </row>
    <row r="348" customFormat="false" ht="12.75" hidden="false" customHeight="false" outlineLevel="0" collapsed="false">
      <c r="B348" s="48" t="s">
        <v>963</v>
      </c>
      <c r="C348" s="49" t="s">
        <v>171</v>
      </c>
      <c r="D348" s="49" t="s">
        <v>503</v>
      </c>
      <c r="E348" s="18"/>
      <c r="F348" s="49" t="s">
        <v>503</v>
      </c>
      <c r="G348" s="18"/>
      <c r="H348" s="49" t="s">
        <v>503</v>
      </c>
      <c r="I348" s="18"/>
      <c r="J348" s="49" t="s">
        <v>503</v>
      </c>
      <c r="K348" s="18"/>
      <c r="L348" s="49" t="s">
        <v>503</v>
      </c>
      <c r="M348" s="18"/>
      <c r="N348" s="49" t="s">
        <v>503</v>
      </c>
      <c r="O348" s="18"/>
      <c r="P348" s="49" t="s">
        <v>503</v>
      </c>
      <c r="Q348" s="19"/>
    </row>
    <row r="349" customFormat="false" ht="12.75" hidden="false" customHeight="false" outlineLevel="0" collapsed="false">
      <c r="B349" s="48" t="s">
        <v>964</v>
      </c>
      <c r="C349" s="49" t="s">
        <v>64</v>
      </c>
      <c r="D349" s="49" t="s">
        <v>503</v>
      </c>
      <c r="E349" s="18"/>
      <c r="F349" s="49" t="s">
        <v>503</v>
      </c>
      <c r="G349" s="18"/>
      <c r="H349" s="49" t="s">
        <v>503</v>
      </c>
      <c r="I349" s="18"/>
      <c r="J349" s="49" t="s">
        <v>503</v>
      </c>
      <c r="K349" s="18"/>
      <c r="L349" s="49" t="s">
        <v>503</v>
      </c>
      <c r="M349" s="18"/>
      <c r="N349" s="49" t="s">
        <v>503</v>
      </c>
      <c r="O349" s="18"/>
      <c r="P349" s="49" t="s">
        <v>503</v>
      </c>
      <c r="Q349" s="19"/>
    </row>
    <row r="350" customFormat="false" ht="12.75" hidden="false" customHeight="false" outlineLevel="0" collapsed="false">
      <c r="B350" s="48" t="s">
        <v>965</v>
      </c>
      <c r="C350" s="49" t="s">
        <v>149</v>
      </c>
      <c r="D350" s="49" t="s">
        <v>503</v>
      </c>
      <c r="E350" s="18"/>
      <c r="F350" s="49" t="s">
        <v>503</v>
      </c>
      <c r="G350" s="18"/>
      <c r="H350" s="49" t="s">
        <v>503</v>
      </c>
      <c r="I350" s="18"/>
      <c r="J350" s="49" t="s">
        <v>503</v>
      </c>
      <c r="K350" s="18"/>
      <c r="L350" s="49" t="s">
        <v>503</v>
      </c>
      <c r="M350" s="18"/>
      <c r="N350" s="49" t="s">
        <v>503</v>
      </c>
      <c r="O350" s="18"/>
      <c r="P350" s="49" t="s">
        <v>503</v>
      </c>
      <c r="Q350" s="19"/>
    </row>
    <row r="351" customFormat="false" ht="12.75" hidden="false" customHeight="false" outlineLevel="0" collapsed="false">
      <c r="B351" s="48" t="s">
        <v>966</v>
      </c>
      <c r="C351" s="49" t="s">
        <v>330</v>
      </c>
      <c r="D351" s="49" t="s">
        <v>112</v>
      </c>
      <c r="E351" s="18" t="n">
        <v>0.564516129032258</v>
      </c>
      <c r="F351" s="49" t="s">
        <v>440</v>
      </c>
      <c r="G351" s="18" t="n">
        <v>0.435483870967742</v>
      </c>
      <c r="H351" s="49" t="s">
        <v>71</v>
      </c>
      <c r="I351" s="18" t="n">
        <v>0.82258064516129</v>
      </c>
      <c r="J351" s="49" t="s">
        <v>505</v>
      </c>
      <c r="K351" s="18" t="n">
        <v>0.419354838709677</v>
      </c>
      <c r="L351" s="49" t="s">
        <v>336</v>
      </c>
      <c r="M351" s="18" t="n">
        <v>0.225806451612903</v>
      </c>
      <c r="N351" s="49" t="s">
        <v>367</v>
      </c>
      <c r="O351" s="18" t="n">
        <v>0.193548387096774</v>
      </c>
      <c r="P351" s="49" t="s">
        <v>55</v>
      </c>
      <c r="Q351" s="19" t="n">
        <v>0</v>
      </c>
    </row>
    <row r="352" customFormat="false" ht="12.75" hidden="false" customHeight="false" outlineLevel="0" collapsed="false">
      <c r="B352" s="48" t="s">
        <v>967</v>
      </c>
      <c r="C352" s="49" t="s">
        <v>98</v>
      </c>
      <c r="D352" s="49" t="s">
        <v>503</v>
      </c>
      <c r="E352" s="18"/>
      <c r="F352" s="49" t="s">
        <v>503</v>
      </c>
      <c r="G352" s="18"/>
      <c r="H352" s="49" t="s">
        <v>503</v>
      </c>
      <c r="I352" s="18"/>
      <c r="J352" s="49" t="s">
        <v>503</v>
      </c>
      <c r="K352" s="18"/>
      <c r="L352" s="49" t="s">
        <v>503</v>
      </c>
      <c r="M352" s="18"/>
      <c r="N352" s="49" t="s">
        <v>503</v>
      </c>
      <c r="O352" s="18"/>
      <c r="P352" s="49" t="s">
        <v>503</v>
      </c>
      <c r="Q352" s="19"/>
    </row>
    <row r="353" customFormat="false" ht="12.75" hidden="false" customHeight="false" outlineLevel="0" collapsed="false">
      <c r="B353" s="48" t="s">
        <v>968</v>
      </c>
      <c r="C353" s="49" t="s">
        <v>530</v>
      </c>
      <c r="D353" s="49" t="s">
        <v>503</v>
      </c>
      <c r="E353" s="18"/>
      <c r="F353" s="49" t="s">
        <v>503</v>
      </c>
      <c r="G353" s="18"/>
      <c r="H353" s="49" t="s">
        <v>503</v>
      </c>
      <c r="I353" s="18"/>
      <c r="J353" s="49" t="s">
        <v>503</v>
      </c>
      <c r="K353" s="18"/>
      <c r="L353" s="49" t="s">
        <v>503</v>
      </c>
      <c r="M353" s="18"/>
      <c r="N353" s="49" t="s">
        <v>503</v>
      </c>
      <c r="O353" s="18"/>
      <c r="P353" s="49" t="s">
        <v>503</v>
      </c>
      <c r="Q353" s="19"/>
    </row>
    <row r="354" customFormat="false" ht="12.75" hidden="false" customHeight="false" outlineLevel="0" collapsed="false">
      <c r="B354" s="48" t="s">
        <v>969</v>
      </c>
      <c r="C354" s="49" t="s">
        <v>64</v>
      </c>
      <c r="D354" s="49" t="s">
        <v>503</v>
      </c>
      <c r="E354" s="18"/>
      <c r="F354" s="49" t="s">
        <v>503</v>
      </c>
      <c r="G354" s="18"/>
      <c r="H354" s="49" t="s">
        <v>503</v>
      </c>
      <c r="I354" s="18"/>
      <c r="J354" s="49" t="s">
        <v>503</v>
      </c>
      <c r="K354" s="18"/>
      <c r="L354" s="49" t="s">
        <v>503</v>
      </c>
      <c r="M354" s="18"/>
      <c r="N354" s="49" t="s">
        <v>503</v>
      </c>
      <c r="O354" s="18"/>
      <c r="P354" s="49" t="s">
        <v>503</v>
      </c>
      <c r="Q354" s="19"/>
    </row>
    <row r="355" customFormat="false" ht="12.75" hidden="false" customHeight="false" outlineLevel="0" collapsed="false">
      <c r="B355" s="48" t="s">
        <v>970</v>
      </c>
      <c r="C355" s="49" t="s">
        <v>135</v>
      </c>
      <c r="D355" s="49" t="s">
        <v>503</v>
      </c>
      <c r="E355" s="18"/>
      <c r="F355" s="49" t="s">
        <v>503</v>
      </c>
      <c r="G355" s="18"/>
      <c r="H355" s="49" t="s">
        <v>503</v>
      </c>
      <c r="I355" s="18"/>
      <c r="J355" s="49" t="s">
        <v>503</v>
      </c>
      <c r="K355" s="18"/>
      <c r="L355" s="49" t="s">
        <v>503</v>
      </c>
      <c r="M355" s="18"/>
      <c r="N355" s="49" t="s">
        <v>503</v>
      </c>
      <c r="O355" s="18"/>
      <c r="P355" s="49" t="s">
        <v>503</v>
      </c>
      <c r="Q355" s="19"/>
    </row>
    <row r="356" customFormat="false" ht="12.75" hidden="false" customHeight="false" outlineLevel="0" collapsed="false">
      <c r="B356" s="48" t="s">
        <v>971</v>
      </c>
      <c r="C356" s="49" t="s">
        <v>64</v>
      </c>
      <c r="D356" s="49" t="s">
        <v>503</v>
      </c>
      <c r="E356" s="18"/>
      <c r="F356" s="49" t="s">
        <v>503</v>
      </c>
      <c r="G356" s="18"/>
      <c r="H356" s="49" t="s">
        <v>503</v>
      </c>
      <c r="I356" s="18"/>
      <c r="J356" s="49" t="s">
        <v>503</v>
      </c>
      <c r="K356" s="18"/>
      <c r="L356" s="49" t="s">
        <v>503</v>
      </c>
      <c r="M356" s="18"/>
      <c r="N356" s="49" t="s">
        <v>503</v>
      </c>
      <c r="O356" s="18"/>
      <c r="P356" s="49" t="s">
        <v>503</v>
      </c>
      <c r="Q356" s="19"/>
    </row>
    <row r="357" customFormat="false" ht="12.75" hidden="false" customHeight="false" outlineLevel="0" collapsed="false">
      <c r="B357" s="48" t="s">
        <v>972</v>
      </c>
      <c r="C357" s="49" t="s">
        <v>89</v>
      </c>
      <c r="D357" s="49" t="s">
        <v>503</v>
      </c>
      <c r="E357" s="18"/>
      <c r="F357" s="49" t="s">
        <v>503</v>
      </c>
      <c r="G357" s="18"/>
      <c r="H357" s="49" t="s">
        <v>503</v>
      </c>
      <c r="I357" s="18"/>
      <c r="J357" s="49" t="s">
        <v>503</v>
      </c>
      <c r="K357" s="18"/>
      <c r="L357" s="49" t="s">
        <v>503</v>
      </c>
      <c r="M357" s="18"/>
      <c r="N357" s="49" t="s">
        <v>503</v>
      </c>
      <c r="O357" s="18"/>
      <c r="P357" s="49" t="s">
        <v>503</v>
      </c>
      <c r="Q357" s="19"/>
    </row>
    <row r="358" customFormat="false" ht="12.75" hidden="false" customHeight="false" outlineLevel="0" collapsed="false">
      <c r="B358" s="48" t="s">
        <v>973</v>
      </c>
      <c r="C358" s="49" t="s">
        <v>135</v>
      </c>
      <c r="D358" s="49" t="s">
        <v>503</v>
      </c>
      <c r="E358" s="18"/>
      <c r="F358" s="49" t="s">
        <v>503</v>
      </c>
      <c r="G358" s="18"/>
      <c r="H358" s="49" t="s">
        <v>503</v>
      </c>
      <c r="I358" s="18"/>
      <c r="J358" s="49" t="s">
        <v>503</v>
      </c>
      <c r="K358" s="18"/>
      <c r="L358" s="49" t="s">
        <v>503</v>
      </c>
      <c r="M358" s="18"/>
      <c r="N358" s="49" t="s">
        <v>503</v>
      </c>
      <c r="O358" s="18"/>
      <c r="P358" s="49" t="s">
        <v>503</v>
      </c>
      <c r="Q358" s="19"/>
    </row>
    <row r="359" customFormat="false" ht="12.75" hidden="false" customHeight="false" outlineLevel="0" collapsed="false">
      <c r="B359" s="48" t="s">
        <v>974</v>
      </c>
      <c r="C359" s="49" t="s">
        <v>135</v>
      </c>
      <c r="D359" s="49" t="s">
        <v>503</v>
      </c>
      <c r="E359" s="18"/>
      <c r="F359" s="49" t="s">
        <v>503</v>
      </c>
      <c r="G359" s="18"/>
      <c r="H359" s="49" t="s">
        <v>503</v>
      </c>
      <c r="I359" s="18"/>
      <c r="J359" s="49" t="s">
        <v>503</v>
      </c>
      <c r="K359" s="18"/>
      <c r="L359" s="49" t="s">
        <v>503</v>
      </c>
      <c r="M359" s="18"/>
      <c r="N359" s="49" t="s">
        <v>503</v>
      </c>
      <c r="O359" s="18"/>
      <c r="P359" s="49" t="s">
        <v>503</v>
      </c>
      <c r="Q359" s="19"/>
    </row>
    <row r="360" customFormat="false" ht="12.75" hidden="false" customHeight="false" outlineLevel="0" collapsed="false">
      <c r="B360" s="48" t="s">
        <v>975</v>
      </c>
      <c r="C360" s="49" t="s">
        <v>171</v>
      </c>
      <c r="D360" s="49" t="s">
        <v>503</v>
      </c>
      <c r="E360" s="18"/>
      <c r="F360" s="49" t="s">
        <v>503</v>
      </c>
      <c r="G360" s="18"/>
      <c r="H360" s="49" t="s">
        <v>503</v>
      </c>
      <c r="I360" s="18"/>
      <c r="J360" s="49" t="s">
        <v>503</v>
      </c>
      <c r="K360" s="18"/>
      <c r="L360" s="49" t="s">
        <v>503</v>
      </c>
      <c r="M360" s="18"/>
      <c r="N360" s="49" t="s">
        <v>503</v>
      </c>
      <c r="O360" s="18"/>
      <c r="P360" s="49" t="s">
        <v>503</v>
      </c>
      <c r="Q360" s="19"/>
    </row>
    <row r="361" customFormat="false" ht="12.75" hidden="false" customHeight="false" outlineLevel="0" collapsed="false">
      <c r="B361" s="48" t="s">
        <v>976</v>
      </c>
      <c r="C361" s="49" t="s">
        <v>530</v>
      </c>
      <c r="D361" s="49" t="s">
        <v>503</v>
      </c>
      <c r="E361" s="18"/>
      <c r="F361" s="49" t="s">
        <v>503</v>
      </c>
      <c r="G361" s="18"/>
      <c r="H361" s="49" t="s">
        <v>503</v>
      </c>
      <c r="I361" s="18"/>
      <c r="J361" s="49" t="s">
        <v>503</v>
      </c>
      <c r="K361" s="18"/>
      <c r="L361" s="49" t="s">
        <v>503</v>
      </c>
      <c r="M361" s="18"/>
      <c r="N361" s="49" t="s">
        <v>503</v>
      </c>
      <c r="O361" s="18"/>
      <c r="P361" s="49" t="s">
        <v>503</v>
      </c>
      <c r="Q361" s="19"/>
    </row>
    <row r="362" customFormat="false" ht="12.75" hidden="false" customHeight="false" outlineLevel="0" collapsed="false">
      <c r="B362" s="48" t="s">
        <v>977</v>
      </c>
      <c r="C362" s="49" t="s">
        <v>548</v>
      </c>
      <c r="D362" s="49" t="s">
        <v>335</v>
      </c>
      <c r="E362" s="18" t="n">
        <v>0.571428571428571</v>
      </c>
      <c r="F362" s="49" t="s">
        <v>367</v>
      </c>
      <c r="G362" s="18" t="n">
        <v>0.428571428571429</v>
      </c>
      <c r="H362" s="49" t="s">
        <v>164</v>
      </c>
      <c r="I362" s="18" t="n">
        <v>0.785714285714286</v>
      </c>
      <c r="J362" s="49" t="s">
        <v>441</v>
      </c>
      <c r="K362" s="18" t="n">
        <v>0.464285714285714</v>
      </c>
      <c r="L362" s="49" t="s">
        <v>171</v>
      </c>
      <c r="M362" s="18" t="n">
        <v>0.25</v>
      </c>
      <c r="N362" s="49" t="s">
        <v>149</v>
      </c>
      <c r="O362" s="18" t="n">
        <v>0.214285714285714</v>
      </c>
      <c r="P362" s="49" t="s">
        <v>55</v>
      </c>
      <c r="Q362" s="19" t="n">
        <v>0</v>
      </c>
    </row>
    <row r="363" customFormat="false" ht="12.75" hidden="false" customHeight="false" outlineLevel="0" collapsed="false">
      <c r="B363" s="48" t="s">
        <v>978</v>
      </c>
      <c r="C363" s="49" t="s">
        <v>335</v>
      </c>
      <c r="D363" s="49" t="s">
        <v>503</v>
      </c>
      <c r="E363" s="18"/>
      <c r="F363" s="49" t="s">
        <v>503</v>
      </c>
      <c r="G363" s="18"/>
      <c r="H363" s="49" t="s">
        <v>503</v>
      </c>
      <c r="I363" s="18"/>
      <c r="J363" s="49" t="s">
        <v>503</v>
      </c>
      <c r="K363" s="18"/>
      <c r="L363" s="49" t="s">
        <v>503</v>
      </c>
      <c r="M363" s="18"/>
      <c r="N363" s="49" t="s">
        <v>503</v>
      </c>
      <c r="O363" s="18"/>
      <c r="P363" s="49" t="s">
        <v>503</v>
      </c>
      <c r="Q363" s="19"/>
    </row>
    <row r="364" customFormat="false" ht="12.75" hidden="false" customHeight="false" outlineLevel="0" collapsed="false">
      <c r="B364" s="48" t="s">
        <v>979</v>
      </c>
      <c r="C364" s="49" t="s">
        <v>414</v>
      </c>
      <c r="D364" s="49" t="s">
        <v>503</v>
      </c>
      <c r="E364" s="18"/>
      <c r="F364" s="49" t="s">
        <v>503</v>
      </c>
      <c r="G364" s="18"/>
      <c r="H364" s="49" t="s">
        <v>503</v>
      </c>
      <c r="I364" s="18"/>
      <c r="J364" s="49" t="s">
        <v>503</v>
      </c>
      <c r="K364" s="18"/>
      <c r="L364" s="49" t="s">
        <v>503</v>
      </c>
      <c r="M364" s="18"/>
      <c r="N364" s="49" t="s">
        <v>503</v>
      </c>
      <c r="O364" s="18"/>
      <c r="P364" s="49" t="s">
        <v>503</v>
      </c>
      <c r="Q364" s="19"/>
    </row>
    <row r="365" customFormat="false" ht="12.75" hidden="false" customHeight="false" outlineLevel="0" collapsed="false">
      <c r="B365" s="48" t="s">
        <v>980</v>
      </c>
      <c r="C365" s="49" t="s">
        <v>135</v>
      </c>
      <c r="D365" s="49" t="s">
        <v>503</v>
      </c>
      <c r="E365" s="18"/>
      <c r="F365" s="49" t="s">
        <v>503</v>
      </c>
      <c r="G365" s="18"/>
      <c r="H365" s="49" t="s">
        <v>503</v>
      </c>
      <c r="I365" s="18"/>
      <c r="J365" s="49" t="s">
        <v>503</v>
      </c>
      <c r="K365" s="18"/>
      <c r="L365" s="49" t="s">
        <v>503</v>
      </c>
      <c r="M365" s="18"/>
      <c r="N365" s="49" t="s">
        <v>503</v>
      </c>
      <c r="O365" s="18"/>
      <c r="P365" s="49" t="s">
        <v>503</v>
      </c>
      <c r="Q365" s="19"/>
    </row>
    <row r="366" customFormat="false" ht="12.75" hidden="false" customHeight="false" outlineLevel="0" collapsed="false">
      <c r="B366" s="48" t="s">
        <v>981</v>
      </c>
      <c r="C366" s="49" t="s">
        <v>149</v>
      </c>
      <c r="D366" s="49" t="s">
        <v>503</v>
      </c>
      <c r="E366" s="18"/>
      <c r="F366" s="49" t="s">
        <v>503</v>
      </c>
      <c r="G366" s="18"/>
      <c r="H366" s="49" t="s">
        <v>503</v>
      </c>
      <c r="I366" s="18"/>
      <c r="J366" s="49" t="s">
        <v>503</v>
      </c>
      <c r="K366" s="18"/>
      <c r="L366" s="49" t="s">
        <v>503</v>
      </c>
      <c r="M366" s="18"/>
      <c r="N366" s="49" t="s">
        <v>503</v>
      </c>
      <c r="O366" s="18"/>
      <c r="P366" s="49" t="s">
        <v>503</v>
      </c>
      <c r="Q366" s="19"/>
    </row>
    <row r="367" customFormat="false" ht="12.75" hidden="false" customHeight="false" outlineLevel="0" collapsed="false">
      <c r="B367" s="48" t="s">
        <v>982</v>
      </c>
      <c r="C367" s="49" t="s">
        <v>530</v>
      </c>
      <c r="D367" s="49" t="s">
        <v>503</v>
      </c>
      <c r="E367" s="18"/>
      <c r="F367" s="49" t="s">
        <v>503</v>
      </c>
      <c r="G367" s="18"/>
      <c r="H367" s="49" t="s">
        <v>503</v>
      </c>
      <c r="I367" s="18"/>
      <c r="J367" s="49" t="s">
        <v>503</v>
      </c>
      <c r="K367" s="18"/>
      <c r="L367" s="49" t="s">
        <v>503</v>
      </c>
      <c r="M367" s="18"/>
      <c r="N367" s="49" t="s">
        <v>503</v>
      </c>
      <c r="O367" s="18"/>
      <c r="P367" s="49" t="s">
        <v>503</v>
      </c>
      <c r="Q367" s="19"/>
    </row>
    <row r="368" customFormat="false" ht="12.75" hidden="false" customHeight="false" outlineLevel="0" collapsed="false">
      <c r="B368" s="48" t="s">
        <v>983</v>
      </c>
      <c r="C368" s="49" t="s">
        <v>89</v>
      </c>
      <c r="D368" s="49" t="s">
        <v>503</v>
      </c>
      <c r="E368" s="18"/>
      <c r="F368" s="49" t="s">
        <v>503</v>
      </c>
      <c r="G368" s="18"/>
      <c r="H368" s="49" t="s">
        <v>503</v>
      </c>
      <c r="I368" s="18"/>
      <c r="J368" s="49" t="s">
        <v>503</v>
      </c>
      <c r="K368" s="18"/>
      <c r="L368" s="49" t="s">
        <v>503</v>
      </c>
      <c r="M368" s="18"/>
      <c r="N368" s="49" t="s">
        <v>503</v>
      </c>
      <c r="O368" s="18"/>
      <c r="P368" s="49" t="s">
        <v>503</v>
      </c>
      <c r="Q368" s="19"/>
    </row>
    <row r="369" customFormat="false" ht="12.75" hidden="false" customHeight="false" outlineLevel="0" collapsed="false">
      <c r="B369" s="48" t="s">
        <v>984</v>
      </c>
      <c r="C369" s="49" t="s">
        <v>98</v>
      </c>
      <c r="D369" s="49" t="s">
        <v>503</v>
      </c>
      <c r="E369" s="18"/>
      <c r="F369" s="49" t="s">
        <v>503</v>
      </c>
      <c r="G369" s="18"/>
      <c r="H369" s="49" t="s">
        <v>503</v>
      </c>
      <c r="I369" s="18"/>
      <c r="J369" s="49" t="s">
        <v>503</v>
      </c>
      <c r="K369" s="18"/>
      <c r="L369" s="49" t="s">
        <v>503</v>
      </c>
      <c r="M369" s="18"/>
      <c r="N369" s="49" t="s">
        <v>503</v>
      </c>
      <c r="O369" s="18"/>
      <c r="P369" s="49" t="s">
        <v>503</v>
      </c>
      <c r="Q369" s="19"/>
    </row>
    <row r="370" customFormat="false" ht="12.75" hidden="false" customHeight="false" outlineLevel="0" collapsed="false">
      <c r="B370" s="48" t="s">
        <v>985</v>
      </c>
      <c r="C370" s="49" t="s">
        <v>89</v>
      </c>
      <c r="D370" s="49" t="s">
        <v>503</v>
      </c>
      <c r="E370" s="18"/>
      <c r="F370" s="49" t="s">
        <v>503</v>
      </c>
      <c r="G370" s="18"/>
      <c r="H370" s="49" t="s">
        <v>503</v>
      </c>
      <c r="I370" s="18"/>
      <c r="J370" s="49" t="s">
        <v>503</v>
      </c>
      <c r="K370" s="18"/>
      <c r="L370" s="49" t="s">
        <v>503</v>
      </c>
      <c r="M370" s="18"/>
      <c r="N370" s="49" t="s">
        <v>503</v>
      </c>
      <c r="O370" s="18"/>
      <c r="P370" s="49" t="s">
        <v>503</v>
      </c>
      <c r="Q370" s="19"/>
    </row>
    <row r="371" customFormat="false" ht="12.75" hidden="false" customHeight="false" outlineLevel="0" collapsed="false">
      <c r="B371" s="48" t="s">
        <v>986</v>
      </c>
      <c r="C371" s="49" t="s">
        <v>171</v>
      </c>
      <c r="D371" s="49" t="s">
        <v>503</v>
      </c>
      <c r="E371" s="18"/>
      <c r="F371" s="49" t="s">
        <v>503</v>
      </c>
      <c r="G371" s="18"/>
      <c r="H371" s="49" t="s">
        <v>503</v>
      </c>
      <c r="I371" s="18"/>
      <c r="J371" s="49" t="s">
        <v>503</v>
      </c>
      <c r="K371" s="18"/>
      <c r="L371" s="49" t="s">
        <v>503</v>
      </c>
      <c r="M371" s="18"/>
      <c r="N371" s="49" t="s">
        <v>503</v>
      </c>
      <c r="O371" s="18"/>
      <c r="P371" s="49" t="s">
        <v>503</v>
      </c>
      <c r="Q371" s="19"/>
    </row>
    <row r="372" customFormat="false" ht="12.75" hidden="false" customHeight="false" outlineLevel="0" collapsed="false">
      <c r="B372" s="48" t="s">
        <v>987</v>
      </c>
      <c r="C372" s="49" t="s">
        <v>259</v>
      </c>
      <c r="D372" s="49" t="s">
        <v>503</v>
      </c>
      <c r="E372" s="18"/>
      <c r="F372" s="49" t="s">
        <v>503</v>
      </c>
      <c r="G372" s="18"/>
      <c r="H372" s="49" t="s">
        <v>503</v>
      </c>
      <c r="I372" s="18"/>
      <c r="J372" s="49" t="s">
        <v>503</v>
      </c>
      <c r="K372" s="18"/>
      <c r="L372" s="49" t="s">
        <v>503</v>
      </c>
      <c r="M372" s="18"/>
      <c r="N372" s="49" t="s">
        <v>503</v>
      </c>
      <c r="O372" s="18"/>
      <c r="P372" s="49" t="s">
        <v>503</v>
      </c>
      <c r="Q372" s="19"/>
    </row>
    <row r="373" customFormat="false" ht="12.75" hidden="false" customHeight="false" outlineLevel="0" collapsed="false">
      <c r="B373" s="48" t="s">
        <v>988</v>
      </c>
      <c r="C373" s="49" t="s">
        <v>89</v>
      </c>
      <c r="D373" s="49" t="s">
        <v>503</v>
      </c>
      <c r="E373" s="18"/>
      <c r="F373" s="49" t="s">
        <v>503</v>
      </c>
      <c r="G373" s="18"/>
      <c r="H373" s="49" t="s">
        <v>503</v>
      </c>
      <c r="I373" s="18"/>
      <c r="J373" s="49" t="s">
        <v>503</v>
      </c>
      <c r="K373" s="18"/>
      <c r="L373" s="49" t="s">
        <v>503</v>
      </c>
      <c r="M373" s="18"/>
      <c r="N373" s="49" t="s">
        <v>503</v>
      </c>
      <c r="O373" s="18"/>
      <c r="P373" s="49" t="s">
        <v>503</v>
      </c>
      <c r="Q373" s="19"/>
    </row>
    <row r="374" customFormat="false" ht="12.75" hidden="false" customHeight="false" outlineLevel="0" collapsed="false">
      <c r="B374" s="48" t="s">
        <v>989</v>
      </c>
      <c r="C374" s="49" t="s">
        <v>64</v>
      </c>
      <c r="D374" s="49" t="s">
        <v>503</v>
      </c>
      <c r="E374" s="18"/>
      <c r="F374" s="49" t="s">
        <v>503</v>
      </c>
      <c r="G374" s="18"/>
      <c r="H374" s="49" t="s">
        <v>503</v>
      </c>
      <c r="I374" s="18"/>
      <c r="J374" s="49" t="s">
        <v>503</v>
      </c>
      <c r="K374" s="18"/>
      <c r="L374" s="49" t="s">
        <v>503</v>
      </c>
      <c r="M374" s="18"/>
      <c r="N374" s="49" t="s">
        <v>503</v>
      </c>
      <c r="O374" s="18"/>
      <c r="P374" s="49" t="s">
        <v>503</v>
      </c>
      <c r="Q374" s="19"/>
    </row>
    <row r="375" customFormat="false" ht="12.75" hidden="false" customHeight="false" outlineLevel="0" collapsed="false">
      <c r="B375" s="48" t="s">
        <v>990</v>
      </c>
      <c r="C375" s="49" t="s">
        <v>135</v>
      </c>
      <c r="D375" s="49" t="s">
        <v>503</v>
      </c>
      <c r="E375" s="18"/>
      <c r="F375" s="49" t="s">
        <v>503</v>
      </c>
      <c r="G375" s="18"/>
      <c r="H375" s="49" t="s">
        <v>503</v>
      </c>
      <c r="I375" s="18"/>
      <c r="J375" s="49" t="s">
        <v>503</v>
      </c>
      <c r="K375" s="18"/>
      <c r="L375" s="49" t="s">
        <v>503</v>
      </c>
      <c r="M375" s="18"/>
      <c r="N375" s="49" t="s">
        <v>503</v>
      </c>
      <c r="O375" s="18"/>
      <c r="P375" s="49" t="s">
        <v>503</v>
      </c>
      <c r="Q375" s="19"/>
    </row>
    <row r="376" customFormat="false" ht="12.75" hidden="false" customHeight="false" outlineLevel="0" collapsed="false">
      <c r="B376" s="48" t="s">
        <v>991</v>
      </c>
      <c r="C376" s="49" t="s">
        <v>98</v>
      </c>
      <c r="D376" s="49" t="s">
        <v>503</v>
      </c>
      <c r="E376" s="18"/>
      <c r="F376" s="49" t="s">
        <v>503</v>
      </c>
      <c r="G376" s="18"/>
      <c r="H376" s="49" t="s">
        <v>503</v>
      </c>
      <c r="I376" s="18"/>
      <c r="J376" s="49" t="s">
        <v>503</v>
      </c>
      <c r="K376" s="18"/>
      <c r="L376" s="49" t="s">
        <v>503</v>
      </c>
      <c r="M376" s="18"/>
      <c r="N376" s="49" t="s">
        <v>503</v>
      </c>
      <c r="O376" s="18"/>
      <c r="P376" s="49" t="s">
        <v>503</v>
      </c>
      <c r="Q376" s="19"/>
    </row>
    <row r="377" customFormat="false" ht="12.75" hidden="false" customHeight="false" outlineLevel="0" collapsed="false">
      <c r="B377" s="48" t="s">
        <v>992</v>
      </c>
      <c r="C377" s="49" t="s">
        <v>335</v>
      </c>
      <c r="D377" s="49" t="s">
        <v>451</v>
      </c>
      <c r="E377" s="18" t="n">
        <v>0.5625</v>
      </c>
      <c r="F377" s="49" t="s">
        <v>171</v>
      </c>
      <c r="G377" s="18" t="n">
        <v>0.4375</v>
      </c>
      <c r="H377" s="49" t="s">
        <v>367</v>
      </c>
      <c r="I377" s="18" t="n">
        <v>0.75</v>
      </c>
      <c r="J377" s="49" t="s">
        <v>171</v>
      </c>
      <c r="K377" s="18" t="n">
        <v>0.4375</v>
      </c>
      <c r="L377" s="49" t="s">
        <v>530</v>
      </c>
      <c r="M377" s="18" t="n">
        <v>0.25</v>
      </c>
      <c r="N377" s="49" t="s">
        <v>135</v>
      </c>
      <c r="O377" s="18" t="n">
        <v>0.1875</v>
      </c>
      <c r="P377" s="49" t="s">
        <v>55</v>
      </c>
      <c r="Q377" s="19" t="n">
        <v>0</v>
      </c>
    </row>
    <row r="378" customFormat="false" ht="12.75" hidden="false" customHeight="false" outlineLevel="0" collapsed="false">
      <c r="B378" s="48" t="s">
        <v>993</v>
      </c>
      <c r="C378" s="49" t="s">
        <v>339</v>
      </c>
      <c r="D378" s="49" t="s">
        <v>451</v>
      </c>
      <c r="E378" s="18" t="n">
        <v>0.473684210526316</v>
      </c>
      <c r="F378" s="49" t="s">
        <v>259</v>
      </c>
      <c r="G378" s="18" t="n">
        <v>0.526315789473684</v>
      </c>
      <c r="H378" s="49" t="s">
        <v>413</v>
      </c>
      <c r="I378" s="18" t="n">
        <v>0.894736842105263</v>
      </c>
      <c r="J378" s="49" t="s">
        <v>367</v>
      </c>
      <c r="K378" s="18" t="n">
        <v>0.631578947368421</v>
      </c>
      <c r="L378" s="49" t="s">
        <v>98</v>
      </c>
      <c r="M378" s="18" t="n">
        <v>0.263157894736842</v>
      </c>
      <c r="N378" s="49" t="s">
        <v>171</v>
      </c>
      <c r="O378" s="18" t="n">
        <v>0.368421052631579</v>
      </c>
      <c r="P378" s="49" t="s">
        <v>55</v>
      </c>
      <c r="Q378" s="19" t="n">
        <v>0</v>
      </c>
    </row>
    <row r="379" customFormat="false" ht="12.75" hidden="false" customHeight="false" outlineLevel="0" collapsed="false">
      <c r="B379" s="48" t="s">
        <v>994</v>
      </c>
      <c r="C379" s="49" t="s">
        <v>149</v>
      </c>
      <c r="D379" s="49" t="s">
        <v>503</v>
      </c>
      <c r="E379" s="18"/>
      <c r="F379" s="49" t="s">
        <v>503</v>
      </c>
      <c r="G379" s="18"/>
      <c r="H379" s="49" t="s">
        <v>503</v>
      </c>
      <c r="I379" s="18"/>
      <c r="J379" s="49" t="s">
        <v>503</v>
      </c>
      <c r="K379" s="18"/>
      <c r="L379" s="49" t="s">
        <v>503</v>
      </c>
      <c r="M379" s="18"/>
      <c r="N379" s="49" t="s">
        <v>503</v>
      </c>
      <c r="O379" s="18"/>
      <c r="P379" s="49" t="s">
        <v>503</v>
      </c>
      <c r="Q379" s="19"/>
    </row>
    <row r="380" customFormat="false" ht="12.75" hidden="false" customHeight="false" outlineLevel="0" collapsed="false">
      <c r="B380" s="48" t="s">
        <v>995</v>
      </c>
      <c r="C380" s="49" t="s">
        <v>64</v>
      </c>
      <c r="D380" s="49" t="s">
        <v>503</v>
      </c>
      <c r="E380" s="18"/>
      <c r="F380" s="49" t="s">
        <v>503</v>
      </c>
      <c r="G380" s="18"/>
      <c r="H380" s="49" t="s">
        <v>503</v>
      </c>
      <c r="I380" s="18"/>
      <c r="J380" s="49" t="s">
        <v>503</v>
      </c>
      <c r="K380" s="18"/>
      <c r="L380" s="49" t="s">
        <v>503</v>
      </c>
      <c r="M380" s="18"/>
      <c r="N380" s="49" t="s">
        <v>503</v>
      </c>
      <c r="O380" s="18"/>
      <c r="P380" s="49" t="s">
        <v>503</v>
      </c>
      <c r="Q380" s="19"/>
    </row>
    <row r="381" customFormat="false" ht="12.75" hidden="false" customHeight="false" outlineLevel="0" collapsed="false">
      <c r="B381" s="48" t="s">
        <v>996</v>
      </c>
      <c r="C381" s="49" t="s">
        <v>64</v>
      </c>
      <c r="D381" s="49" t="s">
        <v>503</v>
      </c>
      <c r="E381" s="18"/>
      <c r="F381" s="49" t="s">
        <v>503</v>
      </c>
      <c r="G381" s="18"/>
      <c r="H381" s="49" t="s">
        <v>503</v>
      </c>
      <c r="I381" s="18"/>
      <c r="J381" s="49" t="s">
        <v>503</v>
      </c>
      <c r="K381" s="18"/>
      <c r="L381" s="49" t="s">
        <v>503</v>
      </c>
      <c r="M381" s="18"/>
      <c r="N381" s="49" t="s">
        <v>503</v>
      </c>
      <c r="O381" s="18"/>
      <c r="P381" s="49" t="s">
        <v>503</v>
      </c>
      <c r="Q381" s="19"/>
    </row>
    <row r="382" customFormat="false" ht="12.75" hidden="false" customHeight="false" outlineLevel="0" collapsed="false">
      <c r="B382" s="48" t="s">
        <v>997</v>
      </c>
      <c r="C382" s="49" t="s">
        <v>414</v>
      </c>
      <c r="D382" s="49" t="s">
        <v>503</v>
      </c>
      <c r="E382" s="18"/>
      <c r="F382" s="49" t="s">
        <v>503</v>
      </c>
      <c r="G382" s="18"/>
      <c r="H382" s="49" t="s">
        <v>503</v>
      </c>
      <c r="I382" s="18"/>
      <c r="J382" s="49" t="s">
        <v>503</v>
      </c>
      <c r="K382" s="18"/>
      <c r="L382" s="49" t="s">
        <v>503</v>
      </c>
      <c r="M382" s="18"/>
      <c r="N382" s="49" t="s">
        <v>503</v>
      </c>
      <c r="O382" s="18"/>
      <c r="P382" s="49" t="s">
        <v>503</v>
      </c>
      <c r="Q382" s="19"/>
    </row>
    <row r="383" customFormat="false" ht="12.75" hidden="false" customHeight="false" outlineLevel="0" collapsed="false">
      <c r="B383" s="48" t="s">
        <v>998</v>
      </c>
      <c r="C383" s="49" t="s">
        <v>149</v>
      </c>
      <c r="D383" s="49" t="s">
        <v>503</v>
      </c>
      <c r="E383" s="18"/>
      <c r="F383" s="49" t="s">
        <v>503</v>
      </c>
      <c r="G383" s="18"/>
      <c r="H383" s="49" t="s">
        <v>503</v>
      </c>
      <c r="I383" s="18"/>
      <c r="J383" s="49" t="s">
        <v>503</v>
      </c>
      <c r="K383" s="18"/>
      <c r="L383" s="49" t="s">
        <v>503</v>
      </c>
      <c r="M383" s="18"/>
      <c r="N383" s="49" t="s">
        <v>503</v>
      </c>
      <c r="O383" s="18"/>
      <c r="P383" s="49" t="s">
        <v>503</v>
      </c>
      <c r="Q383" s="19"/>
    </row>
    <row r="384" customFormat="false" ht="12.75" hidden="false" customHeight="false" outlineLevel="0" collapsed="false">
      <c r="B384" s="48" t="s">
        <v>999</v>
      </c>
      <c r="C384" s="49" t="s">
        <v>64</v>
      </c>
      <c r="D384" s="49" t="s">
        <v>503</v>
      </c>
      <c r="E384" s="18"/>
      <c r="F384" s="49" t="s">
        <v>503</v>
      </c>
      <c r="G384" s="18"/>
      <c r="H384" s="49" t="s">
        <v>503</v>
      </c>
      <c r="I384" s="18"/>
      <c r="J384" s="49" t="s">
        <v>503</v>
      </c>
      <c r="K384" s="18"/>
      <c r="L384" s="49" t="s">
        <v>503</v>
      </c>
      <c r="M384" s="18"/>
      <c r="N384" s="49" t="s">
        <v>503</v>
      </c>
      <c r="O384" s="18"/>
      <c r="P384" s="49" t="s">
        <v>503</v>
      </c>
      <c r="Q384" s="19"/>
    </row>
    <row r="385" customFormat="false" ht="12.75" hidden="false" customHeight="false" outlineLevel="0" collapsed="false">
      <c r="B385" s="48" t="s">
        <v>1000</v>
      </c>
      <c r="C385" s="49" t="s">
        <v>98</v>
      </c>
      <c r="D385" s="49" t="s">
        <v>503</v>
      </c>
      <c r="E385" s="18"/>
      <c r="F385" s="49" t="s">
        <v>503</v>
      </c>
      <c r="G385" s="18"/>
      <c r="H385" s="49" t="s">
        <v>503</v>
      </c>
      <c r="I385" s="18"/>
      <c r="J385" s="49" t="s">
        <v>503</v>
      </c>
      <c r="K385" s="18"/>
      <c r="L385" s="49" t="s">
        <v>503</v>
      </c>
      <c r="M385" s="18"/>
      <c r="N385" s="49" t="s">
        <v>503</v>
      </c>
      <c r="O385" s="18"/>
      <c r="P385" s="49" t="s">
        <v>503</v>
      </c>
      <c r="Q385" s="19"/>
    </row>
    <row r="386" customFormat="false" ht="12.75" hidden="false" customHeight="false" outlineLevel="0" collapsed="false">
      <c r="B386" s="48" t="s">
        <v>1001</v>
      </c>
      <c r="C386" s="49" t="s">
        <v>530</v>
      </c>
      <c r="D386" s="49" t="s">
        <v>503</v>
      </c>
      <c r="E386" s="18"/>
      <c r="F386" s="49" t="s">
        <v>503</v>
      </c>
      <c r="G386" s="18"/>
      <c r="H386" s="49" t="s">
        <v>503</v>
      </c>
      <c r="I386" s="18"/>
      <c r="J386" s="49" t="s">
        <v>503</v>
      </c>
      <c r="K386" s="18"/>
      <c r="L386" s="49" t="s">
        <v>503</v>
      </c>
      <c r="M386" s="18"/>
      <c r="N386" s="49" t="s">
        <v>503</v>
      </c>
      <c r="O386" s="18"/>
      <c r="P386" s="49" t="s">
        <v>503</v>
      </c>
      <c r="Q386" s="19"/>
    </row>
    <row r="387" customFormat="false" ht="12.75" hidden="false" customHeight="false" outlineLevel="0" collapsed="false">
      <c r="B387" s="48" t="s">
        <v>1002</v>
      </c>
      <c r="C387" s="49" t="s">
        <v>530</v>
      </c>
      <c r="D387" s="49" t="s">
        <v>503</v>
      </c>
      <c r="E387" s="18"/>
      <c r="F387" s="49" t="s">
        <v>503</v>
      </c>
      <c r="G387" s="18"/>
      <c r="H387" s="49" t="s">
        <v>503</v>
      </c>
      <c r="I387" s="18"/>
      <c r="J387" s="49" t="s">
        <v>503</v>
      </c>
      <c r="K387" s="18"/>
      <c r="L387" s="49" t="s">
        <v>503</v>
      </c>
      <c r="M387" s="18"/>
      <c r="N387" s="49" t="s">
        <v>503</v>
      </c>
      <c r="O387" s="18"/>
      <c r="P387" s="49" t="s">
        <v>503</v>
      </c>
      <c r="Q387" s="19"/>
    </row>
    <row r="388" customFormat="false" ht="12.75" hidden="false" customHeight="false" outlineLevel="0" collapsed="false">
      <c r="B388" s="48" t="s">
        <v>1003</v>
      </c>
      <c r="C388" s="49" t="s">
        <v>149</v>
      </c>
      <c r="D388" s="49" t="s">
        <v>503</v>
      </c>
      <c r="E388" s="18"/>
      <c r="F388" s="49" t="s">
        <v>503</v>
      </c>
      <c r="G388" s="18"/>
      <c r="H388" s="49" t="s">
        <v>503</v>
      </c>
      <c r="I388" s="18"/>
      <c r="J388" s="49" t="s">
        <v>503</v>
      </c>
      <c r="K388" s="18"/>
      <c r="L388" s="49" t="s">
        <v>503</v>
      </c>
      <c r="M388" s="18"/>
      <c r="N388" s="49" t="s">
        <v>503</v>
      </c>
      <c r="O388" s="18"/>
      <c r="P388" s="49" t="s">
        <v>503</v>
      </c>
      <c r="Q388" s="19"/>
    </row>
    <row r="389" customFormat="false" ht="12.75" hidden="false" customHeight="false" outlineLevel="0" collapsed="false">
      <c r="B389" s="48" t="s">
        <v>1004</v>
      </c>
      <c r="C389" s="49" t="s">
        <v>135</v>
      </c>
      <c r="D389" s="49" t="s">
        <v>503</v>
      </c>
      <c r="E389" s="18"/>
      <c r="F389" s="49" t="s">
        <v>503</v>
      </c>
      <c r="G389" s="18"/>
      <c r="H389" s="49" t="s">
        <v>503</v>
      </c>
      <c r="I389" s="18"/>
      <c r="J389" s="49" t="s">
        <v>503</v>
      </c>
      <c r="K389" s="18"/>
      <c r="L389" s="49" t="s">
        <v>503</v>
      </c>
      <c r="M389" s="18"/>
      <c r="N389" s="49" t="s">
        <v>503</v>
      </c>
      <c r="O389" s="18"/>
      <c r="P389" s="49" t="s">
        <v>503</v>
      </c>
      <c r="Q389" s="19"/>
    </row>
    <row r="390" customFormat="false" ht="12.75" hidden="false" customHeight="false" outlineLevel="0" collapsed="false">
      <c r="B390" s="48" t="s">
        <v>1005</v>
      </c>
      <c r="C390" s="49" t="s">
        <v>340</v>
      </c>
      <c r="D390" s="49" t="s">
        <v>366</v>
      </c>
      <c r="E390" s="18" t="n">
        <v>0.611111111111111</v>
      </c>
      <c r="F390" s="49" t="s">
        <v>171</v>
      </c>
      <c r="G390" s="18" t="n">
        <v>0.388888888888889</v>
      </c>
      <c r="H390" s="49" t="s">
        <v>441</v>
      </c>
      <c r="I390" s="18" t="n">
        <v>0.722222222222222</v>
      </c>
      <c r="J390" s="49" t="s">
        <v>171</v>
      </c>
      <c r="K390" s="18" t="n">
        <v>0.388888888888889</v>
      </c>
      <c r="L390" s="49" t="s">
        <v>530</v>
      </c>
      <c r="M390" s="18" t="n">
        <v>0.222222222222222</v>
      </c>
      <c r="N390" s="49" t="s">
        <v>135</v>
      </c>
      <c r="O390" s="18" t="n">
        <v>0.166666666666667</v>
      </c>
      <c r="P390" s="49" t="s">
        <v>55</v>
      </c>
      <c r="Q390" s="19" t="n">
        <v>0</v>
      </c>
    </row>
    <row r="391" customFormat="false" ht="12.75" hidden="false" customHeight="false" outlineLevel="0" collapsed="false">
      <c r="B391" s="48" t="s">
        <v>1006</v>
      </c>
      <c r="C391" s="49" t="s">
        <v>135</v>
      </c>
      <c r="D391" s="49" t="s">
        <v>503</v>
      </c>
      <c r="E391" s="18"/>
      <c r="F391" s="49" t="s">
        <v>503</v>
      </c>
      <c r="G391" s="18"/>
      <c r="H391" s="49" t="s">
        <v>503</v>
      </c>
      <c r="I391" s="18"/>
      <c r="J391" s="49" t="s">
        <v>503</v>
      </c>
      <c r="K391" s="18"/>
      <c r="L391" s="49" t="s">
        <v>503</v>
      </c>
      <c r="M391" s="18"/>
      <c r="N391" s="49" t="s">
        <v>503</v>
      </c>
      <c r="O391" s="18"/>
      <c r="P391" s="49" t="s">
        <v>503</v>
      </c>
      <c r="Q391" s="19"/>
    </row>
    <row r="392" customFormat="false" ht="12.75" hidden="false" customHeight="false" outlineLevel="0" collapsed="false">
      <c r="B392" s="48" t="s">
        <v>1007</v>
      </c>
      <c r="C392" s="49" t="s">
        <v>530</v>
      </c>
      <c r="D392" s="49" t="s">
        <v>503</v>
      </c>
      <c r="E392" s="18"/>
      <c r="F392" s="49" t="s">
        <v>503</v>
      </c>
      <c r="G392" s="18"/>
      <c r="H392" s="49" t="s">
        <v>503</v>
      </c>
      <c r="I392" s="18"/>
      <c r="J392" s="49" t="s">
        <v>503</v>
      </c>
      <c r="K392" s="18"/>
      <c r="L392" s="49" t="s">
        <v>503</v>
      </c>
      <c r="M392" s="18"/>
      <c r="N392" s="49" t="s">
        <v>503</v>
      </c>
      <c r="O392" s="18"/>
      <c r="P392" s="49" t="s">
        <v>503</v>
      </c>
      <c r="Q392" s="19"/>
    </row>
    <row r="393" customFormat="false" ht="12.75" hidden="false" customHeight="false" outlineLevel="0" collapsed="false">
      <c r="B393" s="48" t="s">
        <v>1008</v>
      </c>
      <c r="C393" s="49" t="s">
        <v>414</v>
      </c>
      <c r="D393" s="49" t="s">
        <v>503</v>
      </c>
      <c r="E393" s="18"/>
      <c r="F393" s="49" t="s">
        <v>503</v>
      </c>
      <c r="G393" s="18"/>
      <c r="H393" s="49" t="s">
        <v>503</v>
      </c>
      <c r="I393" s="18"/>
      <c r="J393" s="49" t="s">
        <v>503</v>
      </c>
      <c r="K393" s="18"/>
      <c r="L393" s="49" t="s">
        <v>503</v>
      </c>
      <c r="M393" s="18"/>
      <c r="N393" s="49" t="s">
        <v>503</v>
      </c>
      <c r="O393" s="18"/>
      <c r="P393" s="49" t="s">
        <v>503</v>
      </c>
      <c r="Q393" s="19"/>
    </row>
    <row r="394" customFormat="false" ht="12.75" hidden="false" customHeight="false" outlineLevel="0" collapsed="false">
      <c r="B394" s="48" t="s">
        <v>1009</v>
      </c>
      <c r="C394" s="49" t="s">
        <v>98</v>
      </c>
      <c r="D394" s="49" t="s">
        <v>503</v>
      </c>
      <c r="E394" s="18"/>
      <c r="F394" s="49" t="s">
        <v>503</v>
      </c>
      <c r="G394" s="18"/>
      <c r="H394" s="49" t="s">
        <v>503</v>
      </c>
      <c r="I394" s="18"/>
      <c r="J394" s="49" t="s">
        <v>503</v>
      </c>
      <c r="K394" s="18"/>
      <c r="L394" s="49" t="s">
        <v>503</v>
      </c>
      <c r="M394" s="18"/>
      <c r="N394" s="49" t="s">
        <v>503</v>
      </c>
      <c r="O394" s="18"/>
      <c r="P394" s="49" t="s">
        <v>503</v>
      </c>
      <c r="Q394" s="19"/>
    </row>
    <row r="395" customFormat="false" ht="12.75" hidden="false" customHeight="false" outlineLevel="0" collapsed="false">
      <c r="B395" s="48" t="s">
        <v>1010</v>
      </c>
      <c r="C395" s="49" t="s">
        <v>530</v>
      </c>
      <c r="D395" s="49" t="s">
        <v>503</v>
      </c>
      <c r="E395" s="18"/>
      <c r="F395" s="49" t="s">
        <v>503</v>
      </c>
      <c r="G395" s="18"/>
      <c r="H395" s="49" t="s">
        <v>503</v>
      </c>
      <c r="I395" s="18"/>
      <c r="J395" s="49" t="s">
        <v>503</v>
      </c>
      <c r="K395" s="18"/>
      <c r="L395" s="49" t="s">
        <v>503</v>
      </c>
      <c r="M395" s="18"/>
      <c r="N395" s="49" t="s">
        <v>503</v>
      </c>
      <c r="O395" s="18"/>
      <c r="P395" s="49" t="s">
        <v>503</v>
      </c>
      <c r="Q395" s="19"/>
    </row>
    <row r="396" customFormat="false" ht="12.75" hidden="false" customHeight="false" outlineLevel="0" collapsed="false">
      <c r="B396" s="48" t="s">
        <v>1011</v>
      </c>
      <c r="C396" s="49" t="s">
        <v>98</v>
      </c>
      <c r="D396" s="49" t="s">
        <v>503</v>
      </c>
      <c r="E396" s="18"/>
      <c r="F396" s="49" t="s">
        <v>503</v>
      </c>
      <c r="G396" s="18"/>
      <c r="H396" s="49" t="s">
        <v>503</v>
      </c>
      <c r="I396" s="18"/>
      <c r="J396" s="49" t="s">
        <v>503</v>
      </c>
      <c r="K396" s="18"/>
      <c r="L396" s="49" t="s">
        <v>503</v>
      </c>
      <c r="M396" s="18"/>
      <c r="N396" s="49" t="s">
        <v>503</v>
      </c>
      <c r="O396" s="18"/>
      <c r="P396" s="49" t="s">
        <v>503</v>
      </c>
      <c r="Q396" s="19"/>
    </row>
    <row r="397" customFormat="false" ht="12.75" hidden="false" customHeight="false" outlineLevel="0" collapsed="false">
      <c r="B397" s="48" t="s">
        <v>1012</v>
      </c>
      <c r="C397" s="49" t="s">
        <v>135</v>
      </c>
      <c r="D397" s="49" t="s">
        <v>503</v>
      </c>
      <c r="E397" s="18"/>
      <c r="F397" s="49" t="s">
        <v>503</v>
      </c>
      <c r="G397" s="18"/>
      <c r="H397" s="49" t="s">
        <v>503</v>
      </c>
      <c r="I397" s="18"/>
      <c r="J397" s="49" t="s">
        <v>503</v>
      </c>
      <c r="K397" s="18"/>
      <c r="L397" s="49" t="s">
        <v>503</v>
      </c>
      <c r="M397" s="18"/>
      <c r="N397" s="49" t="s">
        <v>503</v>
      </c>
      <c r="O397" s="18"/>
      <c r="P397" s="49" t="s">
        <v>503</v>
      </c>
      <c r="Q397" s="19"/>
    </row>
    <row r="398" customFormat="false" ht="12.75" hidden="false" customHeight="false" outlineLevel="0" collapsed="false">
      <c r="B398" s="48" t="s">
        <v>1013</v>
      </c>
      <c r="C398" s="49" t="s">
        <v>98</v>
      </c>
      <c r="D398" s="49" t="s">
        <v>503</v>
      </c>
      <c r="E398" s="18"/>
      <c r="F398" s="49" t="s">
        <v>503</v>
      </c>
      <c r="G398" s="18"/>
      <c r="H398" s="49" t="s">
        <v>503</v>
      </c>
      <c r="I398" s="18"/>
      <c r="J398" s="49" t="s">
        <v>503</v>
      </c>
      <c r="K398" s="18"/>
      <c r="L398" s="49" t="s">
        <v>503</v>
      </c>
      <c r="M398" s="18"/>
      <c r="N398" s="49" t="s">
        <v>503</v>
      </c>
      <c r="O398" s="18"/>
      <c r="P398" s="49" t="s">
        <v>503</v>
      </c>
      <c r="Q398" s="19"/>
    </row>
    <row r="399" customFormat="false" ht="12.75" hidden="false" customHeight="false" outlineLevel="0" collapsed="false">
      <c r="B399" s="48" t="s">
        <v>1014</v>
      </c>
      <c r="C399" s="49" t="s">
        <v>98</v>
      </c>
      <c r="D399" s="49" t="s">
        <v>503</v>
      </c>
      <c r="E399" s="18"/>
      <c r="F399" s="49" t="s">
        <v>503</v>
      </c>
      <c r="G399" s="18"/>
      <c r="H399" s="49" t="s">
        <v>503</v>
      </c>
      <c r="I399" s="18"/>
      <c r="J399" s="49" t="s">
        <v>503</v>
      </c>
      <c r="K399" s="18"/>
      <c r="L399" s="49" t="s">
        <v>503</v>
      </c>
      <c r="M399" s="18"/>
      <c r="N399" s="49" t="s">
        <v>503</v>
      </c>
      <c r="O399" s="18"/>
      <c r="P399" s="49" t="s">
        <v>503</v>
      </c>
      <c r="Q399" s="19"/>
    </row>
    <row r="400" customFormat="false" ht="12.75" hidden="false" customHeight="false" outlineLevel="0" collapsed="false">
      <c r="B400" s="48" t="s">
        <v>1015</v>
      </c>
      <c r="C400" s="49" t="s">
        <v>451</v>
      </c>
      <c r="D400" s="49" t="s">
        <v>503</v>
      </c>
      <c r="E400" s="18"/>
      <c r="F400" s="49" t="s">
        <v>503</v>
      </c>
      <c r="G400" s="18"/>
      <c r="H400" s="49" t="s">
        <v>503</v>
      </c>
      <c r="I400" s="18"/>
      <c r="J400" s="49" t="s">
        <v>503</v>
      </c>
      <c r="K400" s="18"/>
      <c r="L400" s="49" t="s">
        <v>503</v>
      </c>
      <c r="M400" s="18"/>
      <c r="N400" s="49" t="s">
        <v>503</v>
      </c>
      <c r="O400" s="18"/>
      <c r="P400" s="49" t="s">
        <v>503</v>
      </c>
      <c r="Q400" s="19"/>
    </row>
    <row r="401" customFormat="false" ht="12.75" hidden="false" customHeight="false" outlineLevel="0" collapsed="false">
      <c r="B401" s="48" t="s">
        <v>1016</v>
      </c>
      <c r="C401" s="49" t="s">
        <v>64</v>
      </c>
      <c r="D401" s="49" t="s">
        <v>503</v>
      </c>
      <c r="E401" s="18"/>
      <c r="F401" s="49" t="s">
        <v>503</v>
      </c>
      <c r="G401" s="18"/>
      <c r="H401" s="49" t="s">
        <v>503</v>
      </c>
      <c r="I401" s="18"/>
      <c r="J401" s="49" t="s">
        <v>503</v>
      </c>
      <c r="K401" s="18"/>
      <c r="L401" s="49" t="s">
        <v>503</v>
      </c>
      <c r="M401" s="18"/>
      <c r="N401" s="49" t="s">
        <v>503</v>
      </c>
      <c r="O401" s="18"/>
      <c r="P401" s="49" t="s">
        <v>503</v>
      </c>
      <c r="Q401" s="19"/>
    </row>
    <row r="402" customFormat="false" ht="12.75" hidden="false" customHeight="false" outlineLevel="0" collapsed="false">
      <c r="B402" s="48" t="s">
        <v>1017</v>
      </c>
      <c r="C402" s="49" t="s">
        <v>149</v>
      </c>
      <c r="D402" s="49" t="s">
        <v>503</v>
      </c>
      <c r="E402" s="18"/>
      <c r="F402" s="49" t="s">
        <v>503</v>
      </c>
      <c r="G402" s="18"/>
      <c r="H402" s="49" t="s">
        <v>503</v>
      </c>
      <c r="I402" s="18"/>
      <c r="J402" s="49" t="s">
        <v>503</v>
      </c>
      <c r="K402" s="18"/>
      <c r="L402" s="49" t="s">
        <v>503</v>
      </c>
      <c r="M402" s="18"/>
      <c r="N402" s="49" t="s">
        <v>503</v>
      </c>
      <c r="O402" s="18"/>
      <c r="P402" s="49" t="s">
        <v>503</v>
      </c>
      <c r="Q402" s="19"/>
    </row>
    <row r="403" customFormat="false" ht="12.75" hidden="false" customHeight="false" outlineLevel="0" collapsed="false">
      <c r="B403" s="48" t="s">
        <v>1018</v>
      </c>
      <c r="C403" s="49" t="s">
        <v>89</v>
      </c>
      <c r="D403" s="49" t="s">
        <v>503</v>
      </c>
      <c r="E403" s="18"/>
      <c r="F403" s="49" t="s">
        <v>503</v>
      </c>
      <c r="G403" s="18"/>
      <c r="H403" s="49" t="s">
        <v>503</v>
      </c>
      <c r="I403" s="18"/>
      <c r="J403" s="49" t="s">
        <v>503</v>
      </c>
      <c r="K403" s="18"/>
      <c r="L403" s="49" t="s">
        <v>503</v>
      </c>
      <c r="M403" s="18"/>
      <c r="N403" s="49" t="s">
        <v>503</v>
      </c>
      <c r="O403" s="18"/>
      <c r="P403" s="49" t="s">
        <v>503</v>
      </c>
      <c r="Q403" s="19"/>
    </row>
    <row r="404" customFormat="false" ht="12.75" hidden="false" customHeight="false" outlineLevel="0" collapsed="false">
      <c r="B404" s="48" t="s">
        <v>1019</v>
      </c>
      <c r="C404" s="49" t="s">
        <v>64</v>
      </c>
      <c r="D404" s="49" t="s">
        <v>503</v>
      </c>
      <c r="E404" s="18"/>
      <c r="F404" s="49" t="s">
        <v>503</v>
      </c>
      <c r="G404" s="18"/>
      <c r="H404" s="49" t="s">
        <v>503</v>
      </c>
      <c r="I404" s="18"/>
      <c r="J404" s="49" t="s">
        <v>503</v>
      </c>
      <c r="K404" s="18"/>
      <c r="L404" s="49" t="s">
        <v>503</v>
      </c>
      <c r="M404" s="18"/>
      <c r="N404" s="49" t="s">
        <v>503</v>
      </c>
      <c r="O404" s="18"/>
      <c r="P404" s="49" t="s">
        <v>503</v>
      </c>
      <c r="Q404" s="19"/>
    </row>
    <row r="405" customFormat="false" ht="12.75" hidden="false" customHeight="false" outlineLevel="0" collapsed="false">
      <c r="B405" s="48" t="s">
        <v>1020</v>
      </c>
      <c r="C405" s="49" t="s">
        <v>530</v>
      </c>
      <c r="D405" s="49" t="s">
        <v>503</v>
      </c>
      <c r="E405" s="18"/>
      <c r="F405" s="49" t="s">
        <v>503</v>
      </c>
      <c r="G405" s="18"/>
      <c r="H405" s="49" t="s">
        <v>503</v>
      </c>
      <c r="I405" s="18"/>
      <c r="J405" s="49" t="s">
        <v>503</v>
      </c>
      <c r="K405" s="18"/>
      <c r="L405" s="49" t="s">
        <v>503</v>
      </c>
      <c r="M405" s="18"/>
      <c r="N405" s="49" t="s">
        <v>503</v>
      </c>
      <c r="O405" s="18"/>
      <c r="P405" s="49" t="s">
        <v>503</v>
      </c>
      <c r="Q405" s="19"/>
    </row>
    <row r="406" customFormat="false" ht="12.75" hidden="false" customHeight="false" outlineLevel="0" collapsed="false">
      <c r="B406" s="48" t="s">
        <v>1021</v>
      </c>
      <c r="C406" s="49" t="s">
        <v>98</v>
      </c>
      <c r="D406" s="49" t="s">
        <v>503</v>
      </c>
      <c r="E406" s="18"/>
      <c r="F406" s="49" t="s">
        <v>503</v>
      </c>
      <c r="G406" s="18"/>
      <c r="H406" s="49" t="s">
        <v>503</v>
      </c>
      <c r="I406" s="18"/>
      <c r="J406" s="49" t="s">
        <v>503</v>
      </c>
      <c r="K406" s="18"/>
      <c r="L406" s="49" t="s">
        <v>503</v>
      </c>
      <c r="M406" s="18"/>
      <c r="N406" s="49" t="s">
        <v>503</v>
      </c>
      <c r="O406" s="18"/>
      <c r="P406" s="49" t="s">
        <v>503</v>
      </c>
      <c r="Q406" s="19"/>
    </row>
    <row r="407" customFormat="false" ht="12.75" hidden="false" customHeight="false" outlineLevel="0" collapsed="false">
      <c r="B407" s="48" t="s">
        <v>987</v>
      </c>
      <c r="C407" s="49" t="s">
        <v>259</v>
      </c>
      <c r="D407" s="49" t="s">
        <v>503</v>
      </c>
      <c r="E407" s="18"/>
      <c r="F407" s="49" t="s">
        <v>503</v>
      </c>
      <c r="G407" s="18"/>
      <c r="H407" s="49" t="s">
        <v>503</v>
      </c>
      <c r="I407" s="18"/>
      <c r="J407" s="49" t="s">
        <v>503</v>
      </c>
      <c r="K407" s="18"/>
      <c r="L407" s="49" t="s">
        <v>503</v>
      </c>
      <c r="M407" s="18"/>
      <c r="N407" s="49" t="s">
        <v>503</v>
      </c>
      <c r="O407" s="18"/>
      <c r="P407" s="49" t="s">
        <v>503</v>
      </c>
      <c r="Q407" s="19"/>
    </row>
    <row r="408" customFormat="false" ht="12.75" hidden="false" customHeight="false" outlineLevel="0" collapsed="false">
      <c r="B408" s="48" t="s">
        <v>1022</v>
      </c>
      <c r="C408" s="49" t="s">
        <v>89</v>
      </c>
      <c r="D408" s="49" t="s">
        <v>503</v>
      </c>
      <c r="E408" s="18"/>
      <c r="F408" s="49" t="s">
        <v>503</v>
      </c>
      <c r="G408" s="18"/>
      <c r="H408" s="49" t="s">
        <v>503</v>
      </c>
      <c r="I408" s="18"/>
      <c r="J408" s="49" t="s">
        <v>503</v>
      </c>
      <c r="K408" s="18"/>
      <c r="L408" s="49" t="s">
        <v>503</v>
      </c>
      <c r="M408" s="18"/>
      <c r="N408" s="49" t="s">
        <v>503</v>
      </c>
      <c r="O408" s="18"/>
      <c r="P408" s="49" t="s">
        <v>503</v>
      </c>
      <c r="Q408" s="19"/>
    </row>
    <row r="409" customFormat="false" ht="12.75" hidden="false" customHeight="false" outlineLevel="0" collapsed="false">
      <c r="B409" s="48" t="s">
        <v>1023</v>
      </c>
      <c r="C409" s="49" t="s">
        <v>530</v>
      </c>
      <c r="D409" s="49" t="s">
        <v>503</v>
      </c>
      <c r="E409" s="18"/>
      <c r="F409" s="49" t="s">
        <v>503</v>
      </c>
      <c r="G409" s="18"/>
      <c r="H409" s="49" t="s">
        <v>503</v>
      </c>
      <c r="I409" s="18"/>
      <c r="J409" s="49" t="s">
        <v>503</v>
      </c>
      <c r="K409" s="18"/>
      <c r="L409" s="49" t="s">
        <v>503</v>
      </c>
      <c r="M409" s="18"/>
      <c r="N409" s="49" t="s">
        <v>503</v>
      </c>
      <c r="O409" s="18"/>
      <c r="P409" s="49" t="s">
        <v>503</v>
      </c>
      <c r="Q409" s="19"/>
    </row>
    <row r="410" customFormat="false" ht="12.75" hidden="false" customHeight="false" outlineLevel="0" collapsed="false">
      <c r="B410" s="48" t="s">
        <v>1024</v>
      </c>
      <c r="C410" s="49" t="s">
        <v>366</v>
      </c>
      <c r="D410" s="49" t="s">
        <v>503</v>
      </c>
      <c r="E410" s="18"/>
      <c r="F410" s="49" t="s">
        <v>503</v>
      </c>
      <c r="G410" s="18"/>
      <c r="H410" s="49" t="s">
        <v>503</v>
      </c>
      <c r="I410" s="18"/>
      <c r="J410" s="49" t="s">
        <v>503</v>
      </c>
      <c r="K410" s="18"/>
      <c r="L410" s="49" t="s">
        <v>503</v>
      </c>
      <c r="M410" s="18"/>
      <c r="N410" s="49" t="s">
        <v>503</v>
      </c>
      <c r="O410" s="18"/>
      <c r="P410" s="49" t="s">
        <v>503</v>
      </c>
      <c r="Q410" s="19"/>
    </row>
    <row r="411" customFormat="false" ht="12.75" hidden="false" customHeight="false" outlineLevel="0" collapsed="false">
      <c r="B411" s="48" t="s">
        <v>1025</v>
      </c>
      <c r="C411" s="49" t="s">
        <v>171</v>
      </c>
      <c r="D411" s="49" t="s">
        <v>503</v>
      </c>
      <c r="E411" s="18"/>
      <c r="F411" s="49" t="s">
        <v>503</v>
      </c>
      <c r="G411" s="18"/>
      <c r="H411" s="49" t="s">
        <v>503</v>
      </c>
      <c r="I411" s="18"/>
      <c r="J411" s="49" t="s">
        <v>503</v>
      </c>
      <c r="K411" s="18"/>
      <c r="L411" s="49" t="s">
        <v>503</v>
      </c>
      <c r="M411" s="18"/>
      <c r="N411" s="49" t="s">
        <v>503</v>
      </c>
      <c r="O411" s="18"/>
      <c r="P411" s="49" t="s">
        <v>503</v>
      </c>
      <c r="Q411" s="19"/>
    </row>
    <row r="412" customFormat="false" ht="12.75" hidden="false" customHeight="false" outlineLevel="0" collapsed="false">
      <c r="B412" s="48" t="s">
        <v>1026</v>
      </c>
      <c r="C412" s="49" t="s">
        <v>89</v>
      </c>
      <c r="D412" s="49" t="s">
        <v>503</v>
      </c>
      <c r="E412" s="18"/>
      <c r="F412" s="49" t="s">
        <v>503</v>
      </c>
      <c r="G412" s="18"/>
      <c r="H412" s="49" t="s">
        <v>503</v>
      </c>
      <c r="I412" s="18"/>
      <c r="J412" s="49" t="s">
        <v>503</v>
      </c>
      <c r="K412" s="18"/>
      <c r="L412" s="49" t="s">
        <v>503</v>
      </c>
      <c r="M412" s="18"/>
      <c r="N412" s="49" t="s">
        <v>503</v>
      </c>
      <c r="O412" s="18"/>
      <c r="P412" s="49" t="s">
        <v>503</v>
      </c>
      <c r="Q412" s="19"/>
    </row>
    <row r="413" customFormat="false" ht="12.75" hidden="false" customHeight="false" outlineLevel="0" collapsed="false">
      <c r="B413" s="48" t="s">
        <v>1027</v>
      </c>
      <c r="C413" s="49" t="s">
        <v>530</v>
      </c>
      <c r="D413" s="49" t="s">
        <v>503</v>
      </c>
      <c r="E413" s="18"/>
      <c r="F413" s="49" t="s">
        <v>503</v>
      </c>
      <c r="G413" s="18"/>
      <c r="H413" s="49" t="s">
        <v>503</v>
      </c>
      <c r="I413" s="18"/>
      <c r="J413" s="49" t="s">
        <v>503</v>
      </c>
      <c r="K413" s="18"/>
      <c r="L413" s="49" t="s">
        <v>503</v>
      </c>
      <c r="M413" s="18"/>
      <c r="N413" s="49" t="s">
        <v>503</v>
      </c>
      <c r="O413" s="18"/>
      <c r="P413" s="49" t="s">
        <v>503</v>
      </c>
      <c r="Q413" s="19"/>
    </row>
    <row r="414" customFormat="false" ht="12.75" hidden="false" customHeight="false" outlineLevel="0" collapsed="false">
      <c r="B414" s="48" t="s">
        <v>1028</v>
      </c>
      <c r="C414" s="49" t="s">
        <v>530</v>
      </c>
      <c r="D414" s="49" t="s">
        <v>503</v>
      </c>
      <c r="E414" s="18"/>
      <c r="F414" s="49" t="s">
        <v>503</v>
      </c>
      <c r="G414" s="18"/>
      <c r="H414" s="49" t="s">
        <v>503</v>
      </c>
      <c r="I414" s="18"/>
      <c r="J414" s="49" t="s">
        <v>503</v>
      </c>
      <c r="K414" s="18"/>
      <c r="L414" s="49" t="s">
        <v>503</v>
      </c>
      <c r="M414" s="18"/>
      <c r="N414" s="49" t="s">
        <v>503</v>
      </c>
      <c r="O414" s="18"/>
      <c r="P414" s="49" t="s">
        <v>503</v>
      </c>
      <c r="Q414" s="19"/>
    </row>
    <row r="415" customFormat="false" ht="12.75" hidden="false" customHeight="false" outlineLevel="0" collapsed="false">
      <c r="B415" s="48" t="s">
        <v>1029</v>
      </c>
      <c r="C415" s="49" t="s">
        <v>530</v>
      </c>
      <c r="D415" s="49" t="s">
        <v>503</v>
      </c>
      <c r="E415" s="18"/>
      <c r="F415" s="49" t="s">
        <v>503</v>
      </c>
      <c r="G415" s="18"/>
      <c r="H415" s="49" t="s">
        <v>503</v>
      </c>
      <c r="I415" s="18"/>
      <c r="J415" s="49" t="s">
        <v>503</v>
      </c>
      <c r="K415" s="18"/>
      <c r="L415" s="49" t="s">
        <v>503</v>
      </c>
      <c r="M415" s="18"/>
      <c r="N415" s="49" t="s">
        <v>503</v>
      </c>
      <c r="O415" s="18"/>
      <c r="P415" s="49" t="s">
        <v>503</v>
      </c>
      <c r="Q415" s="19"/>
    </row>
    <row r="416" customFormat="false" ht="12.75" hidden="false" customHeight="false" outlineLevel="0" collapsed="false">
      <c r="B416" s="48" t="s">
        <v>1030</v>
      </c>
      <c r="C416" s="49" t="s">
        <v>64</v>
      </c>
      <c r="D416" s="49" t="s">
        <v>503</v>
      </c>
      <c r="E416" s="18"/>
      <c r="F416" s="49" t="s">
        <v>503</v>
      </c>
      <c r="G416" s="18"/>
      <c r="H416" s="49" t="s">
        <v>503</v>
      </c>
      <c r="I416" s="18"/>
      <c r="J416" s="49" t="s">
        <v>503</v>
      </c>
      <c r="K416" s="18"/>
      <c r="L416" s="49" t="s">
        <v>503</v>
      </c>
      <c r="M416" s="18"/>
      <c r="N416" s="49" t="s">
        <v>503</v>
      </c>
      <c r="O416" s="18"/>
      <c r="P416" s="49" t="s">
        <v>503</v>
      </c>
      <c r="Q416" s="19"/>
    </row>
    <row r="417" customFormat="false" ht="12.75" hidden="false" customHeight="false" outlineLevel="0" collapsed="false">
      <c r="B417" s="48" t="s">
        <v>1031</v>
      </c>
      <c r="C417" s="49" t="s">
        <v>98</v>
      </c>
      <c r="D417" s="49" t="s">
        <v>503</v>
      </c>
      <c r="E417" s="18"/>
      <c r="F417" s="49" t="s">
        <v>503</v>
      </c>
      <c r="G417" s="18"/>
      <c r="H417" s="49" t="s">
        <v>503</v>
      </c>
      <c r="I417" s="18"/>
      <c r="J417" s="49" t="s">
        <v>503</v>
      </c>
      <c r="K417" s="18"/>
      <c r="L417" s="49" t="s">
        <v>503</v>
      </c>
      <c r="M417" s="18"/>
      <c r="N417" s="49" t="s">
        <v>503</v>
      </c>
      <c r="O417" s="18"/>
      <c r="P417" s="49" t="s">
        <v>503</v>
      </c>
      <c r="Q417" s="19"/>
    </row>
    <row r="418" customFormat="false" ht="12.75" hidden="false" customHeight="false" outlineLevel="0" collapsed="false">
      <c r="B418" s="48" t="s">
        <v>1032</v>
      </c>
      <c r="C418" s="49" t="s">
        <v>98</v>
      </c>
      <c r="D418" s="49" t="s">
        <v>503</v>
      </c>
      <c r="E418" s="18"/>
      <c r="F418" s="49" t="s">
        <v>503</v>
      </c>
      <c r="G418" s="18"/>
      <c r="H418" s="49" t="s">
        <v>503</v>
      </c>
      <c r="I418" s="18"/>
      <c r="J418" s="49" t="s">
        <v>503</v>
      </c>
      <c r="K418" s="18"/>
      <c r="L418" s="49" t="s">
        <v>503</v>
      </c>
      <c r="M418" s="18"/>
      <c r="N418" s="49" t="s">
        <v>503</v>
      </c>
      <c r="O418" s="18"/>
      <c r="P418" s="49" t="s">
        <v>503</v>
      </c>
      <c r="Q418" s="19"/>
    </row>
    <row r="419" customFormat="false" ht="12.75" hidden="false" customHeight="false" outlineLevel="0" collapsed="false">
      <c r="B419" s="48" t="s">
        <v>1033</v>
      </c>
      <c r="C419" s="49" t="s">
        <v>64</v>
      </c>
      <c r="D419" s="49" t="s">
        <v>503</v>
      </c>
      <c r="E419" s="18"/>
      <c r="F419" s="49" t="s">
        <v>503</v>
      </c>
      <c r="G419" s="18"/>
      <c r="H419" s="49" t="s">
        <v>503</v>
      </c>
      <c r="I419" s="18"/>
      <c r="J419" s="49" t="s">
        <v>503</v>
      </c>
      <c r="K419" s="18"/>
      <c r="L419" s="49" t="s">
        <v>503</v>
      </c>
      <c r="M419" s="18"/>
      <c r="N419" s="49" t="s">
        <v>503</v>
      </c>
      <c r="O419" s="18"/>
      <c r="P419" s="49" t="s">
        <v>503</v>
      </c>
      <c r="Q419" s="19"/>
    </row>
    <row r="420" customFormat="false" ht="12.75" hidden="false" customHeight="false" outlineLevel="0" collapsed="false">
      <c r="B420" s="48" t="s">
        <v>1034</v>
      </c>
      <c r="C420" s="49" t="s">
        <v>149</v>
      </c>
      <c r="D420" s="49" t="s">
        <v>503</v>
      </c>
      <c r="E420" s="18"/>
      <c r="F420" s="49" t="s">
        <v>503</v>
      </c>
      <c r="G420" s="18"/>
      <c r="H420" s="49" t="s">
        <v>503</v>
      </c>
      <c r="I420" s="18"/>
      <c r="J420" s="49" t="s">
        <v>503</v>
      </c>
      <c r="K420" s="18"/>
      <c r="L420" s="49" t="s">
        <v>503</v>
      </c>
      <c r="M420" s="18"/>
      <c r="N420" s="49" t="s">
        <v>503</v>
      </c>
      <c r="O420" s="18"/>
      <c r="P420" s="49" t="s">
        <v>503</v>
      </c>
      <c r="Q420" s="19"/>
    </row>
    <row r="421" customFormat="false" ht="12.75" hidden="false" customHeight="false" outlineLevel="0" collapsed="false">
      <c r="B421" s="48" t="s">
        <v>1035</v>
      </c>
      <c r="C421" s="49" t="s">
        <v>171</v>
      </c>
      <c r="D421" s="49" t="s">
        <v>503</v>
      </c>
      <c r="E421" s="18"/>
      <c r="F421" s="49" t="s">
        <v>503</v>
      </c>
      <c r="G421" s="18"/>
      <c r="H421" s="49" t="s">
        <v>503</v>
      </c>
      <c r="I421" s="18"/>
      <c r="J421" s="49" t="s">
        <v>503</v>
      </c>
      <c r="K421" s="18"/>
      <c r="L421" s="49" t="s">
        <v>503</v>
      </c>
      <c r="M421" s="18"/>
      <c r="N421" s="49" t="s">
        <v>503</v>
      </c>
      <c r="O421" s="18"/>
      <c r="P421" s="49" t="s">
        <v>503</v>
      </c>
      <c r="Q421" s="19"/>
    </row>
    <row r="422" customFormat="false" ht="12.75" hidden="false" customHeight="false" outlineLevel="0" collapsed="false">
      <c r="B422" s="48" t="s">
        <v>1036</v>
      </c>
      <c r="C422" s="49" t="s">
        <v>530</v>
      </c>
      <c r="D422" s="49" t="s">
        <v>503</v>
      </c>
      <c r="E422" s="18"/>
      <c r="F422" s="49" t="s">
        <v>503</v>
      </c>
      <c r="G422" s="18"/>
      <c r="H422" s="49" t="s">
        <v>503</v>
      </c>
      <c r="I422" s="18"/>
      <c r="J422" s="49" t="s">
        <v>503</v>
      </c>
      <c r="K422" s="18"/>
      <c r="L422" s="49" t="s">
        <v>503</v>
      </c>
      <c r="M422" s="18"/>
      <c r="N422" s="49" t="s">
        <v>503</v>
      </c>
      <c r="O422" s="18"/>
      <c r="P422" s="49" t="s">
        <v>503</v>
      </c>
      <c r="Q422" s="19"/>
    </row>
    <row r="423" customFormat="false" ht="12.75" hidden="false" customHeight="false" outlineLevel="0" collapsed="false">
      <c r="B423" s="48" t="s">
        <v>1037</v>
      </c>
      <c r="C423" s="49" t="s">
        <v>89</v>
      </c>
      <c r="D423" s="49" t="s">
        <v>503</v>
      </c>
      <c r="E423" s="18"/>
      <c r="F423" s="49" t="s">
        <v>503</v>
      </c>
      <c r="G423" s="18"/>
      <c r="H423" s="49" t="s">
        <v>503</v>
      </c>
      <c r="I423" s="18"/>
      <c r="J423" s="49" t="s">
        <v>503</v>
      </c>
      <c r="K423" s="18"/>
      <c r="L423" s="49" t="s">
        <v>503</v>
      </c>
      <c r="M423" s="18"/>
      <c r="N423" s="49" t="s">
        <v>503</v>
      </c>
      <c r="O423" s="18"/>
      <c r="P423" s="49" t="s">
        <v>503</v>
      </c>
      <c r="Q423" s="19"/>
    </row>
    <row r="424" customFormat="false" ht="12.75" hidden="false" customHeight="false" outlineLevel="0" collapsed="false">
      <c r="B424" s="48" t="s">
        <v>1038</v>
      </c>
      <c r="C424" s="49" t="s">
        <v>149</v>
      </c>
      <c r="D424" s="49" t="s">
        <v>503</v>
      </c>
      <c r="E424" s="18"/>
      <c r="F424" s="49" t="s">
        <v>503</v>
      </c>
      <c r="G424" s="18"/>
      <c r="H424" s="49" t="s">
        <v>503</v>
      </c>
      <c r="I424" s="18"/>
      <c r="J424" s="49" t="s">
        <v>503</v>
      </c>
      <c r="K424" s="18"/>
      <c r="L424" s="49" t="s">
        <v>503</v>
      </c>
      <c r="M424" s="18"/>
      <c r="N424" s="49" t="s">
        <v>503</v>
      </c>
      <c r="O424" s="18"/>
      <c r="P424" s="49" t="s">
        <v>503</v>
      </c>
      <c r="Q424" s="19"/>
    </row>
    <row r="425" customFormat="false" ht="12.75" hidden="false" customHeight="false" outlineLevel="0" collapsed="false">
      <c r="B425" s="48" t="s">
        <v>1039</v>
      </c>
      <c r="C425" s="49" t="s">
        <v>530</v>
      </c>
      <c r="D425" s="49" t="s">
        <v>503</v>
      </c>
      <c r="E425" s="18"/>
      <c r="F425" s="49" t="s">
        <v>503</v>
      </c>
      <c r="G425" s="18"/>
      <c r="H425" s="49" t="s">
        <v>503</v>
      </c>
      <c r="I425" s="18"/>
      <c r="J425" s="49" t="s">
        <v>503</v>
      </c>
      <c r="K425" s="18"/>
      <c r="L425" s="49" t="s">
        <v>503</v>
      </c>
      <c r="M425" s="18"/>
      <c r="N425" s="49" t="s">
        <v>503</v>
      </c>
      <c r="O425" s="18"/>
      <c r="P425" s="49" t="s">
        <v>503</v>
      </c>
      <c r="Q425" s="19"/>
    </row>
    <row r="426" customFormat="false" ht="12.75" hidden="false" customHeight="false" outlineLevel="0" collapsed="false">
      <c r="B426" s="48" t="s">
        <v>1040</v>
      </c>
      <c r="C426" s="49" t="s">
        <v>366</v>
      </c>
      <c r="D426" s="49" t="s">
        <v>503</v>
      </c>
      <c r="E426" s="18"/>
      <c r="F426" s="49" t="s">
        <v>503</v>
      </c>
      <c r="G426" s="18"/>
      <c r="H426" s="49" t="s">
        <v>503</v>
      </c>
      <c r="I426" s="18"/>
      <c r="J426" s="49" t="s">
        <v>503</v>
      </c>
      <c r="K426" s="18"/>
      <c r="L426" s="49" t="s">
        <v>503</v>
      </c>
      <c r="M426" s="18"/>
      <c r="N426" s="49" t="s">
        <v>503</v>
      </c>
      <c r="O426" s="18"/>
      <c r="P426" s="49" t="s">
        <v>503</v>
      </c>
      <c r="Q426" s="19"/>
    </row>
    <row r="427" customFormat="false" ht="12.75" hidden="false" customHeight="false" outlineLevel="0" collapsed="false">
      <c r="B427" s="48" t="s">
        <v>1041</v>
      </c>
      <c r="C427" s="49" t="s">
        <v>64</v>
      </c>
      <c r="D427" s="49" t="s">
        <v>503</v>
      </c>
      <c r="E427" s="18"/>
      <c r="F427" s="49" t="s">
        <v>503</v>
      </c>
      <c r="G427" s="18"/>
      <c r="H427" s="49" t="s">
        <v>503</v>
      </c>
      <c r="I427" s="18"/>
      <c r="J427" s="49" t="s">
        <v>503</v>
      </c>
      <c r="K427" s="18"/>
      <c r="L427" s="49" t="s">
        <v>503</v>
      </c>
      <c r="M427" s="18"/>
      <c r="N427" s="49" t="s">
        <v>503</v>
      </c>
      <c r="O427" s="18"/>
      <c r="P427" s="49" t="s">
        <v>503</v>
      </c>
      <c r="Q427" s="19"/>
    </row>
    <row r="428" customFormat="false" ht="12.75" hidden="false" customHeight="false" outlineLevel="0" collapsed="false">
      <c r="B428" s="48" t="s">
        <v>1042</v>
      </c>
      <c r="C428" s="49" t="s">
        <v>171</v>
      </c>
      <c r="D428" s="49" t="s">
        <v>503</v>
      </c>
      <c r="E428" s="18"/>
      <c r="F428" s="49" t="s">
        <v>503</v>
      </c>
      <c r="G428" s="18"/>
      <c r="H428" s="49" t="s">
        <v>503</v>
      </c>
      <c r="I428" s="18"/>
      <c r="J428" s="49" t="s">
        <v>503</v>
      </c>
      <c r="K428" s="18"/>
      <c r="L428" s="49" t="s">
        <v>503</v>
      </c>
      <c r="M428" s="18"/>
      <c r="N428" s="49" t="s">
        <v>503</v>
      </c>
      <c r="O428" s="18"/>
      <c r="P428" s="49" t="s">
        <v>503</v>
      </c>
      <c r="Q428" s="19"/>
    </row>
    <row r="429" customFormat="false" ht="12.75" hidden="false" customHeight="false" outlineLevel="0" collapsed="false">
      <c r="B429" s="48" t="s">
        <v>1043</v>
      </c>
      <c r="C429" s="49" t="s">
        <v>367</v>
      </c>
      <c r="D429" s="49" t="s">
        <v>503</v>
      </c>
      <c r="E429" s="18"/>
      <c r="F429" s="49" t="s">
        <v>503</v>
      </c>
      <c r="G429" s="18"/>
      <c r="H429" s="49" t="s">
        <v>503</v>
      </c>
      <c r="I429" s="18"/>
      <c r="J429" s="49" t="s">
        <v>503</v>
      </c>
      <c r="K429" s="18"/>
      <c r="L429" s="49" t="s">
        <v>503</v>
      </c>
      <c r="M429" s="18"/>
      <c r="N429" s="49" t="s">
        <v>503</v>
      </c>
      <c r="O429" s="18"/>
      <c r="P429" s="49" t="s">
        <v>503</v>
      </c>
      <c r="Q429" s="19"/>
    </row>
    <row r="430" customFormat="false" ht="12.75" hidden="false" customHeight="false" outlineLevel="0" collapsed="false">
      <c r="B430" s="48" t="s">
        <v>201</v>
      </c>
      <c r="C430" s="49" t="s">
        <v>440</v>
      </c>
      <c r="D430" s="49" t="s">
        <v>413</v>
      </c>
      <c r="E430" s="18" t="n">
        <v>0.62962962962963</v>
      </c>
      <c r="F430" s="49" t="s">
        <v>259</v>
      </c>
      <c r="G430" s="18" t="n">
        <v>0.37037037037037</v>
      </c>
      <c r="H430" s="49" t="s">
        <v>164</v>
      </c>
      <c r="I430" s="18" t="n">
        <v>0.814814814814815</v>
      </c>
      <c r="J430" s="49" t="s">
        <v>336</v>
      </c>
      <c r="K430" s="18" t="n">
        <v>0.518518518518519</v>
      </c>
      <c r="L430" s="49" t="s">
        <v>414</v>
      </c>
      <c r="M430" s="18" t="n">
        <v>0.296296296296296</v>
      </c>
      <c r="N430" s="49" t="s">
        <v>149</v>
      </c>
      <c r="O430" s="18" t="n">
        <v>0.222222222222222</v>
      </c>
      <c r="P430" s="49" t="s">
        <v>55</v>
      </c>
      <c r="Q430" s="19" t="n">
        <v>0</v>
      </c>
    </row>
    <row r="431" customFormat="false" ht="12.75" hidden="false" customHeight="false" outlineLevel="0" collapsed="false">
      <c r="B431" s="48" t="s">
        <v>1044</v>
      </c>
      <c r="C431" s="49" t="s">
        <v>89</v>
      </c>
      <c r="D431" s="49" t="s">
        <v>503</v>
      </c>
      <c r="E431" s="18"/>
      <c r="F431" s="49" t="s">
        <v>503</v>
      </c>
      <c r="G431" s="18"/>
      <c r="H431" s="49" t="s">
        <v>503</v>
      </c>
      <c r="I431" s="18"/>
      <c r="J431" s="49" t="s">
        <v>503</v>
      </c>
      <c r="K431" s="18"/>
      <c r="L431" s="49" t="s">
        <v>503</v>
      </c>
      <c r="M431" s="18"/>
      <c r="N431" s="49" t="s">
        <v>503</v>
      </c>
      <c r="O431" s="18"/>
      <c r="P431" s="49" t="s">
        <v>503</v>
      </c>
      <c r="Q431" s="19"/>
    </row>
    <row r="432" customFormat="false" ht="12.75" hidden="false" customHeight="false" outlineLevel="0" collapsed="false">
      <c r="B432" s="48" t="s">
        <v>565</v>
      </c>
      <c r="C432" s="49" t="s">
        <v>896</v>
      </c>
      <c r="D432" s="49" t="s">
        <v>132</v>
      </c>
      <c r="E432" s="18" t="n">
        <v>0.587719298245614</v>
      </c>
      <c r="F432" s="49" t="s">
        <v>175</v>
      </c>
      <c r="G432" s="18" t="n">
        <v>0.412280701754386</v>
      </c>
      <c r="H432" s="49" t="s">
        <v>1045</v>
      </c>
      <c r="I432" s="18" t="n">
        <v>0.812865497076023</v>
      </c>
      <c r="J432" s="49" t="s">
        <v>396</v>
      </c>
      <c r="K432" s="18" t="n">
        <v>0.52046783625731</v>
      </c>
      <c r="L432" s="49" t="s">
        <v>70</v>
      </c>
      <c r="M432" s="18" t="n">
        <v>0.321637426900585</v>
      </c>
      <c r="N432" s="49" t="s">
        <v>119</v>
      </c>
      <c r="O432" s="18" t="n">
        <v>0.198830409356725</v>
      </c>
      <c r="P432" s="49" t="s">
        <v>414</v>
      </c>
      <c r="Q432" s="19" t="n">
        <v>0.0233918128654971</v>
      </c>
    </row>
    <row r="433" customFormat="false" ht="13.5" hidden="false" customHeight="false" outlineLevel="0" collapsed="false">
      <c r="B433" s="50" t="s">
        <v>566</v>
      </c>
      <c r="C433" s="51" t="s">
        <v>354</v>
      </c>
      <c r="D433" s="51" t="s">
        <v>499</v>
      </c>
      <c r="E433" s="22" t="n">
        <v>0.571428571428571</v>
      </c>
      <c r="F433" s="51" t="s">
        <v>476</v>
      </c>
      <c r="G433" s="22" t="n">
        <v>0.428571428571429</v>
      </c>
      <c r="H433" s="51" t="s">
        <v>448</v>
      </c>
      <c r="I433" s="22" t="n">
        <v>0.831168831168831</v>
      </c>
      <c r="J433" s="51" t="s">
        <v>429</v>
      </c>
      <c r="K433" s="22" t="n">
        <v>0.545454545454545</v>
      </c>
      <c r="L433" s="51" t="s">
        <v>364</v>
      </c>
      <c r="M433" s="22" t="n">
        <v>0.324675324675325</v>
      </c>
      <c r="N433" s="51" t="s">
        <v>413</v>
      </c>
      <c r="O433" s="22" t="n">
        <v>0.220779220779221</v>
      </c>
      <c r="P433" s="51" t="s">
        <v>149</v>
      </c>
      <c r="Q433" s="23" t="n">
        <v>0.0779220779220779</v>
      </c>
    </row>
    <row r="434" customFormat="false" ht="13.5" hidden="false" customHeight="false" outlineLevel="0" collapsed="false">
      <c r="B434" s="40" t="s">
        <v>18</v>
      </c>
      <c r="C434" s="41" t="s">
        <v>1046</v>
      </c>
      <c r="D434" s="41" t="s">
        <v>1047</v>
      </c>
      <c r="E434" s="42" t="n">
        <v>0.507125890736342</v>
      </c>
      <c r="F434" s="41" t="s">
        <v>1048</v>
      </c>
      <c r="G434" s="42" t="n">
        <v>0.492874109263658</v>
      </c>
      <c r="H434" s="41" t="s">
        <v>1049</v>
      </c>
      <c r="I434" s="42" t="n">
        <v>0.863156505674321</v>
      </c>
      <c r="J434" s="41" t="s">
        <v>1050</v>
      </c>
      <c r="K434" s="42" t="n">
        <v>0.478820269200317</v>
      </c>
      <c r="L434" s="41" t="s">
        <v>1051</v>
      </c>
      <c r="M434" s="42" t="n">
        <v>0.234956452889945</v>
      </c>
      <c r="N434" s="41" t="s">
        <v>1052</v>
      </c>
      <c r="O434" s="42" t="n">
        <v>0.243863816310372</v>
      </c>
      <c r="P434" s="41" t="s">
        <v>497</v>
      </c>
      <c r="Q434" s="43" t="n">
        <v>0.00600422275006598</v>
      </c>
    </row>
    <row r="435" customFormat="false" ht="12.75" hidden="false" customHeight="false" outlineLevel="0" collapsed="false">
      <c r="B435" s="44" t="s">
        <v>18</v>
      </c>
      <c r="C435" s="45" t="s">
        <v>1053</v>
      </c>
      <c r="D435" s="45" t="s">
        <v>1054</v>
      </c>
      <c r="E435" s="46" t="n">
        <v>0.485662541503169</v>
      </c>
      <c r="F435" s="45" t="s">
        <v>1055</v>
      </c>
      <c r="G435" s="46" t="n">
        <v>0.514337458496831</v>
      </c>
      <c r="H435" s="45" t="s">
        <v>1056</v>
      </c>
      <c r="I435" s="46" t="n">
        <v>0.878357983700574</v>
      </c>
      <c r="J435" s="45" t="s">
        <v>1057</v>
      </c>
      <c r="K435" s="46" t="n">
        <v>0.502263809236342</v>
      </c>
      <c r="L435" s="45" t="s">
        <v>795</v>
      </c>
      <c r="M435" s="46" t="n">
        <v>0.238454572894657</v>
      </c>
      <c r="N435" s="45" t="s">
        <v>634</v>
      </c>
      <c r="O435" s="46" t="n">
        <v>0.263809236341684</v>
      </c>
      <c r="P435" s="45" t="s">
        <v>303</v>
      </c>
      <c r="Q435" s="47" t="n">
        <v>0.0117718080289768</v>
      </c>
    </row>
    <row r="436" customFormat="false" ht="12.75" hidden="false" customHeight="false" outlineLevel="0" collapsed="false">
      <c r="B436" s="48" t="s">
        <v>1058</v>
      </c>
      <c r="C436" s="49" t="s">
        <v>335</v>
      </c>
      <c r="D436" s="49" t="s">
        <v>503</v>
      </c>
      <c r="E436" s="18"/>
      <c r="F436" s="49" t="s">
        <v>503</v>
      </c>
      <c r="G436" s="18"/>
      <c r="H436" s="49" t="s">
        <v>503</v>
      </c>
      <c r="I436" s="18"/>
      <c r="J436" s="49" t="s">
        <v>503</v>
      </c>
      <c r="K436" s="18"/>
      <c r="L436" s="49" t="s">
        <v>503</v>
      </c>
      <c r="M436" s="18"/>
      <c r="N436" s="49" t="s">
        <v>503</v>
      </c>
      <c r="O436" s="18"/>
      <c r="P436" s="49" t="s">
        <v>503</v>
      </c>
      <c r="Q436" s="19"/>
    </row>
    <row r="437" customFormat="false" ht="12.75" hidden="false" customHeight="false" outlineLevel="0" collapsed="false">
      <c r="B437" s="48" t="s">
        <v>609</v>
      </c>
      <c r="C437" s="49" t="s">
        <v>463</v>
      </c>
      <c r="D437" s="49" t="s">
        <v>125</v>
      </c>
      <c r="E437" s="18" t="n">
        <v>0.609756097560976</v>
      </c>
      <c r="F437" s="49" t="s">
        <v>338</v>
      </c>
      <c r="G437" s="18" t="n">
        <v>0.390243902439024</v>
      </c>
      <c r="H437" s="49" t="s">
        <v>354</v>
      </c>
      <c r="I437" s="18" t="n">
        <v>0.939024390243902</v>
      </c>
      <c r="J437" s="49" t="s">
        <v>511</v>
      </c>
      <c r="K437" s="18" t="n">
        <v>0.560975609756098</v>
      </c>
      <c r="L437" s="49" t="s">
        <v>505</v>
      </c>
      <c r="M437" s="18" t="n">
        <v>0.317073170731707</v>
      </c>
      <c r="N437" s="49" t="s">
        <v>502</v>
      </c>
      <c r="O437" s="18" t="n">
        <v>0.24390243902439</v>
      </c>
      <c r="P437" s="49" t="s">
        <v>55</v>
      </c>
      <c r="Q437" s="19" t="n">
        <v>0</v>
      </c>
    </row>
    <row r="438" customFormat="false" ht="12.75" hidden="false" customHeight="false" outlineLevel="0" collapsed="false">
      <c r="B438" s="48" t="s">
        <v>1059</v>
      </c>
      <c r="C438" s="49" t="s">
        <v>275</v>
      </c>
      <c r="D438" s="49" t="s">
        <v>88</v>
      </c>
      <c r="E438" s="18" t="n">
        <v>0.507537688442211</v>
      </c>
      <c r="F438" s="49" t="s">
        <v>914</v>
      </c>
      <c r="G438" s="18" t="n">
        <v>0.492462311557789</v>
      </c>
      <c r="H438" s="49" t="s">
        <v>167</v>
      </c>
      <c r="I438" s="18" t="n">
        <v>0.866834170854271</v>
      </c>
      <c r="J438" s="49" t="s">
        <v>914</v>
      </c>
      <c r="K438" s="18" t="n">
        <v>0.492462311557789</v>
      </c>
      <c r="L438" s="49" t="s">
        <v>189</v>
      </c>
      <c r="M438" s="18" t="n">
        <v>0.238693467336683</v>
      </c>
      <c r="N438" s="49" t="s">
        <v>299</v>
      </c>
      <c r="O438" s="18" t="n">
        <v>0.253768844221106</v>
      </c>
      <c r="P438" s="49" t="s">
        <v>55</v>
      </c>
      <c r="Q438" s="19" t="n">
        <v>0</v>
      </c>
    </row>
    <row r="439" customFormat="false" ht="12.75" hidden="false" customHeight="false" outlineLevel="0" collapsed="false">
      <c r="B439" s="48" t="s">
        <v>1060</v>
      </c>
      <c r="C439" s="49" t="s">
        <v>1061</v>
      </c>
      <c r="D439" s="49" t="s">
        <v>1062</v>
      </c>
      <c r="E439" s="18" t="n">
        <v>0.505431309904153</v>
      </c>
      <c r="F439" s="49" t="s">
        <v>1063</v>
      </c>
      <c r="G439" s="18" t="n">
        <v>0.494568690095847</v>
      </c>
      <c r="H439" s="49" t="s">
        <v>1064</v>
      </c>
      <c r="I439" s="18" t="n">
        <v>0.876038338658147</v>
      </c>
      <c r="J439" s="49" t="s">
        <v>1065</v>
      </c>
      <c r="K439" s="18" t="n">
        <v>0.507348242811502</v>
      </c>
      <c r="L439" s="49" t="s">
        <v>908</v>
      </c>
      <c r="M439" s="18" t="n">
        <v>0.253035143769968</v>
      </c>
      <c r="N439" s="49" t="s">
        <v>275</v>
      </c>
      <c r="O439" s="18" t="n">
        <v>0.254313099041534</v>
      </c>
      <c r="P439" s="49" t="s">
        <v>64</v>
      </c>
      <c r="Q439" s="19" t="n">
        <v>0.000638977635782748</v>
      </c>
    </row>
    <row r="440" customFormat="false" ht="12.75" hidden="false" customHeight="false" outlineLevel="0" collapsed="false">
      <c r="B440" s="48" t="s">
        <v>454</v>
      </c>
      <c r="C440" s="49" t="s">
        <v>421</v>
      </c>
      <c r="D440" s="49" t="s">
        <v>892</v>
      </c>
      <c r="E440" s="18" t="n">
        <v>0.507908611599297</v>
      </c>
      <c r="F440" s="49" t="s">
        <v>117</v>
      </c>
      <c r="G440" s="18" t="n">
        <v>0.492091388400703</v>
      </c>
      <c r="H440" s="49" t="s">
        <v>273</v>
      </c>
      <c r="I440" s="18" t="n">
        <v>0.847100175746924</v>
      </c>
      <c r="J440" s="49" t="s">
        <v>1045</v>
      </c>
      <c r="K440" s="18" t="n">
        <v>0.488576449912127</v>
      </c>
      <c r="L440" s="49" t="s">
        <v>68</v>
      </c>
      <c r="M440" s="18" t="n">
        <v>0.228471001757469</v>
      </c>
      <c r="N440" s="49" t="s">
        <v>170</v>
      </c>
      <c r="O440" s="18" t="n">
        <v>0.260105448154657</v>
      </c>
      <c r="P440" s="49" t="s">
        <v>89</v>
      </c>
      <c r="Q440" s="19" t="n">
        <v>0.00351493848857645</v>
      </c>
    </row>
    <row r="441" customFormat="false" ht="12.75" hidden="false" customHeight="false" outlineLevel="0" collapsed="false">
      <c r="B441" s="48" t="s">
        <v>1066</v>
      </c>
      <c r="C441" s="49" t="s">
        <v>1067</v>
      </c>
      <c r="D441" s="49" t="s">
        <v>1068</v>
      </c>
      <c r="E441" s="18" t="n">
        <v>0.550807217473884</v>
      </c>
      <c r="F441" s="49" t="s">
        <v>696</v>
      </c>
      <c r="G441" s="18" t="n">
        <v>0.449192782526116</v>
      </c>
      <c r="H441" s="49" t="s">
        <v>1069</v>
      </c>
      <c r="I441" s="18" t="n">
        <v>0.861348528015195</v>
      </c>
      <c r="J441" s="49" t="s">
        <v>128</v>
      </c>
      <c r="K441" s="18" t="n">
        <v>0.428300094966762</v>
      </c>
      <c r="L441" s="49" t="s">
        <v>176</v>
      </c>
      <c r="M441" s="18" t="n">
        <v>0.227920227920228</v>
      </c>
      <c r="N441" s="49" t="s">
        <v>221</v>
      </c>
      <c r="O441" s="18" t="n">
        <v>0.200379867046534</v>
      </c>
      <c r="P441" s="49" t="s">
        <v>336</v>
      </c>
      <c r="Q441" s="19" t="n">
        <v>0.01329534662868</v>
      </c>
    </row>
    <row r="442" customFormat="false" ht="12.75" hidden="false" customHeight="false" outlineLevel="0" collapsed="false">
      <c r="B442" s="48" t="s">
        <v>1070</v>
      </c>
      <c r="C442" s="49" t="s">
        <v>1071</v>
      </c>
      <c r="D442" s="49" t="s">
        <v>1072</v>
      </c>
      <c r="E442" s="18" t="n">
        <v>0.500463392029657</v>
      </c>
      <c r="F442" s="49" t="s">
        <v>1073</v>
      </c>
      <c r="G442" s="18" t="n">
        <v>0.499536607970343</v>
      </c>
      <c r="H442" s="49" t="s">
        <v>1074</v>
      </c>
      <c r="I442" s="18" t="n">
        <v>0.842446709916589</v>
      </c>
      <c r="J442" s="49" t="s">
        <v>1075</v>
      </c>
      <c r="K442" s="18" t="n">
        <v>0.469879518072289</v>
      </c>
      <c r="L442" s="49" t="s">
        <v>802</v>
      </c>
      <c r="M442" s="18" t="n">
        <v>0.20852641334569</v>
      </c>
      <c r="N442" s="49" t="s">
        <v>805</v>
      </c>
      <c r="O442" s="18" t="n">
        <v>0.261353104726599</v>
      </c>
      <c r="P442" s="49" t="s">
        <v>135</v>
      </c>
      <c r="Q442" s="19" t="n">
        <v>0.00278035217794254</v>
      </c>
    </row>
    <row r="443" customFormat="false" ht="12.75" hidden="false" customHeight="false" outlineLevel="0" collapsed="false">
      <c r="B443" s="48" t="s">
        <v>1076</v>
      </c>
      <c r="C443" s="49" t="s">
        <v>440</v>
      </c>
      <c r="D443" s="49" t="s">
        <v>441</v>
      </c>
      <c r="E443" s="18" t="n">
        <v>0.481481481481481</v>
      </c>
      <c r="F443" s="49" t="s">
        <v>336</v>
      </c>
      <c r="G443" s="18" t="n">
        <v>0.518518518518519</v>
      </c>
      <c r="H443" s="49" t="s">
        <v>502</v>
      </c>
      <c r="I443" s="18" t="n">
        <v>0.740740740740741</v>
      </c>
      <c r="J443" s="49" t="s">
        <v>451</v>
      </c>
      <c r="K443" s="18" t="n">
        <v>0.333333333333333</v>
      </c>
      <c r="L443" s="49" t="s">
        <v>171</v>
      </c>
      <c r="M443" s="18" t="n">
        <v>0.259259259259259</v>
      </c>
      <c r="N443" s="49" t="s">
        <v>89</v>
      </c>
      <c r="O443" s="18" t="n">
        <v>0.0740740740740741</v>
      </c>
      <c r="P443" s="49" t="s">
        <v>55</v>
      </c>
      <c r="Q443" s="19" t="n">
        <v>0</v>
      </c>
    </row>
    <row r="444" customFormat="false" ht="12.75" hidden="false" customHeight="false" outlineLevel="0" collapsed="false">
      <c r="B444" s="48" t="s">
        <v>1077</v>
      </c>
      <c r="C444" s="49" t="s">
        <v>1078</v>
      </c>
      <c r="D444" s="49" t="s">
        <v>292</v>
      </c>
      <c r="E444" s="18" t="n">
        <v>0.52156862745098</v>
      </c>
      <c r="F444" s="49" t="s">
        <v>425</v>
      </c>
      <c r="G444" s="18" t="n">
        <v>0.47843137254902</v>
      </c>
      <c r="H444" s="49" t="s">
        <v>796</v>
      </c>
      <c r="I444" s="18" t="n">
        <v>0.815686274509804</v>
      </c>
      <c r="J444" s="49" t="s">
        <v>835</v>
      </c>
      <c r="K444" s="18" t="n">
        <v>0.425490196078431</v>
      </c>
      <c r="L444" s="49" t="s">
        <v>188</v>
      </c>
      <c r="M444" s="18" t="n">
        <v>0.217647058823529</v>
      </c>
      <c r="N444" s="49" t="s">
        <v>67</v>
      </c>
      <c r="O444" s="18" t="n">
        <v>0.207843137254902</v>
      </c>
      <c r="P444" s="49" t="s">
        <v>55</v>
      </c>
      <c r="Q444" s="19" t="n">
        <v>0</v>
      </c>
    </row>
    <row r="445" customFormat="false" ht="12.75" hidden="false" customHeight="false" outlineLevel="0" collapsed="false">
      <c r="B445" s="48" t="s">
        <v>1079</v>
      </c>
      <c r="C445" s="49" t="s">
        <v>160</v>
      </c>
      <c r="D445" s="49" t="s">
        <v>830</v>
      </c>
      <c r="E445" s="18" t="n">
        <v>0.495788206979543</v>
      </c>
      <c r="F445" s="49" t="s">
        <v>1080</v>
      </c>
      <c r="G445" s="18" t="n">
        <v>0.504211793020457</v>
      </c>
      <c r="H445" s="49" t="s">
        <v>1081</v>
      </c>
      <c r="I445" s="18" t="n">
        <v>0.851985559566787</v>
      </c>
      <c r="J445" s="49" t="s">
        <v>242</v>
      </c>
      <c r="K445" s="18" t="n">
        <v>0.461492178098676</v>
      </c>
      <c r="L445" s="49" t="s">
        <v>306</v>
      </c>
      <c r="M445" s="18" t="n">
        <v>0.216606498194946</v>
      </c>
      <c r="N445" s="49" t="s">
        <v>583</v>
      </c>
      <c r="O445" s="18" t="n">
        <v>0.24488567990373</v>
      </c>
      <c r="P445" s="49" t="s">
        <v>441</v>
      </c>
      <c r="Q445" s="19" t="n">
        <v>0.00782190132370638</v>
      </c>
    </row>
    <row r="446" customFormat="false" ht="12.75" hidden="false" customHeight="false" outlineLevel="0" collapsed="false">
      <c r="B446" s="48" t="s">
        <v>1082</v>
      </c>
      <c r="C446" s="49" t="s">
        <v>261</v>
      </c>
      <c r="D446" s="49" t="s">
        <v>327</v>
      </c>
      <c r="E446" s="18" t="n">
        <v>0.520504731861199</v>
      </c>
      <c r="F446" s="49" t="s">
        <v>101</v>
      </c>
      <c r="G446" s="18" t="n">
        <v>0.479495268138801</v>
      </c>
      <c r="H446" s="49" t="s">
        <v>489</v>
      </c>
      <c r="I446" s="18" t="n">
        <v>0.867507886435331</v>
      </c>
      <c r="J446" s="49" t="s">
        <v>80</v>
      </c>
      <c r="K446" s="18" t="n">
        <v>0.498422712933754</v>
      </c>
      <c r="L446" s="49" t="s">
        <v>463</v>
      </c>
      <c r="M446" s="18" t="n">
        <v>0.258675078864353</v>
      </c>
      <c r="N446" s="49" t="s">
        <v>251</v>
      </c>
      <c r="O446" s="18" t="n">
        <v>0.239747634069401</v>
      </c>
      <c r="P446" s="49" t="s">
        <v>55</v>
      </c>
      <c r="Q446" s="19" t="n">
        <v>0</v>
      </c>
    </row>
    <row r="447" customFormat="false" ht="12.75" hidden="false" customHeight="false" outlineLevel="0" collapsed="false">
      <c r="B447" s="48" t="s">
        <v>1083</v>
      </c>
      <c r="C447" s="49" t="s">
        <v>472</v>
      </c>
      <c r="D447" s="49" t="s">
        <v>194</v>
      </c>
      <c r="E447" s="18" t="n">
        <v>0.518518518518519</v>
      </c>
      <c r="F447" s="49" t="s">
        <v>109</v>
      </c>
      <c r="G447" s="18" t="n">
        <v>0.481481481481481</v>
      </c>
      <c r="H447" s="49" t="s">
        <v>490</v>
      </c>
      <c r="I447" s="18" t="n">
        <v>0.820987654320988</v>
      </c>
      <c r="J447" s="49" t="s">
        <v>250</v>
      </c>
      <c r="K447" s="18" t="n">
        <v>0.438271604938272</v>
      </c>
      <c r="L447" s="49" t="s">
        <v>112</v>
      </c>
      <c r="M447" s="18" t="n">
        <v>0.216049382716049</v>
      </c>
      <c r="N447" s="49" t="s">
        <v>492</v>
      </c>
      <c r="O447" s="18" t="n">
        <v>0.222222222222222</v>
      </c>
      <c r="P447" s="49" t="s">
        <v>451</v>
      </c>
      <c r="Q447" s="19" t="n">
        <v>0.0555555555555556</v>
      </c>
    </row>
    <row r="448" customFormat="false" ht="12.75" hidden="false" customHeight="false" outlineLevel="0" collapsed="false">
      <c r="B448" s="48" t="s">
        <v>1084</v>
      </c>
      <c r="C448" s="49" t="s">
        <v>475</v>
      </c>
      <c r="D448" s="49" t="s">
        <v>456</v>
      </c>
      <c r="E448" s="18" t="n">
        <v>0.461538461538462</v>
      </c>
      <c r="F448" s="49" t="s">
        <v>556</v>
      </c>
      <c r="G448" s="18" t="n">
        <v>0.538461538461538</v>
      </c>
      <c r="H448" s="49" t="s">
        <v>484</v>
      </c>
      <c r="I448" s="18" t="n">
        <v>0.888888888888889</v>
      </c>
      <c r="J448" s="49" t="s">
        <v>105</v>
      </c>
      <c r="K448" s="18" t="n">
        <v>0.478632478632479</v>
      </c>
      <c r="L448" s="49" t="s">
        <v>364</v>
      </c>
      <c r="M448" s="18" t="n">
        <v>0.213675213675214</v>
      </c>
      <c r="N448" s="49" t="s">
        <v>480</v>
      </c>
      <c r="O448" s="18" t="n">
        <v>0.264957264957265</v>
      </c>
      <c r="P448" s="49" t="s">
        <v>55</v>
      </c>
      <c r="Q448" s="19" t="n">
        <v>0</v>
      </c>
    </row>
    <row r="449" customFormat="false" ht="12.75" hidden="false" customHeight="false" outlineLevel="0" collapsed="false">
      <c r="B449" s="48" t="s">
        <v>1085</v>
      </c>
      <c r="C449" s="49" t="s">
        <v>917</v>
      </c>
      <c r="D449" s="49" t="s">
        <v>697</v>
      </c>
      <c r="E449" s="18" t="n">
        <v>0.505474452554745</v>
      </c>
      <c r="F449" s="49" t="s">
        <v>1086</v>
      </c>
      <c r="G449" s="18" t="n">
        <v>0.494525547445255</v>
      </c>
      <c r="H449" s="49" t="s">
        <v>376</v>
      </c>
      <c r="I449" s="18" t="n">
        <v>0.864963503649635</v>
      </c>
      <c r="J449" s="49" t="s">
        <v>400</v>
      </c>
      <c r="K449" s="18" t="n">
        <v>0.456204379562044</v>
      </c>
      <c r="L449" s="49" t="s">
        <v>427</v>
      </c>
      <c r="M449" s="18" t="n">
        <v>0.228102189781022</v>
      </c>
      <c r="N449" s="49" t="s">
        <v>427</v>
      </c>
      <c r="O449" s="18" t="n">
        <v>0.228102189781022</v>
      </c>
      <c r="P449" s="49" t="s">
        <v>55</v>
      </c>
      <c r="Q449" s="19" t="n">
        <v>0</v>
      </c>
    </row>
    <row r="450" customFormat="false" ht="12.75" hidden="false" customHeight="false" outlineLevel="0" collapsed="false">
      <c r="B450" s="48" t="s">
        <v>1087</v>
      </c>
      <c r="C450" s="49" t="s">
        <v>1088</v>
      </c>
      <c r="D450" s="49" t="s">
        <v>1089</v>
      </c>
      <c r="E450" s="18" t="n">
        <v>0.487231869254341</v>
      </c>
      <c r="F450" s="49" t="s">
        <v>377</v>
      </c>
      <c r="G450" s="18" t="n">
        <v>0.512768130745659</v>
      </c>
      <c r="H450" s="49" t="s">
        <v>1090</v>
      </c>
      <c r="I450" s="18" t="n">
        <v>0.881511746680286</v>
      </c>
      <c r="J450" s="49" t="s">
        <v>1091</v>
      </c>
      <c r="K450" s="18" t="n">
        <v>0.50561797752809</v>
      </c>
      <c r="L450" s="49" t="s">
        <v>274</v>
      </c>
      <c r="M450" s="18" t="n">
        <v>0.246169560776302</v>
      </c>
      <c r="N450" s="49" t="s">
        <v>248</v>
      </c>
      <c r="O450" s="18" t="n">
        <v>0.259448416751788</v>
      </c>
      <c r="P450" s="49" t="s">
        <v>135</v>
      </c>
      <c r="Q450" s="19" t="n">
        <v>0.00306435137895812</v>
      </c>
    </row>
    <row r="451" customFormat="false" ht="12.75" hidden="false" customHeight="false" outlineLevel="0" collapsed="false">
      <c r="B451" s="48" t="s">
        <v>1092</v>
      </c>
      <c r="C451" s="49" t="s">
        <v>903</v>
      </c>
      <c r="D451" s="49" t="s">
        <v>214</v>
      </c>
      <c r="E451" s="18" t="n">
        <v>0.497175141242938</v>
      </c>
      <c r="F451" s="49" t="s">
        <v>483</v>
      </c>
      <c r="G451" s="18" t="n">
        <v>0.502824858757062</v>
      </c>
      <c r="H451" s="49" t="s">
        <v>445</v>
      </c>
      <c r="I451" s="18" t="n">
        <v>0.909604519774011</v>
      </c>
      <c r="J451" s="49" t="s">
        <v>294</v>
      </c>
      <c r="K451" s="18" t="n">
        <v>0.406779661016949</v>
      </c>
      <c r="L451" s="49" t="s">
        <v>302</v>
      </c>
      <c r="M451" s="18" t="n">
        <v>0.209039548022599</v>
      </c>
      <c r="N451" s="49" t="s">
        <v>112</v>
      </c>
      <c r="O451" s="18" t="n">
        <v>0.19774011299435</v>
      </c>
      <c r="P451" s="49" t="s">
        <v>55</v>
      </c>
      <c r="Q451" s="19" t="n">
        <v>0</v>
      </c>
    </row>
    <row r="452" customFormat="false" ht="12.75" hidden="false" customHeight="false" outlineLevel="0" collapsed="false">
      <c r="B452" s="48" t="s">
        <v>1093</v>
      </c>
      <c r="C452" s="49" t="s">
        <v>534</v>
      </c>
      <c r="D452" s="49" t="s">
        <v>440</v>
      </c>
      <c r="E452" s="18" t="n">
        <v>0.551020408163265</v>
      </c>
      <c r="F452" s="49" t="s">
        <v>164</v>
      </c>
      <c r="G452" s="18" t="n">
        <v>0.448979591836735</v>
      </c>
      <c r="H452" s="49" t="s">
        <v>303</v>
      </c>
      <c r="I452" s="18" t="n">
        <v>0.795918367346939</v>
      </c>
      <c r="J452" s="49" t="s">
        <v>333</v>
      </c>
      <c r="K452" s="18" t="n">
        <v>0.428571428571429</v>
      </c>
      <c r="L452" s="49" t="s">
        <v>259</v>
      </c>
      <c r="M452" s="18" t="n">
        <v>0.204081632653061</v>
      </c>
      <c r="N452" s="49" t="s">
        <v>366</v>
      </c>
      <c r="O452" s="18" t="n">
        <v>0.224489795918367</v>
      </c>
      <c r="P452" s="49" t="s">
        <v>55</v>
      </c>
      <c r="Q452" s="19" t="n">
        <v>0</v>
      </c>
    </row>
    <row r="453" customFormat="false" ht="12.75" hidden="false" customHeight="false" outlineLevel="0" collapsed="false">
      <c r="B453" s="48" t="s">
        <v>272</v>
      </c>
      <c r="C453" s="49" t="s">
        <v>387</v>
      </c>
      <c r="D453" s="49" t="s">
        <v>796</v>
      </c>
      <c r="E453" s="18" t="n">
        <v>0.532650448143406</v>
      </c>
      <c r="F453" s="49" t="s">
        <v>1094</v>
      </c>
      <c r="G453" s="18" t="n">
        <v>0.467349551856594</v>
      </c>
      <c r="H453" s="49" t="s">
        <v>1095</v>
      </c>
      <c r="I453" s="18" t="n">
        <v>0.861715749039693</v>
      </c>
      <c r="J453" s="49" t="s">
        <v>1096</v>
      </c>
      <c r="K453" s="18" t="n">
        <v>0.462227912932138</v>
      </c>
      <c r="L453" s="49" t="s">
        <v>1097</v>
      </c>
      <c r="M453" s="18" t="n">
        <v>0.235595390524968</v>
      </c>
      <c r="N453" s="49" t="s">
        <v>903</v>
      </c>
      <c r="O453" s="18" t="n">
        <v>0.22663252240717</v>
      </c>
      <c r="P453" s="49" t="s">
        <v>64</v>
      </c>
      <c r="Q453" s="19" t="n">
        <v>0.00128040973111396</v>
      </c>
    </row>
    <row r="454" customFormat="false" ht="12.75" hidden="false" customHeight="false" outlineLevel="0" collapsed="false">
      <c r="B454" s="48" t="s">
        <v>1098</v>
      </c>
      <c r="C454" s="49" t="s">
        <v>1099</v>
      </c>
      <c r="D454" s="49" t="s">
        <v>309</v>
      </c>
      <c r="E454" s="18" t="n">
        <v>0.554493307839388</v>
      </c>
      <c r="F454" s="49" t="s">
        <v>231</v>
      </c>
      <c r="G454" s="18" t="n">
        <v>0.445506692160612</v>
      </c>
      <c r="H454" s="49" t="s">
        <v>1100</v>
      </c>
      <c r="I454" s="18" t="n">
        <v>0.889101338432122</v>
      </c>
      <c r="J454" s="49" t="s">
        <v>695</v>
      </c>
      <c r="K454" s="18" t="n">
        <v>0.520076481835564</v>
      </c>
      <c r="L454" s="49" t="s">
        <v>419</v>
      </c>
      <c r="M454" s="18" t="n">
        <v>0.27151051625239</v>
      </c>
      <c r="N454" s="49" t="s">
        <v>68</v>
      </c>
      <c r="O454" s="18" t="n">
        <v>0.248565965583174</v>
      </c>
      <c r="P454" s="49" t="s">
        <v>55</v>
      </c>
      <c r="Q454" s="19" t="n">
        <v>0</v>
      </c>
    </row>
    <row r="455" customFormat="false" ht="12.75" hidden="false" customHeight="false" outlineLevel="0" collapsed="false">
      <c r="B455" s="48" t="s">
        <v>1101</v>
      </c>
      <c r="C455" s="49" t="s">
        <v>450</v>
      </c>
      <c r="D455" s="49" t="s">
        <v>339</v>
      </c>
      <c r="E455" s="18" t="n">
        <v>0.475</v>
      </c>
      <c r="F455" s="49" t="s">
        <v>333</v>
      </c>
      <c r="G455" s="18" t="n">
        <v>0.525</v>
      </c>
      <c r="H455" s="49" t="s">
        <v>112</v>
      </c>
      <c r="I455" s="18" t="n">
        <v>0.875</v>
      </c>
      <c r="J455" s="49" t="s">
        <v>339</v>
      </c>
      <c r="K455" s="18" t="n">
        <v>0.475</v>
      </c>
      <c r="L455" s="49" t="s">
        <v>367</v>
      </c>
      <c r="M455" s="18" t="n">
        <v>0.3</v>
      </c>
      <c r="N455" s="49" t="s">
        <v>171</v>
      </c>
      <c r="O455" s="18" t="n">
        <v>0.175</v>
      </c>
      <c r="P455" s="49" t="s">
        <v>55</v>
      </c>
      <c r="Q455" s="19" t="n">
        <v>0</v>
      </c>
    </row>
    <row r="456" customFormat="false" ht="12.75" hidden="false" customHeight="false" outlineLevel="0" collapsed="false">
      <c r="B456" s="48" t="s">
        <v>1102</v>
      </c>
      <c r="C456" s="49" t="s">
        <v>545</v>
      </c>
      <c r="D456" s="49" t="s">
        <v>448</v>
      </c>
      <c r="E456" s="18" t="n">
        <v>0.5</v>
      </c>
      <c r="F456" s="49" t="s">
        <v>448</v>
      </c>
      <c r="G456" s="18" t="n">
        <v>0.5</v>
      </c>
      <c r="H456" s="49" t="s">
        <v>432</v>
      </c>
      <c r="I456" s="18" t="n">
        <v>0.84375</v>
      </c>
      <c r="J456" s="49" t="s">
        <v>404</v>
      </c>
      <c r="K456" s="18" t="n">
        <v>0.453125</v>
      </c>
      <c r="L456" s="49" t="s">
        <v>334</v>
      </c>
      <c r="M456" s="18" t="n">
        <v>0.234375</v>
      </c>
      <c r="N456" s="49" t="s">
        <v>548</v>
      </c>
      <c r="O456" s="18" t="n">
        <v>0.21875</v>
      </c>
      <c r="P456" s="49" t="s">
        <v>55</v>
      </c>
      <c r="Q456" s="19" t="n">
        <v>0</v>
      </c>
    </row>
    <row r="457" customFormat="false" ht="12.75" hidden="false" customHeight="false" outlineLevel="0" collapsed="false">
      <c r="B457" s="48" t="s">
        <v>1103</v>
      </c>
      <c r="C457" s="49" t="s">
        <v>301</v>
      </c>
      <c r="D457" s="49" t="s">
        <v>332</v>
      </c>
      <c r="E457" s="18" t="n">
        <v>0.5</v>
      </c>
      <c r="F457" s="49" t="s">
        <v>332</v>
      </c>
      <c r="G457" s="18" t="n">
        <v>0.5</v>
      </c>
      <c r="H457" s="49" t="s">
        <v>438</v>
      </c>
      <c r="I457" s="18" t="n">
        <v>0.779069767441861</v>
      </c>
      <c r="J457" s="49" t="s">
        <v>112</v>
      </c>
      <c r="K457" s="18" t="n">
        <v>0.406976744186047</v>
      </c>
      <c r="L457" s="49" t="s">
        <v>340</v>
      </c>
      <c r="M457" s="18" t="n">
        <v>0.209302325581395</v>
      </c>
      <c r="N457" s="49" t="s">
        <v>413</v>
      </c>
      <c r="O457" s="18" t="n">
        <v>0.197674418604651</v>
      </c>
      <c r="P457" s="49" t="s">
        <v>55</v>
      </c>
      <c r="Q457" s="19" t="n">
        <v>0</v>
      </c>
    </row>
    <row r="458" customFormat="false" ht="12.75" hidden="false" customHeight="false" outlineLevel="0" collapsed="false">
      <c r="B458" s="48" t="s">
        <v>1104</v>
      </c>
      <c r="C458" s="49" t="s">
        <v>476</v>
      </c>
      <c r="D458" s="49" t="s">
        <v>340</v>
      </c>
      <c r="E458" s="18" t="n">
        <v>0.545454545454545</v>
      </c>
      <c r="F458" s="49" t="s">
        <v>494</v>
      </c>
      <c r="G458" s="18" t="n">
        <v>0.454545454545455</v>
      </c>
      <c r="H458" s="49" t="s">
        <v>477</v>
      </c>
      <c r="I458" s="18" t="n">
        <v>0.878787878787879</v>
      </c>
      <c r="J458" s="49" t="s">
        <v>335</v>
      </c>
      <c r="K458" s="18" t="n">
        <v>0.484848484848485</v>
      </c>
      <c r="L458" s="49" t="s">
        <v>259</v>
      </c>
      <c r="M458" s="18" t="n">
        <v>0.303030303030303</v>
      </c>
      <c r="N458" s="49" t="s">
        <v>149</v>
      </c>
      <c r="O458" s="18" t="n">
        <v>0.181818181818182</v>
      </c>
      <c r="P458" s="49" t="s">
        <v>55</v>
      </c>
      <c r="Q458" s="19" t="n">
        <v>0</v>
      </c>
    </row>
    <row r="459" customFormat="false" ht="12.75" hidden="false" customHeight="false" outlineLevel="0" collapsed="false">
      <c r="B459" s="48" t="s">
        <v>1105</v>
      </c>
      <c r="C459" s="49" t="s">
        <v>130</v>
      </c>
      <c r="D459" s="49" t="s">
        <v>470</v>
      </c>
      <c r="E459" s="18" t="n">
        <v>0.536796536796537</v>
      </c>
      <c r="F459" s="49" t="s">
        <v>134</v>
      </c>
      <c r="G459" s="18" t="n">
        <v>0.463203463203463</v>
      </c>
      <c r="H459" s="49" t="s">
        <v>342</v>
      </c>
      <c r="I459" s="18" t="n">
        <v>0.835497835497836</v>
      </c>
      <c r="J459" s="49" t="s">
        <v>124</v>
      </c>
      <c r="K459" s="18" t="n">
        <v>0.454545454545455</v>
      </c>
      <c r="L459" s="49" t="s">
        <v>350</v>
      </c>
      <c r="M459" s="18" t="n">
        <v>0.225108225108225</v>
      </c>
      <c r="N459" s="49" t="s">
        <v>547</v>
      </c>
      <c r="O459" s="18" t="n">
        <v>0.229437229437229</v>
      </c>
      <c r="P459" s="49" t="s">
        <v>55</v>
      </c>
      <c r="Q459" s="19" t="n">
        <v>0</v>
      </c>
    </row>
    <row r="460" customFormat="false" ht="12.75" hidden="false" customHeight="false" outlineLevel="0" collapsed="false">
      <c r="B460" s="48" t="s">
        <v>1106</v>
      </c>
      <c r="C460" s="49" t="s">
        <v>691</v>
      </c>
      <c r="D460" s="49" t="s">
        <v>109</v>
      </c>
      <c r="E460" s="18" t="n">
        <v>0.453488372093023</v>
      </c>
      <c r="F460" s="49" t="s">
        <v>133</v>
      </c>
      <c r="G460" s="18" t="n">
        <v>0.546511627906977</v>
      </c>
      <c r="H460" s="49" t="s">
        <v>1107</v>
      </c>
      <c r="I460" s="18" t="n">
        <v>0.837209302325581</v>
      </c>
      <c r="J460" s="49" t="s">
        <v>111</v>
      </c>
      <c r="K460" s="18" t="n">
        <v>0.424418604651163</v>
      </c>
      <c r="L460" s="49" t="s">
        <v>338</v>
      </c>
      <c r="M460" s="18" t="n">
        <v>0.186046511627907</v>
      </c>
      <c r="N460" s="49" t="s">
        <v>290</v>
      </c>
      <c r="O460" s="18" t="n">
        <v>0.238372093023256</v>
      </c>
      <c r="P460" s="49" t="s">
        <v>530</v>
      </c>
      <c r="Q460" s="19" t="n">
        <v>0.0232558139534884</v>
      </c>
    </row>
    <row r="461" customFormat="false" ht="12.75" hidden="false" customHeight="false" outlineLevel="0" collapsed="false">
      <c r="B461" s="48" t="s">
        <v>1108</v>
      </c>
      <c r="C461" s="49" t="s">
        <v>104</v>
      </c>
      <c r="D461" s="49" t="s">
        <v>448</v>
      </c>
      <c r="E461" s="18" t="n">
        <v>0.566371681415929</v>
      </c>
      <c r="F461" s="49" t="s">
        <v>534</v>
      </c>
      <c r="G461" s="18" t="n">
        <v>0.433628318584071</v>
      </c>
      <c r="H461" s="49" t="s">
        <v>397</v>
      </c>
      <c r="I461" s="18" t="n">
        <v>0.823008849557522</v>
      </c>
      <c r="J461" s="49" t="s">
        <v>71</v>
      </c>
      <c r="K461" s="18" t="n">
        <v>0.451327433628319</v>
      </c>
      <c r="L461" s="49" t="s">
        <v>364</v>
      </c>
      <c r="M461" s="18" t="n">
        <v>0.221238938053097</v>
      </c>
      <c r="N461" s="49" t="s">
        <v>505</v>
      </c>
      <c r="O461" s="18" t="n">
        <v>0.230088495575221</v>
      </c>
      <c r="P461" s="49" t="s">
        <v>55</v>
      </c>
      <c r="Q461" s="19" t="n">
        <v>0</v>
      </c>
    </row>
    <row r="462" customFormat="false" ht="12.75" hidden="false" customHeight="false" outlineLevel="0" collapsed="false">
      <c r="B462" s="48" t="s">
        <v>1109</v>
      </c>
      <c r="C462" s="49" t="s">
        <v>135</v>
      </c>
      <c r="D462" s="49" t="s">
        <v>503</v>
      </c>
      <c r="E462" s="18"/>
      <c r="F462" s="49" t="s">
        <v>503</v>
      </c>
      <c r="G462" s="18"/>
      <c r="H462" s="49" t="s">
        <v>503</v>
      </c>
      <c r="I462" s="18"/>
      <c r="J462" s="49" t="s">
        <v>503</v>
      </c>
      <c r="K462" s="18"/>
      <c r="L462" s="49" t="s">
        <v>503</v>
      </c>
      <c r="M462" s="18"/>
      <c r="N462" s="49" t="s">
        <v>503</v>
      </c>
      <c r="O462" s="18"/>
      <c r="P462" s="49" t="s">
        <v>503</v>
      </c>
      <c r="Q462" s="19"/>
    </row>
    <row r="463" customFormat="false" ht="12.75" hidden="false" customHeight="false" outlineLevel="0" collapsed="false">
      <c r="B463" s="48" t="s">
        <v>1110</v>
      </c>
      <c r="C463" s="49" t="s">
        <v>135</v>
      </c>
      <c r="D463" s="49" t="s">
        <v>503</v>
      </c>
      <c r="E463" s="18"/>
      <c r="F463" s="49" t="s">
        <v>503</v>
      </c>
      <c r="G463" s="18"/>
      <c r="H463" s="49" t="s">
        <v>503</v>
      </c>
      <c r="I463" s="18"/>
      <c r="J463" s="49" t="s">
        <v>503</v>
      </c>
      <c r="K463" s="18"/>
      <c r="L463" s="49" t="s">
        <v>503</v>
      </c>
      <c r="M463" s="18"/>
      <c r="N463" s="49" t="s">
        <v>503</v>
      </c>
      <c r="O463" s="18"/>
      <c r="P463" s="49" t="s">
        <v>503</v>
      </c>
      <c r="Q463" s="19"/>
    </row>
    <row r="464" customFormat="false" ht="12.75" hidden="false" customHeight="false" outlineLevel="0" collapsed="false">
      <c r="B464" s="48" t="s">
        <v>1111</v>
      </c>
      <c r="C464" s="49" t="s">
        <v>476</v>
      </c>
      <c r="D464" s="49" t="s">
        <v>333</v>
      </c>
      <c r="E464" s="18" t="n">
        <v>0.636363636363636</v>
      </c>
      <c r="F464" s="49" t="s">
        <v>367</v>
      </c>
      <c r="G464" s="18" t="n">
        <v>0.363636363636364</v>
      </c>
      <c r="H464" s="49" t="s">
        <v>365</v>
      </c>
      <c r="I464" s="18" t="n">
        <v>0.696969696969697</v>
      </c>
      <c r="J464" s="49" t="s">
        <v>413</v>
      </c>
      <c r="K464" s="18" t="n">
        <v>0.515151515151515</v>
      </c>
      <c r="L464" s="49" t="s">
        <v>259</v>
      </c>
      <c r="M464" s="18" t="n">
        <v>0.303030303030303</v>
      </c>
      <c r="N464" s="49" t="s">
        <v>171</v>
      </c>
      <c r="O464" s="18" t="n">
        <v>0.212121212121212</v>
      </c>
      <c r="P464" s="49" t="s">
        <v>55</v>
      </c>
      <c r="Q464" s="19" t="n">
        <v>0</v>
      </c>
    </row>
    <row r="465" customFormat="false" ht="12.75" hidden="false" customHeight="false" outlineLevel="0" collapsed="false">
      <c r="B465" s="48" t="s">
        <v>1112</v>
      </c>
      <c r="C465" s="49" t="s">
        <v>289</v>
      </c>
      <c r="D465" s="49" t="s">
        <v>442</v>
      </c>
      <c r="E465" s="18" t="n">
        <v>0.51063829787234</v>
      </c>
      <c r="F465" s="49" t="s">
        <v>365</v>
      </c>
      <c r="G465" s="18" t="n">
        <v>0.48936170212766</v>
      </c>
      <c r="H465" s="49" t="s">
        <v>303</v>
      </c>
      <c r="I465" s="18" t="n">
        <v>0.829787234042553</v>
      </c>
      <c r="J465" s="49" t="s">
        <v>335</v>
      </c>
      <c r="K465" s="18" t="n">
        <v>0.340425531914894</v>
      </c>
      <c r="L465" s="49" t="s">
        <v>171</v>
      </c>
      <c r="M465" s="18" t="n">
        <v>0.148936170212766</v>
      </c>
      <c r="N465" s="49" t="s">
        <v>451</v>
      </c>
      <c r="O465" s="18" t="n">
        <v>0.191489361702128</v>
      </c>
      <c r="P465" s="49" t="s">
        <v>89</v>
      </c>
      <c r="Q465" s="19" t="n">
        <v>0.0425531914893617</v>
      </c>
    </row>
    <row r="466" customFormat="false" ht="12.75" hidden="false" customHeight="false" outlineLevel="0" collapsed="false">
      <c r="B466" s="48" t="s">
        <v>1113</v>
      </c>
      <c r="C466" s="49" t="s">
        <v>456</v>
      </c>
      <c r="D466" s="49" t="s">
        <v>477</v>
      </c>
      <c r="E466" s="18" t="n">
        <v>0.537037037037037</v>
      </c>
      <c r="F466" s="49" t="s">
        <v>364</v>
      </c>
      <c r="G466" s="18" t="n">
        <v>0.462962962962963</v>
      </c>
      <c r="H466" s="49" t="s">
        <v>113</v>
      </c>
      <c r="I466" s="18" t="n">
        <v>0.703703703703704</v>
      </c>
      <c r="J466" s="49" t="s">
        <v>442</v>
      </c>
      <c r="K466" s="18" t="n">
        <v>0.444444444444444</v>
      </c>
      <c r="L466" s="49" t="s">
        <v>336</v>
      </c>
      <c r="M466" s="18" t="n">
        <v>0.259259259259259</v>
      </c>
      <c r="N466" s="49" t="s">
        <v>259</v>
      </c>
      <c r="O466" s="18" t="n">
        <v>0.185185185185185</v>
      </c>
      <c r="P466" s="49" t="s">
        <v>55</v>
      </c>
      <c r="Q466" s="19" t="n">
        <v>0</v>
      </c>
    </row>
    <row r="467" customFormat="false" ht="12.75" hidden="false" customHeight="false" outlineLevel="0" collapsed="false">
      <c r="B467" s="48" t="s">
        <v>525</v>
      </c>
      <c r="C467" s="49" t="s">
        <v>213</v>
      </c>
      <c r="D467" s="49" t="s">
        <v>113</v>
      </c>
      <c r="E467" s="18" t="n">
        <v>0.475</v>
      </c>
      <c r="F467" s="49" t="s">
        <v>429</v>
      </c>
      <c r="G467" s="18" t="n">
        <v>0.525</v>
      </c>
      <c r="H467" s="49" t="s">
        <v>610</v>
      </c>
      <c r="I467" s="18" t="n">
        <v>0.875</v>
      </c>
      <c r="J467" s="49" t="s">
        <v>493</v>
      </c>
      <c r="K467" s="18" t="n">
        <v>0.425</v>
      </c>
      <c r="L467" s="49" t="s">
        <v>340</v>
      </c>
      <c r="M467" s="18" t="n">
        <v>0.225</v>
      </c>
      <c r="N467" s="49" t="s">
        <v>335</v>
      </c>
      <c r="O467" s="18" t="n">
        <v>0.2</v>
      </c>
      <c r="P467" s="49" t="s">
        <v>55</v>
      </c>
      <c r="Q467" s="19" t="n">
        <v>0</v>
      </c>
    </row>
    <row r="468" customFormat="false" ht="12.75" hidden="false" customHeight="false" outlineLevel="0" collapsed="false">
      <c r="B468" s="48" t="s">
        <v>1114</v>
      </c>
      <c r="C468" s="49" t="s">
        <v>448</v>
      </c>
      <c r="D468" s="49" t="s">
        <v>338</v>
      </c>
      <c r="E468" s="18" t="n">
        <v>0.5</v>
      </c>
      <c r="F468" s="49" t="s">
        <v>338</v>
      </c>
      <c r="G468" s="18" t="n">
        <v>0.5</v>
      </c>
      <c r="H468" s="49" t="s">
        <v>105</v>
      </c>
      <c r="I468" s="18" t="n">
        <v>0.875</v>
      </c>
      <c r="J468" s="49" t="s">
        <v>477</v>
      </c>
      <c r="K468" s="18" t="n">
        <v>0.453125</v>
      </c>
      <c r="L468" s="49" t="s">
        <v>494</v>
      </c>
      <c r="M468" s="18" t="n">
        <v>0.234375</v>
      </c>
      <c r="N468" s="49" t="s">
        <v>336</v>
      </c>
      <c r="O468" s="18" t="n">
        <v>0.21875</v>
      </c>
      <c r="P468" s="49" t="s">
        <v>55</v>
      </c>
      <c r="Q468" s="19" t="n">
        <v>0</v>
      </c>
    </row>
    <row r="469" customFormat="false" ht="12.75" hidden="false" customHeight="false" outlineLevel="0" collapsed="false">
      <c r="B469" s="48" t="s">
        <v>1115</v>
      </c>
      <c r="C469" s="49" t="s">
        <v>346</v>
      </c>
      <c r="D469" s="49" t="s">
        <v>726</v>
      </c>
      <c r="E469" s="18" t="n">
        <v>0.544117647058824</v>
      </c>
      <c r="F469" s="49" t="s">
        <v>330</v>
      </c>
      <c r="G469" s="18" t="n">
        <v>0.455882352941176</v>
      </c>
      <c r="H469" s="49" t="s">
        <v>177</v>
      </c>
      <c r="I469" s="18" t="n">
        <v>0.882352941176471</v>
      </c>
      <c r="J469" s="49" t="s">
        <v>354</v>
      </c>
      <c r="K469" s="18" t="n">
        <v>0.566176470588235</v>
      </c>
      <c r="L469" s="49" t="s">
        <v>289</v>
      </c>
      <c r="M469" s="18" t="n">
        <v>0.345588235294118</v>
      </c>
      <c r="N469" s="49" t="s">
        <v>334</v>
      </c>
      <c r="O469" s="18" t="n">
        <v>0.220588235294118</v>
      </c>
      <c r="P469" s="49" t="s">
        <v>55</v>
      </c>
      <c r="Q469" s="19" t="n">
        <v>0</v>
      </c>
    </row>
    <row r="470" customFormat="false" ht="12.75" hidden="false" customHeight="false" outlineLevel="0" collapsed="false">
      <c r="B470" s="48" t="s">
        <v>1116</v>
      </c>
      <c r="C470" s="49" t="s">
        <v>149</v>
      </c>
      <c r="D470" s="49" t="s">
        <v>503</v>
      </c>
      <c r="E470" s="18"/>
      <c r="F470" s="49" t="s">
        <v>503</v>
      </c>
      <c r="G470" s="18"/>
      <c r="H470" s="49" t="s">
        <v>503</v>
      </c>
      <c r="I470" s="18"/>
      <c r="J470" s="49" t="s">
        <v>503</v>
      </c>
      <c r="K470" s="18"/>
      <c r="L470" s="49" t="s">
        <v>503</v>
      </c>
      <c r="M470" s="18"/>
      <c r="N470" s="49" t="s">
        <v>503</v>
      </c>
      <c r="O470" s="18"/>
      <c r="P470" s="49" t="s">
        <v>503</v>
      </c>
      <c r="Q470" s="19"/>
    </row>
    <row r="471" customFormat="false" ht="12.75" hidden="false" customHeight="false" outlineLevel="0" collapsed="false">
      <c r="B471" s="48" t="s">
        <v>565</v>
      </c>
      <c r="C471" s="49" t="s">
        <v>149</v>
      </c>
      <c r="D471" s="49" t="s">
        <v>503</v>
      </c>
      <c r="E471" s="18"/>
      <c r="F471" s="49" t="s">
        <v>503</v>
      </c>
      <c r="G471" s="18"/>
      <c r="H471" s="49" t="s">
        <v>503</v>
      </c>
      <c r="I471" s="18"/>
      <c r="J471" s="49" t="s">
        <v>503</v>
      </c>
      <c r="K471" s="18"/>
      <c r="L471" s="49" t="s">
        <v>503</v>
      </c>
      <c r="M471" s="18"/>
      <c r="N471" s="49" t="s">
        <v>503</v>
      </c>
      <c r="O471" s="18"/>
      <c r="P471" s="49" t="s">
        <v>503</v>
      </c>
      <c r="Q471" s="19"/>
    </row>
    <row r="472" customFormat="false" ht="13.5" hidden="false" customHeight="false" outlineLevel="0" collapsed="false">
      <c r="B472" s="50" t="s">
        <v>566</v>
      </c>
      <c r="C472" s="51" t="s">
        <v>164</v>
      </c>
      <c r="D472" s="51" t="s">
        <v>367</v>
      </c>
      <c r="E472" s="22" t="n">
        <v>0.545454545454545</v>
      </c>
      <c r="F472" s="51" t="s">
        <v>259</v>
      </c>
      <c r="G472" s="22" t="n">
        <v>0.454545454545455</v>
      </c>
      <c r="H472" s="51" t="s">
        <v>333</v>
      </c>
      <c r="I472" s="22" t="n">
        <v>0.954545454545455</v>
      </c>
      <c r="J472" s="51" t="s">
        <v>441</v>
      </c>
      <c r="K472" s="22" t="n">
        <v>0.590909090909091</v>
      </c>
      <c r="L472" s="51" t="s">
        <v>171</v>
      </c>
      <c r="M472" s="22" t="n">
        <v>0.318181818181818</v>
      </c>
      <c r="N472" s="51" t="s">
        <v>149</v>
      </c>
      <c r="O472" s="22" t="n">
        <v>0.272727272727273</v>
      </c>
      <c r="P472" s="51" t="s">
        <v>55</v>
      </c>
      <c r="Q472" s="23" t="n">
        <v>0</v>
      </c>
    </row>
    <row r="473" customFormat="false" ht="13.5" hidden="false" customHeight="false" outlineLevel="0" collapsed="false">
      <c r="B473" s="40" t="s">
        <v>19</v>
      </c>
      <c r="C473" s="41" t="s">
        <v>1117</v>
      </c>
      <c r="D473" s="41" t="s">
        <v>1118</v>
      </c>
      <c r="E473" s="42" t="n">
        <v>0.493258485913646</v>
      </c>
      <c r="F473" s="41" t="s">
        <v>1119</v>
      </c>
      <c r="G473" s="42" t="n">
        <v>0.506741514086354</v>
      </c>
      <c r="H473" s="41" t="s">
        <v>1120</v>
      </c>
      <c r="I473" s="42" t="n">
        <v>0.856618225696448</v>
      </c>
      <c r="J473" s="41" t="s">
        <v>1121</v>
      </c>
      <c r="K473" s="42" t="n">
        <v>0.473427417239389</v>
      </c>
      <c r="L473" s="41" t="s">
        <v>1122</v>
      </c>
      <c r="M473" s="42" t="n">
        <v>0.220974765227428</v>
      </c>
      <c r="N473" s="41" t="s">
        <v>1123</v>
      </c>
      <c r="O473" s="42" t="n">
        <v>0.252452652011962</v>
      </c>
      <c r="P473" s="41" t="s">
        <v>239</v>
      </c>
      <c r="Q473" s="43" t="n">
        <v>0.00986307119248728</v>
      </c>
    </row>
    <row r="474" customFormat="false" ht="12.75" hidden="false" customHeight="false" outlineLevel="0" collapsed="false">
      <c r="B474" s="44" t="s">
        <v>1124</v>
      </c>
      <c r="C474" s="45" t="s">
        <v>1125</v>
      </c>
      <c r="D474" s="45" t="s">
        <v>1126</v>
      </c>
      <c r="E474" s="46" t="n">
        <v>0.476154992548435</v>
      </c>
      <c r="F474" s="45" t="s">
        <v>1127</v>
      </c>
      <c r="G474" s="46" t="n">
        <v>0.523845007451565</v>
      </c>
      <c r="H474" s="45" t="s">
        <v>1128</v>
      </c>
      <c r="I474" s="46" t="n">
        <v>0.857888013625719</v>
      </c>
      <c r="J474" s="45" t="s">
        <v>1129</v>
      </c>
      <c r="K474" s="46" t="n">
        <v>0.499254843517139</v>
      </c>
      <c r="L474" s="45" t="s">
        <v>1130</v>
      </c>
      <c r="M474" s="46" t="n">
        <v>0.222801788375559</v>
      </c>
      <c r="N474" s="45" t="s">
        <v>1131</v>
      </c>
      <c r="O474" s="46" t="n">
        <v>0.27645305514158</v>
      </c>
      <c r="P474" s="45" t="s">
        <v>667</v>
      </c>
      <c r="Q474" s="47" t="n">
        <v>0.0140515222482436</v>
      </c>
    </row>
    <row r="475" customFormat="false" ht="12.75" hidden="false" customHeight="false" outlineLevel="0" collapsed="false">
      <c r="B475" s="48" t="s">
        <v>1132</v>
      </c>
      <c r="C475" s="49" t="s">
        <v>333</v>
      </c>
      <c r="D475" s="49" t="s">
        <v>441</v>
      </c>
      <c r="E475" s="18" t="n">
        <v>0.619047619047619</v>
      </c>
      <c r="F475" s="49" t="s">
        <v>414</v>
      </c>
      <c r="G475" s="18" t="n">
        <v>0.380952380952381</v>
      </c>
      <c r="H475" s="49" t="s">
        <v>340</v>
      </c>
      <c r="I475" s="18" t="n">
        <v>0.857142857142857</v>
      </c>
      <c r="J475" s="49" t="s">
        <v>259</v>
      </c>
      <c r="K475" s="18" t="n">
        <v>0.476190476190476</v>
      </c>
      <c r="L475" s="49" t="s">
        <v>149</v>
      </c>
      <c r="M475" s="18" t="n">
        <v>0.285714285714286</v>
      </c>
      <c r="N475" s="49" t="s">
        <v>530</v>
      </c>
      <c r="O475" s="18" t="n">
        <v>0.19047619047619</v>
      </c>
      <c r="P475" s="49" t="s">
        <v>55</v>
      </c>
      <c r="Q475" s="19" t="n">
        <v>0</v>
      </c>
    </row>
    <row r="476" customFormat="false" ht="12.75" hidden="false" customHeight="false" outlineLevel="0" collapsed="false">
      <c r="B476" s="48" t="s">
        <v>1133</v>
      </c>
      <c r="C476" s="49" t="s">
        <v>414</v>
      </c>
      <c r="D476" s="49" t="s">
        <v>135</v>
      </c>
      <c r="E476" s="18" t="n">
        <v>0.375</v>
      </c>
      <c r="F476" s="49" t="s">
        <v>98</v>
      </c>
      <c r="G476" s="18" t="n">
        <v>0.625</v>
      </c>
      <c r="H476" s="49" t="s">
        <v>149</v>
      </c>
      <c r="I476" s="18" t="n">
        <v>0.75</v>
      </c>
      <c r="J476" s="49" t="s">
        <v>149</v>
      </c>
      <c r="K476" s="18" t="n">
        <v>0.75</v>
      </c>
      <c r="L476" s="49" t="s">
        <v>89</v>
      </c>
      <c r="M476" s="18" t="n">
        <v>0.25</v>
      </c>
      <c r="N476" s="49" t="s">
        <v>530</v>
      </c>
      <c r="O476" s="18" t="n">
        <v>0.5</v>
      </c>
      <c r="P476" s="49" t="s">
        <v>55</v>
      </c>
      <c r="Q476" s="19" t="n">
        <v>0</v>
      </c>
    </row>
    <row r="477" customFormat="false" ht="12.75" hidden="false" customHeight="false" outlineLevel="0" collapsed="false">
      <c r="B477" s="48" t="s">
        <v>1134</v>
      </c>
      <c r="C477" s="49" t="s">
        <v>1135</v>
      </c>
      <c r="D477" s="49" t="s">
        <v>487</v>
      </c>
      <c r="E477" s="18" t="n">
        <v>0.529411764705882</v>
      </c>
      <c r="F477" s="49" t="s">
        <v>1136</v>
      </c>
      <c r="G477" s="18" t="n">
        <v>0.470588235294118</v>
      </c>
      <c r="H477" s="49" t="s">
        <v>1137</v>
      </c>
      <c r="I477" s="18" t="n">
        <v>0.835595776772247</v>
      </c>
      <c r="J477" s="49" t="s">
        <v>328</v>
      </c>
      <c r="K477" s="18" t="n">
        <v>0.396681749622926</v>
      </c>
      <c r="L477" s="49" t="s">
        <v>401</v>
      </c>
      <c r="M477" s="18" t="n">
        <v>0.18552036199095</v>
      </c>
      <c r="N477" s="49" t="s">
        <v>110</v>
      </c>
      <c r="O477" s="18" t="n">
        <v>0.211161387631976</v>
      </c>
      <c r="P477" s="49" t="s">
        <v>414</v>
      </c>
      <c r="Q477" s="19" t="n">
        <v>0.0120663650075415</v>
      </c>
    </row>
    <row r="478" customFormat="false" ht="12.75" hidden="false" customHeight="false" outlineLevel="0" collapsed="false">
      <c r="B478" s="48" t="s">
        <v>1138</v>
      </c>
      <c r="C478" s="49" t="s">
        <v>1139</v>
      </c>
      <c r="D478" s="49" t="s">
        <v>545</v>
      </c>
      <c r="E478" s="18" t="n">
        <v>0.488549618320611</v>
      </c>
      <c r="F478" s="49" t="s">
        <v>816</v>
      </c>
      <c r="G478" s="18" t="n">
        <v>0.511450381679389</v>
      </c>
      <c r="H478" s="49" t="s">
        <v>66</v>
      </c>
      <c r="I478" s="18" t="n">
        <v>0.900763358778626</v>
      </c>
      <c r="J478" s="49" t="s">
        <v>329</v>
      </c>
      <c r="K478" s="18" t="n">
        <v>0.572519083969466</v>
      </c>
      <c r="L478" s="49" t="s">
        <v>354</v>
      </c>
      <c r="M478" s="18" t="n">
        <v>0.293893129770992</v>
      </c>
      <c r="N478" s="49" t="s">
        <v>111</v>
      </c>
      <c r="O478" s="18" t="n">
        <v>0.278625954198473</v>
      </c>
      <c r="P478" s="49" t="s">
        <v>64</v>
      </c>
      <c r="Q478" s="19" t="n">
        <v>0.00381679389312977</v>
      </c>
    </row>
    <row r="479" customFormat="false" ht="12.75" hidden="false" customHeight="false" outlineLevel="0" collapsed="false">
      <c r="B479" s="48" t="s">
        <v>1140</v>
      </c>
      <c r="C479" s="49" t="s">
        <v>1141</v>
      </c>
      <c r="D479" s="49" t="s">
        <v>1142</v>
      </c>
      <c r="E479" s="18" t="n">
        <v>0.518341307814992</v>
      </c>
      <c r="F479" s="49" t="s">
        <v>1143</v>
      </c>
      <c r="G479" s="18" t="n">
        <v>0.481658692185008</v>
      </c>
      <c r="H479" s="49" t="s">
        <v>1144</v>
      </c>
      <c r="I479" s="18" t="n">
        <v>0.87719298245614</v>
      </c>
      <c r="J479" s="49" t="s">
        <v>1145</v>
      </c>
      <c r="K479" s="18" t="n">
        <v>0.437001594896332</v>
      </c>
      <c r="L479" s="49" t="s">
        <v>263</v>
      </c>
      <c r="M479" s="18" t="n">
        <v>0.221690590111643</v>
      </c>
      <c r="N479" s="49" t="s">
        <v>1146</v>
      </c>
      <c r="O479" s="18" t="n">
        <v>0.215311004784689</v>
      </c>
      <c r="P479" s="49" t="s">
        <v>55</v>
      </c>
      <c r="Q479" s="19" t="n">
        <v>0</v>
      </c>
    </row>
    <row r="480" customFormat="false" ht="12.75" hidden="false" customHeight="false" outlineLevel="0" collapsed="false">
      <c r="B480" s="48" t="s">
        <v>1147</v>
      </c>
      <c r="C480" s="49" t="s">
        <v>903</v>
      </c>
      <c r="D480" s="49" t="s">
        <v>497</v>
      </c>
      <c r="E480" s="18" t="n">
        <v>0.514124293785311</v>
      </c>
      <c r="F480" s="49" t="s">
        <v>301</v>
      </c>
      <c r="G480" s="18" t="n">
        <v>0.485875706214689</v>
      </c>
      <c r="H480" s="49" t="s">
        <v>247</v>
      </c>
      <c r="I480" s="18" t="n">
        <v>0.819209039548023</v>
      </c>
      <c r="J480" s="49" t="s">
        <v>251</v>
      </c>
      <c r="K480" s="18" t="n">
        <v>0.429378531073446</v>
      </c>
      <c r="L480" s="49" t="s">
        <v>113</v>
      </c>
      <c r="M480" s="18" t="n">
        <v>0.214689265536723</v>
      </c>
      <c r="N480" s="49" t="s">
        <v>113</v>
      </c>
      <c r="O480" s="18" t="n">
        <v>0.214689265536723</v>
      </c>
      <c r="P480" s="49" t="s">
        <v>55</v>
      </c>
      <c r="Q480" s="19" t="n">
        <v>0</v>
      </c>
    </row>
    <row r="481" customFormat="false" ht="12.75" hidden="false" customHeight="false" outlineLevel="0" collapsed="false">
      <c r="B481" s="48" t="s">
        <v>1148</v>
      </c>
      <c r="C481" s="49" t="s">
        <v>1149</v>
      </c>
      <c r="D481" s="49" t="s">
        <v>1150</v>
      </c>
      <c r="E481" s="18" t="n">
        <v>0.515373352855051</v>
      </c>
      <c r="F481" s="49" t="s">
        <v>1151</v>
      </c>
      <c r="G481" s="18" t="n">
        <v>0.484626647144949</v>
      </c>
      <c r="H481" s="49" t="s">
        <v>1152</v>
      </c>
      <c r="I481" s="18" t="n">
        <v>0.843338213762811</v>
      </c>
      <c r="J481" s="49" t="s">
        <v>1153</v>
      </c>
      <c r="K481" s="18" t="n">
        <v>0.430453879941435</v>
      </c>
      <c r="L481" s="49" t="s">
        <v>249</v>
      </c>
      <c r="M481" s="18" t="n">
        <v>0.215226939970717</v>
      </c>
      <c r="N481" s="49" t="s">
        <v>249</v>
      </c>
      <c r="O481" s="18" t="n">
        <v>0.215226939970717</v>
      </c>
      <c r="P481" s="49" t="s">
        <v>135</v>
      </c>
      <c r="Q481" s="19" t="n">
        <v>0.00439238653001464</v>
      </c>
    </row>
    <row r="482" customFormat="false" ht="12.75" hidden="false" customHeight="false" outlineLevel="0" collapsed="false">
      <c r="B482" s="48" t="s">
        <v>1154</v>
      </c>
      <c r="C482" s="49" t="s">
        <v>1155</v>
      </c>
      <c r="D482" s="49" t="s">
        <v>310</v>
      </c>
      <c r="E482" s="18" t="n">
        <v>0.486988847583643</v>
      </c>
      <c r="F482" s="49" t="s">
        <v>498</v>
      </c>
      <c r="G482" s="18" t="n">
        <v>0.513011152416357</v>
      </c>
      <c r="H482" s="49" t="s">
        <v>66</v>
      </c>
      <c r="I482" s="18" t="n">
        <v>0.87732342007435</v>
      </c>
      <c r="J482" s="49" t="s">
        <v>177</v>
      </c>
      <c r="K482" s="18" t="n">
        <v>0.446096654275093</v>
      </c>
      <c r="L482" s="49" t="s">
        <v>403</v>
      </c>
      <c r="M482" s="18" t="n">
        <v>0.241635687732342</v>
      </c>
      <c r="N482" s="49" t="s">
        <v>126</v>
      </c>
      <c r="O482" s="18" t="n">
        <v>0.204460966542751</v>
      </c>
      <c r="P482" s="49" t="s">
        <v>55</v>
      </c>
      <c r="Q482" s="19" t="n">
        <v>0</v>
      </c>
    </row>
    <row r="483" customFormat="false" ht="12.75" hidden="false" customHeight="false" outlineLevel="0" collapsed="false">
      <c r="B483" s="48" t="s">
        <v>1156</v>
      </c>
      <c r="C483" s="49" t="s">
        <v>1157</v>
      </c>
      <c r="D483" s="49" t="s">
        <v>243</v>
      </c>
      <c r="E483" s="18" t="n">
        <v>0.517661388550548</v>
      </c>
      <c r="F483" s="49" t="s">
        <v>908</v>
      </c>
      <c r="G483" s="18" t="n">
        <v>0.482338611449452</v>
      </c>
      <c r="H483" s="49" t="s">
        <v>823</v>
      </c>
      <c r="I483" s="18" t="n">
        <v>0.901339829476249</v>
      </c>
      <c r="J483" s="49" t="s">
        <v>1158</v>
      </c>
      <c r="K483" s="18" t="n">
        <v>0.445797807551766</v>
      </c>
      <c r="L483" s="49" t="s">
        <v>212</v>
      </c>
      <c r="M483" s="18" t="n">
        <v>0.20462850182704</v>
      </c>
      <c r="N483" s="49" t="s">
        <v>380</v>
      </c>
      <c r="O483" s="18" t="n">
        <v>0.241169305724726</v>
      </c>
      <c r="P483" s="49" t="s">
        <v>336</v>
      </c>
      <c r="Q483" s="19" t="n">
        <v>0.0170523751522534</v>
      </c>
    </row>
    <row r="484" customFormat="false" ht="12.75" hidden="false" customHeight="false" outlineLevel="0" collapsed="false">
      <c r="B484" s="48" t="s">
        <v>1159</v>
      </c>
      <c r="C484" s="49" t="s">
        <v>292</v>
      </c>
      <c r="D484" s="49" t="s">
        <v>490</v>
      </c>
      <c r="E484" s="18" t="n">
        <v>0.5</v>
      </c>
      <c r="F484" s="49" t="s">
        <v>490</v>
      </c>
      <c r="G484" s="18" t="n">
        <v>0.5</v>
      </c>
      <c r="H484" s="49" t="s">
        <v>802</v>
      </c>
      <c r="I484" s="18" t="n">
        <v>0.845864661654135</v>
      </c>
      <c r="J484" s="49" t="s">
        <v>67</v>
      </c>
      <c r="K484" s="18" t="n">
        <v>0.398496240601504</v>
      </c>
      <c r="L484" s="49" t="s">
        <v>105</v>
      </c>
      <c r="M484" s="18" t="n">
        <v>0.210526315789474</v>
      </c>
      <c r="N484" s="49" t="s">
        <v>125</v>
      </c>
      <c r="O484" s="18" t="n">
        <v>0.18796992481203</v>
      </c>
      <c r="P484" s="49" t="s">
        <v>89</v>
      </c>
      <c r="Q484" s="19" t="n">
        <v>0.0075187969924812</v>
      </c>
    </row>
    <row r="485" customFormat="false" ht="12.75" hidden="false" customHeight="false" outlineLevel="0" collapsed="false">
      <c r="B485" s="48" t="s">
        <v>1160</v>
      </c>
      <c r="C485" s="49" t="s">
        <v>71</v>
      </c>
      <c r="D485" s="49" t="s">
        <v>440</v>
      </c>
      <c r="E485" s="18" t="n">
        <v>0.529411764705882</v>
      </c>
      <c r="F485" s="49" t="s">
        <v>442</v>
      </c>
      <c r="G485" s="18" t="n">
        <v>0.470588235294118</v>
      </c>
      <c r="H485" s="49" t="s">
        <v>332</v>
      </c>
      <c r="I485" s="18" t="n">
        <v>0.843137254901961</v>
      </c>
      <c r="J485" s="49" t="s">
        <v>440</v>
      </c>
      <c r="K485" s="18" t="n">
        <v>0.529411764705882</v>
      </c>
      <c r="L485" s="49" t="s">
        <v>441</v>
      </c>
      <c r="M485" s="18" t="n">
        <v>0.254901960784314</v>
      </c>
      <c r="N485" s="49" t="s">
        <v>336</v>
      </c>
      <c r="O485" s="18" t="n">
        <v>0.274509803921569</v>
      </c>
      <c r="P485" s="49" t="s">
        <v>55</v>
      </c>
      <c r="Q485" s="19" t="n">
        <v>0</v>
      </c>
    </row>
    <row r="486" customFormat="false" ht="12.75" hidden="false" customHeight="false" outlineLevel="0" collapsed="false">
      <c r="B486" s="48" t="s">
        <v>1161</v>
      </c>
      <c r="C486" s="49" t="s">
        <v>367</v>
      </c>
      <c r="D486" s="49" t="s">
        <v>503</v>
      </c>
      <c r="E486" s="18"/>
      <c r="F486" s="49" t="s">
        <v>503</v>
      </c>
      <c r="G486" s="18"/>
      <c r="H486" s="49" t="s">
        <v>503</v>
      </c>
      <c r="I486" s="18"/>
      <c r="J486" s="49" t="s">
        <v>503</v>
      </c>
      <c r="K486" s="18"/>
      <c r="L486" s="49" t="s">
        <v>503</v>
      </c>
      <c r="M486" s="18"/>
      <c r="N486" s="49" t="s">
        <v>503</v>
      </c>
      <c r="O486" s="18"/>
      <c r="P486" s="49" t="s">
        <v>503</v>
      </c>
      <c r="Q486" s="19"/>
    </row>
    <row r="487" customFormat="false" ht="12.75" hidden="false" customHeight="false" outlineLevel="0" collapsed="false">
      <c r="B487" s="48" t="s">
        <v>1162</v>
      </c>
      <c r="C487" s="49" t="s">
        <v>89</v>
      </c>
      <c r="D487" s="49" t="s">
        <v>503</v>
      </c>
      <c r="E487" s="18"/>
      <c r="F487" s="49" t="s">
        <v>503</v>
      </c>
      <c r="G487" s="18"/>
      <c r="H487" s="49" t="s">
        <v>503</v>
      </c>
      <c r="I487" s="18"/>
      <c r="J487" s="49" t="s">
        <v>503</v>
      </c>
      <c r="K487" s="18"/>
      <c r="L487" s="49" t="s">
        <v>503</v>
      </c>
      <c r="M487" s="18"/>
      <c r="N487" s="49" t="s">
        <v>503</v>
      </c>
      <c r="O487" s="18"/>
      <c r="P487" s="49" t="s">
        <v>503</v>
      </c>
      <c r="Q487" s="19"/>
    </row>
    <row r="488" customFormat="false" ht="12.75" hidden="false" customHeight="false" outlineLevel="0" collapsed="false">
      <c r="B488" s="48" t="s">
        <v>1163</v>
      </c>
      <c r="C488" s="49" t="s">
        <v>1164</v>
      </c>
      <c r="D488" s="49" t="s">
        <v>1165</v>
      </c>
      <c r="E488" s="18" t="n">
        <v>0.488188976377953</v>
      </c>
      <c r="F488" s="49" t="s">
        <v>1166</v>
      </c>
      <c r="G488" s="18" t="n">
        <v>0.511811023622047</v>
      </c>
      <c r="H488" s="49" t="s">
        <v>1167</v>
      </c>
      <c r="I488" s="18" t="n">
        <v>0.856955380577428</v>
      </c>
      <c r="J488" s="49" t="s">
        <v>827</v>
      </c>
      <c r="K488" s="18" t="n">
        <v>0.443569553805774</v>
      </c>
      <c r="L488" s="49" t="s">
        <v>329</v>
      </c>
      <c r="M488" s="18" t="n">
        <v>0.196850393700787</v>
      </c>
      <c r="N488" s="49" t="s">
        <v>239</v>
      </c>
      <c r="O488" s="18" t="n">
        <v>0.246719160104987</v>
      </c>
      <c r="P488" s="49" t="s">
        <v>149</v>
      </c>
      <c r="Q488" s="19" t="n">
        <v>0.0078740157480315</v>
      </c>
    </row>
    <row r="489" customFormat="false" ht="12.75" hidden="false" customHeight="false" outlineLevel="0" collapsed="false">
      <c r="B489" s="48" t="s">
        <v>1168</v>
      </c>
      <c r="C489" s="49" t="s">
        <v>125</v>
      </c>
      <c r="D489" s="49" t="s">
        <v>505</v>
      </c>
      <c r="E489" s="18" t="n">
        <v>0.52</v>
      </c>
      <c r="F489" s="49" t="s">
        <v>442</v>
      </c>
      <c r="G489" s="18" t="n">
        <v>0.48</v>
      </c>
      <c r="H489" s="49" t="s">
        <v>534</v>
      </c>
      <c r="I489" s="18" t="n">
        <v>0.98</v>
      </c>
      <c r="J489" s="49" t="s">
        <v>548</v>
      </c>
      <c r="K489" s="18" t="n">
        <v>0.56</v>
      </c>
      <c r="L489" s="49" t="s">
        <v>336</v>
      </c>
      <c r="M489" s="18" t="n">
        <v>0.28</v>
      </c>
      <c r="N489" s="49" t="s">
        <v>336</v>
      </c>
      <c r="O489" s="18" t="n">
        <v>0.28</v>
      </c>
      <c r="P489" s="49" t="s">
        <v>55</v>
      </c>
      <c r="Q489" s="19" t="n">
        <v>0</v>
      </c>
    </row>
    <row r="490" customFormat="false" ht="12.75" hidden="false" customHeight="false" outlineLevel="0" collapsed="false">
      <c r="B490" s="48" t="s">
        <v>1169</v>
      </c>
      <c r="C490" s="49" t="s">
        <v>1170</v>
      </c>
      <c r="D490" s="49" t="s">
        <v>601</v>
      </c>
      <c r="E490" s="18" t="n">
        <v>0.481481481481481</v>
      </c>
      <c r="F490" s="49" t="s">
        <v>411</v>
      </c>
      <c r="G490" s="18" t="n">
        <v>0.518518518518519</v>
      </c>
      <c r="H490" s="49" t="s">
        <v>1171</v>
      </c>
      <c r="I490" s="18" t="n">
        <v>0.892255892255892</v>
      </c>
      <c r="J490" s="49" t="s">
        <v>560</v>
      </c>
      <c r="K490" s="18" t="n">
        <v>0.548821548821549</v>
      </c>
      <c r="L490" s="49" t="s">
        <v>111</v>
      </c>
      <c r="M490" s="18" t="n">
        <v>0.245791245791246</v>
      </c>
      <c r="N490" s="49" t="s">
        <v>139</v>
      </c>
      <c r="O490" s="18" t="n">
        <v>0.303030303030303</v>
      </c>
      <c r="P490" s="49" t="s">
        <v>64</v>
      </c>
      <c r="Q490" s="19" t="n">
        <v>0.00336700336700337</v>
      </c>
    </row>
    <row r="491" customFormat="false" ht="12.75" hidden="false" customHeight="false" outlineLevel="0" collapsed="false">
      <c r="B491" s="48" t="s">
        <v>1172</v>
      </c>
      <c r="C491" s="49" t="s">
        <v>80</v>
      </c>
      <c r="D491" s="49" t="s">
        <v>213</v>
      </c>
      <c r="E491" s="18" t="n">
        <v>0.506329113924051</v>
      </c>
      <c r="F491" s="49" t="s">
        <v>109</v>
      </c>
      <c r="G491" s="18" t="n">
        <v>0.493670886075949</v>
      </c>
      <c r="H491" s="49" t="s">
        <v>490</v>
      </c>
      <c r="I491" s="18" t="n">
        <v>0.841772151898734</v>
      </c>
      <c r="J491" s="49" t="s">
        <v>434</v>
      </c>
      <c r="K491" s="18" t="n">
        <v>0.379746835443038</v>
      </c>
      <c r="L491" s="49" t="s">
        <v>480</v>
      </c>
      <c r="M491" s="18" t="n">
        <v>0.19620253164557</v>
      </c>
      <c r="N491" s="49" t="s">
        <v>477</v>
      </c>
      <c r="O491" s="18" t="n">
        <v>0.183544303797468</v>
      </c>
      <c r="P491" s="49" t="s">
        <v>55</v>
      </c>
      <c r="Q491" s="19" t="n">
        <v>0</v>
      </c>
    </row>
    <row r="492" customFormat="false" ht="12.75" hidden="false" customHeight="false" outlineLevel="0" collapsed="false">
      <c r="B492" s="48" t="s">
        <v>1173</v>
      </c>
      <c r="C492" s="49" t="s">
        <v>1174</v>
      </c>
      <c r="D492" s="49" t="s">
        <v>75</v>
      </c>
      <c r="E492" s="18" t="n">
        <v>0.516871165644172</v>
      </c>
      <c r="F492" s="49" t="s">
        <v>78</v>
      </c>
      <c r="G492" s="18" t="n">
        <v>0.483128834355828</v>
      </c>
      <c r="H492" s="49" t="s">
        <v>1175</v>
      </c>
      <c r="I492" s="18" t="n">
        <v>0.852760736196319</v>
      </c>
      <c r="J492" s="49" t="s">
        <v>345</v>
      </c>
      <c r="K492" s="18" t="n">
        <v>0.418711656441718</v>
      </c>
      <c r="L492" s="49" t="s">
        <v>490</v>
      </c>
      <c r="M492" s="18" t="n">
        <v>0.20398773006135</v>
      </c>
      <c r="N492" s="49" t="s">
        <v>110</v>
      </c>
      <c r="O492" s="18" t="n">
        <v>0.214723926380368</v>
      </c>
      <c r="P492" s="49" t="s">
        <v>64</v>
      </c>
      <c r="Q492" s="19" t="n">
        <v>0.00153374233128834</v>
      </c>
    </row>
    <row r="493" customFormat="false" ht="12.75" hidden="false" customHeight="false" outlineLevel="0" collapsed="false">
      <c r="B493" s="48" t="s">
        <v>1176</v>
      </c>
      <c r="C493" s="49" t="s">
        <v>96</v>
      </c>
      <c r="D493" s="49" t="s">
        <v>631</v>
      </c>
      <c r="E493" s="18" t="n">
        <v>0.513513513513514</v>
      </c>
      <c r="F493" s="49" t="s">
        <v>116</v>
      </c>
      <c r="G493" s="18" t="n">
        <v>0.486486486486487</v>
      </c>
      <c r="H493" s="49" t="s">
        <v>893</v>
      </c>
      <c r="I493" s="18" t="n">
        <v>0.862162162162162</v>
      </c>
      <c r="J493" s="49" t="s">
        <v>212</v>
      </c>
      <c r="K493" s="18" t="n">
        <v>0.454054054054054</v>
      </c>
      <c r="L493" s="49" t="s">
        <v>46</v>
      </c>
      <c r="M493" s="18" t="n">
        <v>0.224324324324324</v>
      </c>
      <c r="N493" s="49" t="s">
        <v>398</v>
      </c>
      <c r="O493" s="18" t="n">
        <v>0.22972972972973</v>
      </c>
      <c r="P493" s="49" t="s">
        <v>55</v>
      </c>
      <c r="Q493" s="19" t="n">
        <v>0</v>
      </c>
    </row>
    <row r="494" customFormat="false" ht="12.75" hidden="false" customHeight="false" outlineLevel="0" collapsed="false">
      <c r="B494" s="48" t="s">
        <v>1177</v>
      </c>
      <c r="C494" s="49" t="s">
        <v>689</v>
      </c>
      <c r="D494" s="49" t="s">
        <v>418</v>
      </c>
      <c r="E494" s="18" t="n">
        <v>0.487220447284345</v>
      </c>
      <c r="F494" s="49" t="s">
        <v>482</v>
      </c>
      <c r="G494" s="18" t="n">
        <v>0.512779552715655</v>
      </c>
      <c r="H494" s="49" t="s">
        <v>1178</v>
      </c>
      <c r="I494" s="18" t="n">
        <v>0.843450479233227</v>
      </c>
      <c r="J494" s="49" t="s">
        <v>1142</v>
      </c>
      <c r="K494" s="18" t="n">
        <v>0.519169329073483</v>
      </c>
      <c r="L494" s="49" t="s">
        <v>174</v>
      </c>
      <c r="M494" s="18" t="n">
        <v>0.255591054313099</v>
      </c>
      <c r="N494" s="49" t="s">
        <v>327</v>
      </c>
      <c r="O494" s="18" t="n">
        <v>0.263578274760383</v>
      </c>
      <c r="P494" s="49" t="s">
        <v>451</v>
      </c>
      <c r="Q494" s="19" t="n">
        <v>0.0143769968051118</v>
      </c>
    </row>
    <row r="495" customFormat="false" ht="12.75" hidden="false" customHeight="false" outlineLevel="0" collapsed="false">
      <c r="B495" s="48" t="s">
        <v>1179</v>
      </c>
      <c r="C495" s="49" t="s">
        <v>425</v>
      </c>
      <c r="D495" s="49" t="s">
        <v>401</v>
      </c>
      <c r="E495" s="18" t="n">
        <v>0.504098360655738</v>
      </c>
      <c r="F495" s="49" t="s">
        <v>1180</v>
      </c>
      <c r="G495" s="18" t="n">
        <v>0.495901639344262</v>
      </c>
      <c r="H495" s="49" t="s">
        <v>629</v>
      </c>
      <c r="I495" s="18" t="n">
        <v>0.782786885245902</v>
      </c>
      <c r="J495" s="49" t="s">
        <v>457</v>
      </c>
      <c r="K495" s="18" t="n">
        <v>0.397540983606557</v>
      </c>
      <c r="L495" s="49" t="s">
        <v>534</v>
      </c>
      <c r="M495" s="18" t="n">
        <v>0.200819672131148</v>
      </c>
      <c r="N495" s="49" t="s">
        <v>433</v>
      </c>
      <c r="O495" s="18" t="n">
        <v>0.19672131147541</v>
      </c>
      <c r="P495" s="49" t="s">
        <v>55</v>
      </c>
      <c r="Q495" s="19" t="n">
        <v>0</v>
      </c>
    </row>
    <row r="496" customFormat="false" ht="12.75" hidden="false" customHeight="false" outlineLevel="0" collapsed="false">
      <c r="B496" s="48" t="s">
        <v>525</v>
      </c>
      <c r="C496" s="49" t="s">
        <v>69</v>
      </c>
      <c r="D496" s="49" t="s">
        <v>432</v>
      </c>
      <c r="E496" s="18" t="n">
        <v>0.542713567839196</v>
      </c>
      <c r="F496" s="49" t="s">
        <v>497</v>
      </c>
      <c r="G496" s="18" t="n">
        <v>0.457286432160804</v>
      </c>
      <c r="H496" s="49" t="s">
        <v>116</v>
      </c>
      <c r="I496" s="18" t="n">
        <v>0.904522613065327</v>
      </c>
      <c r="J496" s="49" t="s">
        <v>287</v>
      </c>
      <c r="K496" s="18" t="n">
        <v>0.49748743718593</v>
      </c>
      <c r="L496" s="49" t="s">
        <v>511</v>
      </c>
      <c r="M496" s="18" t="n">
        <v>0.231155778894472</v>
      </c>
      <c r="N496" s="49" t="s">
        <v>547</v>
      </c>
      <c r="O496" s="18" t="n">
        <v>0.266331658291457</v>
      </c>
      <c r="P496" s="49" t="s">
        <v>55</v>
      </c>
      <c r="Q496" s="19" t="n">
        <v>0</v>
      </c>
    </row>
    <row r="497" customFormat="false" ht="12.75" hidden="false" customHeight="false" outlineLevel="0" collapsed="false">
      <c r="B497" s="48" t="s">
        <v>1181</v>
      </c>
      <c r="C497" s="49" t="s">
        <v>492</v>
      </c>
      <c r="D497" s="49" t="s">
        <v>413</v>
      </c>
      <c r="E497" s="18" t="n">
        <v>0.472222222222222</v>
      </c>
      <c r="F497" s="49" t="s">
        <v>339</v>
      </c>
      <c r="G497" s="18" t="n">
        <v>0.527777777777778</v>
      </c>
      <c r="H497" s="49" t="s">
        <v>505</v>
      </c>
      <c r="I497" s="18" t="n">
        <v>0.722222222222222</v>
      </c>
      <c r="J497" s="49" t="s">
        <v>259</v>
      </c>
      <c r="K497" s="18" t="n">
        <v>0.277777777777778</v>
      </c>
      <c r="L497" s="49" t="s">
        <v>530</v>
      </c>
      <c r="M497" s="18" t="n">
        <v>0.111111111111111</v>
      </c>
      <c r="N497" s="49" t="s">
        <v>149</v>
      </c>
      <c r="O497" s="18" t="n">
        <v>0.166666666666667</v>
      </c>
      <c r="P497" s="49" t="s">
        <v>55</v>
      </c>
      <c r="Q497" s="19" t="n">
        <v>0</v>
      </c>
    </row>
    <row r="498" customFormat="false" ht="12.75" hidden="false" customHeight="false" outlineLevel="0" collapsed="false">
      <c r="B498" s="48" t="s">
        <v>1182</v>
      </c>
      <c r="C498" s="49" t="s">
        <v>547</v>
      </c>
      <c r="D498" s="49" t="s">
        <v>164</v>
      </c>
      <c r="E498" s="18" t="n">
        <v>0.415094339622642</v>
      </c>
      <c r="F498" s="49" t="s">
        <v>480</v>
      </c>
      <c r="G498" s="18" t="n">
        <v>0.584905660377359</v>
      </c>
      <c r="H498" s="49" t="s">
        <v>433</v>
      </c>
      <c r="I498" s="18" t="n">
        <v>0.905660377358491</v>
      </c>
      <c r="J498" s="49" t="s">
        <v>548</v>
      </c>
      <c r="K498" s="18" t="n">
        <v>0.528301886792453</v>
      </c>
      <c r="L498" s="49" t="s">
        <v>366</v>
      </c>
      <c r="M498" s="18" t="n">
        <v>0.207547169811321</v>
      </c>
      <c r="N498" s="49" t="s">
        <v>413</v>
      </c>
      <c r="O498" s="18" t="n">
        <v>0.320754716981132</v>
      </c>
      <c r="P498" s="49" t="s">
        <v>55</v>
      </c>
      <c r="Q498" s="19" t="n">
        <v>0</v>
      </c>
    </row>
    <row r="499" customFormat="false" ht="12.75" hidden="false" customHeight="false" outlineLevel="0" collapsed="false">
      <c r="B499" s="48" t="s">
        <v>1183</v>
      </c>
      <c r="C499" s="49" t="s">
        <v>778</v>
      </c>
      <c r="D499" s="49" t="s">
        <v>511</v>
      </c>
      <c r="E499" s="18" t="n">
        <v>0.528735632183908</v>
      </c>
      <c r="F499" s="49" t="s">
        <v>290</v>
      </c>
      <c r="G499" s="18" t="n">
        <v>0.471264367816092</v>
      </c>
      <c r="H499" s="49" t="s">
        <v>111</v>
      </c>
      <c r="I499" s="18" t="n">
        <v>0.839080459770115</v>
      </c>
      <c r="J499" s="49" t="s">
        <v>493</v>
      </c>
      <c r="K499" s="18" t="n">
        <v>0.390804597701149</v>
      </c>
      <c r="L499" s="49" t="s">
        <v>413</v>
      </c>
      <c r="M499" s="18" t="n">
        <v>0.195402298850575</v>
      </c>
      <c r="N499" s="49" t="s">
        <v>413</v>
      </c>
      <c r="O499" s="18" t="n">
        <v>0.195402298850575</v>
      </c>
      <c r="P499" s="49" t="s">
        <v>55</v>
      </c>
      <c r="Q499" s="19" t="n">
        <v>0</v>
      </c>
    </row>
    <row r="500" customFormat="false" ht="12.75" hidden="false" customHeight="false" outlineLevel="0" collapsed="false">
      <c r="B500" s="48" t="s">
        <v>1184</v>
      </c>
      <c r="C500" s="49" t="s">
        <v>483</v>
      </c>
      <c r="D500" s="49" t="s">
        <v>511</v>
      </c>
      <c r="E500" s="18" t="n">
        <v>0.51685393258427</v>
      </c>
      <c r="F500" s="49" t="s">
        <v>332</v>
      </c>
      <c r="G500" s="18" t="n">
        <v>0.48314606741573</v>
      </c>
      <c r="H500" s="49" t="s">
        <v>213</v>
      </c>
      <c r="I500" s="18" t="n">
        <v>0.898876404494382</v>
      </c>
      <c r="J500" s="49" t="s">
        <v>493</v>
      </c>
      <c r="K500" s="18" t="n">
        <v>0.382022471910112</v>
      </c>
      <c r="L500" s="49" t="s">
        <v>413</v>
      </c>
      <c r="M500" s="18" t="n">
        <v>0.191011235955056</v>
      </c>
      <c r="N500" s="49" t="s">
        <v>413</v>
      </c>
      <c r="O500" s="18" t="n">
        <v>0.191011235955056</v>
      </c>
      <c r="P500" s="49" t="s">
        <v>55</v>
      </c>
      <c r="Q500" s="19" t="n">
        <v>0</v>
      </c>
    </row>
    <row r="501" customFormat="false" ht="12.75" hidden="false" customHeight="false" outlineLevel="0" collapsed="false">
      <c r="B501" s="48" t="s">
        <v>1185</v>
      </c>
      <c r="C501" s="49" t="s">
        <v>484</v>
      </c>
      <c r="D501" s="49" t="s">
        <v>433</v>
      </c>
      <c r="E501" s="18" t="n">
        <v>0.461538461538462</v>
      </c>
      <c r="F501" s="49" t="s">
        <v>105</v>
      </c>
      <c r="G501" s="18" t="n">
        <v>0.538461538461538</v>
      </c>
      <c r="H501" s="49" t="s">
        <v>398</v>
      </c>
      <c r="I501" s="18" t="n">
        <v>0.817307692307692</v>
      </c>
      <c r="J501" s="49" t="s">
        <v>289</v>
      </c>
      <c r="K501" s="18" t="n">
        <v>0.451923076923077</v>
      </c>
      <c r="L501" s="49" t="s">
        <v>164</v>
      </c>
      <c r="M501" s="18" t="n">
        <v>0.211538461538462</v>
      </c>
      <c r="N501" s="49" t="s">
        <v>364</v>
      </c>
      <c r="O501" s="18" t="n">
        <v>0.240384615384615</v>
      </c>
      <c r="P501" s="49" t="s">
        <v>55</v>
      </c>
      <c r="Q501" s="19" t="n">
        <v>0</v>
      </c>
    </row>
    <row r="502" customFormat="false" ht="12.75" hidden="false" customHeight="false" outlineLevel="0" collapsed="false">
      <c r="B502" s="48" t="s">
        <v>1186</v>
      </c>
      <c r="C502" s="49" t="s">
        <v>104</v>
      </c>
      <c r="D502" s="49" t="s">
        <v>518</v>
      </c>
      <c r="E502" s="18" t="n">
        <v>0.539823008849558</v>
      </c>
      <c r="F502" s="49" t="s">
        <v>350</v>
      </c>
      <c r="G502" s="18" t="n">
        <v>0.460176991150442</v>
      </c>
      <c r="H502" s="49" t="s">
        <v>457</v>
      </c>
      <c r="I502" s="18" t="n">
        <v>0.858407079646018</v>
      </c>
      <c r="J502" s="49" t="s">
        <v>105</v>
      </c>
      <c r="K502" s="18" t="n">
        <v>0.495575221238938</v>
      </c>
      <c r="L502" s="49" t="s">
        <v>477</v>
      </c>
      <c r="M502" s="18" t="n">
        <v>0.256637168141593</v>
      </c>
      <c r="N502" s="49" t="s">
        <v>440</v>
      </c>
      <c r="O502" s="18" t="n">
        <v>0.238938053097345</v>
      </c>
      <c r="P502" s="49" t="s">
        <v>55</v>
      </c>
      <c r="Q502" s="19" t="n">
        <v>0</v>
      </c>
    </row>
    <row r="503" customFormat="false" ht="12.75" hidden="false" customHeight="false" outlineLevel="0" collapsed="false">
      <c r="B503" s="48" t="s">
        <v>1187</v>
      </c>
      <c r="C503" s="49" t="s">
        <v>367</v>
      </c>
      <c r="D503" s="49" t="s">
        <v>503</v>
      </c>
      <c r="E503" s="18"/>
      <c r="F503" s="49" t="s">
        <v>503</v>
      </c>
      <c r="G503" s="18"/>
      <c r="H503" s="49" t="s">
        <v>503</v>
      </c>
      <c r="I503" s="18"/>
      <c r="J503" s="49" t="s">
        <v>503</v>
      </c>
      <c r="K503" s="18"/>
      <c r="L503" s="49" t="s">
        <v>503</v>
      </c>
      <c r="M503" s="18"/>
      <c r="N503" s="49" t="s">
        <v>503</v>
      </c>
      <c r="O503" s="18"/>
      <c r="P503" s="49" t="s">
        <v>503</v>
      </c>
      <c r="Q503" s="19"/>
    </row>
    <row r="504" customFormat="false" ht="12.75" hidden="false" customHeight="false" outlineLevel="0" collapsed="false">
      <c r="B504" s="48" t="s">
        <v>525</v>
      </c>
      <c r="C504" s="49" t="s">
        <v>330</v>
      </c>
      <c r="D504" s="49" t="s">
        <v>338</v>
      </c>
      <c r="E504" s="18" t="n">
        <v>0.516129032258065</v>
      </c>
      <c r="F504" s="49" t="s">
        <v>334</v>
      </c>
      <c r="G504" s="18" t="n">
        <v>0.483870967741936</v>
      </c>
      <c r="H504" s="49" t="s">
        <v>125</v>
      </c>
      <c r="I504" s="18" t="n">
        <v>0.806451612903226</v>
      </c>
      <c r="J504" s="49" t="s">
        <v>440</v>
      </c>
      <c r="K504" s="18" t="n">
        <v>0.435483870967742</v>
      </c>
      <c r="L504" s="49" t="s">
        <v>367</v>
      </c>
      <c r="M504" s="18" t="n">
        <v>0.193548387096774</v>
      </c>
      <c r="N504" s="49" t="s">
        <v>494</v>
      </c>
      <c r="O504" s="18" t="n">
        <v>0.241935483870968</v>
      </c>
      <c r="P504" s="49" t="s">
        <v>55</v>
      </c>
      <c r="Q504" s="19" t="n">
        <v>0</v>
      </c>
    </row>
    <row r="505" customFormat="false" ht="12.75" hidden="false" customHeight="false" outlineLevel="0" collapsed="false">
      <c r="B505" s="48" t="s">
        <v>1188</v>
      </c>
      <c r="C505" s="49" t="s">
        <v>346</v>
      </c>
      <c r="D505" s="49" t="s">
        <v>250</v>
      </c>
      <c r="E505" s="18" t="n">
        <v>0.522058823529412</v>
      </c>
      <c r="F505" s="49" t="s">
        <v>403</v>
      </c>
      <c r="G505" s="18" t="n">
        <v>0.477941176470588</v>
      </c>
      <c r="H505" s="49" t="s">
        <v>177</v>
      </c>
      <c r="I505" s="18" t="n">
        <v>0.882352941176471</v>
      </c>
      <c r="J505" s="49" t="s">
        <v>448</v>
      </c>
      <c r="K505" s="18" t="n">
        <v>0.470588235294118</v>
      </c>
      <c r="L505" s="49" t="s">
        <v>112</v>
      </c>
      <c r="M505" s="18" t="n">
        <v>0.257352941176471</v>
      </c>
      <c r="N505" s="49" t="s">
        <v>477</v>
      </c>
      <c r="O505" s="18" t="n">
        <v>0.213235294117647</v>
      </c>
      <c r="P505" s="49" t="s">
        <v>55</v>
      </c>
      <c r="Q505" s="19" t="n">
        <v>0</v>
      </c>
    </row>
    <row r="506" customFormat="false" ht="12.75" hidden="false" customHeight="false" outlineLevel="0" collapsed="false">
      <c r="B506" s="48" t="s">
        <v>1189</v>
      </c>
      <c r="C506" s="49" t="s">
        <v>1190</v>
      </c>
      <c r="D506" s="49" t="s">
        <v>432</v>
      </c>
      <c r="E506" s="18" t="n">
        <v>0.5</v>
      </c>
      <c r="F506" s="49" t="s">
        <v>432</v>
      </c>
      <c r="G506" s="18" t="n">
        <v>0.5</v>
      </c>
      <c r="H506" s="49" t="s">
        <v>631</v>
      </c>
      <c r="I506" s="18" t="n">
        <v>0.87962962962963</v>
      </c>
      <c r="J506" s="49" t="s">
        <v>299</v>
      </c>
      <c r="K506" s="18" t="n">
        <v>0.467592592592593</v>
      </c>
      <c r="L506" s="49" t="s">
        <v>350</v>
      </c>
      <c r="M506" s="18" t="n">
        <v>0.240740740740741</v>
      </c>
      <c r="N506" s="49" t="s">
        <v>534</v>
      </c>
      <c r="O506" s="18" t="n">
        <v>0.226851851851852</v>
      </c>
      <c r="P506" s="49" t="s">
        <v>98</v>
      </c>
      <c r="Q506" s="19" t="n">
        <v>0.0231481481481481</v>
      </c>
    </row>
    <row r="507" customFormat="false" ht="12.75" hidden="false" customHeight="false" outlineLevel="0" collapsed="false">
      <c r="B507" s="48" t="s">
        <v>1191</v>
      </c>
      <c r="C507" s="49" t="s">
        <v>109</v>
      </c>
      <c r="D507" s="49" t="s">
        <v>433</v>
      </c>
      <c r="E507" s="18" t="n">
        <v>0.615384615384615</v>
      </c>
      <c r="F507" s="49" t="s">
        <v>334</v>
      </c>
      <c r="G507" s="18" t="n">
        <v>0.384615384615385</v>
      </c>
      <c r="H507" s="49" t="s">
        <v>556</v>
      </c>
      <c r="I507" s="18" t="n">
        <v>0.807692307692308</v>
      </c>
      <c r="J507" s="49" t="s">
        <v>334</v>
      </c>
      <c r="K507" s="18" t="n">
        <v>0.384615384615385</v>
      </c>
      <c r="L507" s="49" t="s">
        <v>336</v>
      </c>
      <c r="M507" s="18" t="n">
        <v>0.17948717948718</v>
      </c>
      <c r="N507" s="49" t="s">
        <v>335</v>
      </c>
      <c r="O507" s="18" t="n">
        <v>0.205128205128205</v>
      </c>
      <c r="P507" s="49" t="s">
        <v>55</v>
      </c>
      <c r="Q507" s="19" t="n">
        <v>0</v>
      </c>
    </row>
    <row r="508" customFormat="false" ht="12.75" hidden="false" customHeight="false" outlineLevel="0" collapsed="false">
      <c r="B508" s="48" t="s">
        <v>1192</v>
      </c>
      <c r="C508" s="49" t="s">
        <v>336</v>
      </c>
      <c r="D508" s="49" t="s">
        <v>414</v>
      </c>
      <c r="E508" s="18" t="n">
        <v>0.571428571428571</v>
      </c>
      <c r="F508" s="49" t="s">
        <v>149</v>
      </c>
      <c r="G508" s="18" t="n">
        <v>0.428571428571429</v>
      </c>
      <c r="H508" s="49" t="s">
        <v>367</v>
      </c>
      <c r="I508" s="18" t="n">
        <v>0.857142857142857</v>
      </c>
      <c r="J508" s="49" t="s">
        <v>451</v>
      </c>
      <c r="K508" s="18" t="n">
        <v>0.642857142857143</v>
      </c>
      <c r="L508" s="49" t="s">
        <v>98</v>
      </c>
      <c r="M508" s="18" t="n">
        <v>0.357142857142857</v>
      </c>
      <c r="N508" s="49" t="s">
        <v>530</v>
      </c>
      <c r="O508" s="18" t="n">
        <v>0.285714285714286</v>
      </c>
      <c r="P508" s="49" t="s">
        <v>55</v>
      </c>
      <c r="Q508" s="19" t="n">
        <v>0</v>
      </c>
    </row>
    <row r="509" customFormat="false" ht="12.75" hidden="false" customHeight="false" outlineLevel="0" collapsed="false">
      <c r="B509" s="48" t="s">
        <v>1193</v>
      </c>
      <c r="C509" s="49" t="s">
        <v>548</v>
      </c>
      <c r="D509" s="49" t="s">
        <v>494</v>
      </c>
      <c r="E509" s="18" t="n">
        <v>0.535714285714286</v>
      </c>
      <c r="F509" s="49" t="s">
        <v>441</v>
      </c>
      <c r="G509" s="18" t="n">
        <v>0.464285714285714</v>
      </c>
      <c r="H509" s="49" t="s">
        <v>502</v>
      </c>
      <c r="I509" s="18" t="n">
        <v>0.714285714285714</v>
      </c>
      <c r="J509" s="49" t="s">
        <v>366</v>
      </c>
      <c r="K509" s="18" t="n">
        <v>0.392857142857143</v>
      </c>
      <c r="L509" s="49" t="s">
        <v>149</v>
      </c>
      <c r="M509" s="18" t="n">
        <v>0.214285714285714</v>
      </c>
      <c r="N509" s="49" t="s">
        <v>98</v>
      </c>
      <c r="O509" s="18" t="n">
        <v>0.178571428571429</v>
      </c>
      <c r="P509" s="49" t="s">
        <v>55</v>
      </c>
      <c r="Q509" s="19" t="n">
        <v>0</v>
      </c>
    </row>
    <row r="510" customFormat="false" ht="12.75" hidden="false" customHeight="false" outlineLevel="0" collapsed="false">
      <c r="B510" s="48" t="s">
        <v>1194</v>
      </c>
      <c r="C510" s="49" t="s">
        <v>89</v>
      </c>
      <c r="D510" s="49" t="s">
        <v>503</v>
      </c>
      <c r="E510" s="18"/>
      <c r="F510" s="49" t="s">
        <v>503</v>
      </c>
      <c r="G510" s="18"/>
      <c r="H510" s="49" t="s">
        <v>503</v>
      </c>
      <c r="I510" s="18"/>
      <c r="J510" s="49" t="s">
        <v>503</v>
      </c>
      <c r="K510" s="18"/>
      <c r="L510" s="49" t="s">
        <v>503</v>
      </c>
      <c r="M510" s="18"/>
      <c r="N510" s="49" t="s">
        <v>503</v>
      </c>
      <c r="O510" s="18"/>
      <c r="P510" s="49" t="s">
        <v>503</v>
      </c>
      <c r="Q510" s="19"/>
    </row>
    <row r="511" customFormat="false" ht="12.75" hidden="false" customHeight="false" outlineLevel="0" collapsed="false">
      <c r="B511" s="48" t="s">
        <v>1195</v>
      </c>
      <c r="C511" s="49" t="s">
        <v>332</v>
      </c>
      <c r="D511" s="49" t="s">
        <v>477</v>
      </c>
      <c r="E511" s="18" t="n">
        <v>0.674418604651163</v>
      </c>
      <c r="F511" s="49" t="s">
        <v>336</v>
      </c>
      <c r="G511" s="18" t="n">
        <v>0.325581395348837</v>
      </c>
      <c r="H511" s="49" t="s">
        <v>303</v>
      </c>
      <c r="I511" s="18" t="n">
        <v>0.906976744186047</v>
      </c>
      <c r="J511" s="49" t="s">
        <v>336</v>
      </c>
      <c r="K511" s="18" t="n">
        <v>0.325581395348837</v>
      </c>
      <c r="L511" s="49" t="s">
        <v>171</v>
      </c>
      <c r="M511" s="18" t="n">
        <v>0.162790697674419</v>
      </c>
      <c r="N511" s="49" t="s">
        <v>171</v>
      </c>
      <c r="O511" s="18" t="n">
        <v>0.162790697674419</v>
      </c>
      <c r="P511" s="49" t="s">
        <v>55</v>
      </c>
      <c r="Q511" s="19" t="n">
        <v>0</v>
      </c>
    </row>
    <row r="512" customFormat="false" ht="12.75" hidden="false" customHeight="false" outlineLevel="0" collapsed="false">
      <c r="B512" s="48" t="s">
        <v>1196</v>
      </c>
      <c r="C512" s="49" t="s">
        <v>433</v>
      </c>
      <c r="D512" s="49" t="s">
        <v>477</v>
      </c>
      <c r="E512" s="18" t="n">
        <v>0.604166666666667</v>
      </c>
      <c r="F512" s="49" t="s">
        <v>339</v>
      </c>
      <c r="G512" s="18" t="n">
        <v>0.395833333333333</v>
      </c>
      <c r="H512" s="49" t="s">
        <v>290</v>
      </c>
      <c r="I512" s="18" t="n">
        <v>0.854166666666667</v>
      </c>
      <c r="J512" s="49" t="s">
        <v>442</v>
      </c>
      <c r="K512" s="18" t="n">
        <v>0.5</v>
      </c>
      <c r="L512" s="49" t="s">
        <v>336</v>
      </c>
      <c r="M512" s="18" t="n">
        <v>0.291666666666667</v>
      </c>
      <c r="N512" s="49" t="s">
        <v>259</v>
      </c>
      <c r="O512" s="18" t="n">
        <v>0.208333333333333</v>
      </c>
      <c r="P512" s="49" t="s">
        <v>55</v>
      </c>
      <c r="Q512" s="19" t="n">
        <v>0</v>
      </c>
    </row>
    <row r="513" customFormat="false" ht="12.75" hidden="false" customHeight="false" outlineLevel="0" collapsed="false">
      <c r="B513" s="48" t="s">
        <v>1197</v>
      </c>
      <c r="C513" s="49" t="s">
        <v>914</v>
      </c>
      <c r="D513" s="49" t="s">
        <v>189</v>
      </c>
      <c r="E513" s="18" t="n">
        <v>0.48469387755102</v>
      </c>
      <c r="F513" s="49" t="s">
        <v>299</v>
      </c>
      <c r="G513" s="18" t="n">
        <v>0.51530612244898</v>
      </c>
      <c r="H513" s="49" t="s">
        <v>496</v>
      </c>
      <c r="I513" s="18" t="n">
        <v>0.862244897959184</v>
      </c>
      <c r="J513" s="49" t="s">
        <v>213</v>
      </c>
      <c r="K513" s="18" t="n">
        <v>0.408163265306122</v>
      </c>
      <c r="L513" s="49" t="s">
        <v>290</v>
      </c>
      <c r="M513" s="18" t="n">
        <v>0.209183673469388</v>
      </c>
      <c r="N513" s="49" t="s">
        <v>303</v>
      </c>
      <c r="O513" s="18" t="n">
        <v>0.198979591836735</v>
      </c>
      <c r="P513" s="49" t="s">
        <v>530</v>
      </c>
      <c r="Q513" s="19" t="n">
        <v>0.0204081632653061</v>
      </c>
    </row>
    <row r="514" customFormat="false" ht="12.75" hidden="false" customHeight="false" outlineLevel="0" collapsed="false">
      <c r="B514" s="48" t="s">
        <v>1198</v>
      </c>
      <c r="C514" s="49" t="s">
        <v>334</v>
      </c>
      <c r="D514" s="49" t="s">
        <v>340</v>
      </c>
      <c r="E514" s="18" t="n">
        <v>0.6</v>
      </c>
      <c r="F514" s="49" t="s">
        <v>367</v>
      </c>
      <c r="G514" s="18" t="n">
        <v>0.4</v>
      </c>
      <c r="H514" s="49" t="s">
        <v>365</v>
      </c>
      <c r="I514" s="18" t="n">
        <v>0.766666666666667</v>
      </c>
      <c r="J514" s="49" t="s">
        <v>367</v>
      </c>
      <c r="K514" s="18" t="n">
        <v>0.4</v>
      </c>
      <c r="L514" s="49" t="s">
        <v>171</v>
      </c>
      <c r="M514" s="18" t="n">
        <v>0.233333333333333</v>
      </c>
      <c r="N514" s="49" t="s">
        <v>98</v>
      </c>
      <c r="O514" s="18" t="n">
        <v>0.166666666666667</v>
      </c>
      <c r="P514" s="49" t="s">
        <v>55</v>
      </c>
      <c r="Q514" s="19" t="n">
        <v>0</v>
      </c>
    </row>
    <row r="515" customFormat="false" ht="12.75" hidden="false" customHeight="false" outlineLevel="0" collapsed="false">
      <c r="B515" s="48" t="s">
        <v>1199</v>
      </c>
      <c r="C515" s="49" t="s">
        <v>287</v>
      </c>
      <c r="D515" s="49" t="s">
        <v>126</v>
      </c>
      <c r="E515" s="18" t="n">
        <v>0.555555555555556</v>
      </c>
      <c r="F515" s="49" t="s">
        <v>499</v>
      </c>
      <c r="G515" s="18" t="n">
        <v>0.444444444444444</v>
      </c>
      <c r="H515" s="49" t="s">
        <v>46</v>
      </c>
      <c r="I515" s="18" t="n">
        <v>0.838383838383838</v>
      </c>
      <c r="J515" s="49" t="s">
        <v>303</v>
      </c>
      <c r="K515" s="18" t="n">
        <v>0.393939393939394</v>
      </c>
      <c r="L515" s="49" t="s">
        <v>442</v>
      </c>
      <c r="M515" s="18" t="n">
        <v>0.242424242424242</v>
      </c>
      <c r="N515" s="49" t="s">
        <v>494</v>
      </c>
      <c r="O515" s="18" t="n">
        <v>0.151515151515152</v>
      </c>
      <c r="P515" s="49" t="s">
        <v>55</v>
      </c>
      <c r="Q515" s="19" t="n">
        <v>0</v>
      </c>
    </row>
    <row r="516" customFormat="false" ht="12.75" hidden="false" customHeight="false" outlineLevel="0" collapsed="false">
      <c r="B516" s="48" t="s">
        <v>1200</v>
      </c>
      <c r="C516" s="49" t="s">
        <v>164</v>
      </c>
      <c r="D516" s="49" t="s">
        <v>336</v>
      </c>
      <c r="E516" s="18" t="n">
        <v>0.636363636363636</v>
      </c>
      <c r="F516" s="49" t="s">
        <v>414</v>
      </c>
      <c r="G516" s="18" t="n">
        <v>0.363636363636364</v>
      </c>
      <c r="H516" s="49" t="s">
        <v>339</v>
      </c>
      <c r="I516" s="18" t="n">
        <v>0.863636363636364</v>
      </c>
      <c r="J516" s="49" t="s">
        <v>259</v>
      </c>
      <c r="K516" s="18" t="n">
        <v>0.454545454545455</v>
      </c>
      <c r="L516" s="49" t="s">
        <v>98</v>
      </c>
      <c r="M516" s="18" t="n">
        <v>0.227272727272727</v>
      </c>
      <c r="N516" s="49" t="s">
        <v>98</v>
      </c>
      <c r="O516" s="18" t="n">
        <v>0.227272727272727</v>
      </c>
      <c r="P516" s="49" t="s">
        <v>64</v>
      </c>
      <c r="Q516" s="19" t="n">
        <v>0.0454545454545455</v>
      </c>
    </row>
    <row r="517" customFormat="false" ht="12.75" hidden="false" customHeight="false" outlineLevel="0" collapsed="false">
      <c r="B517" s="48" t="s">
        <v>1201</v>
      </c>
      <c r="C517" s="49" t="s">
        <v>607</v>
      </c>
      <c r="D517" s="49" t="s">
        <v>484</v>
      </c>
      <c r="E517" s="18" t="n">
        <v>0.460176991150442</v>
      </c>
      <c r="F517" s="49" t="s">
        <v>122</v>
      </c>
      <c r="G517" s="18" t="n">
        <v>0.539823008849558</v>
      </c>
      <c r="H517" s="49" t="s">
        <v>288</v>
      </c>
      <c r="I517" s="18" t="n">
        <v>0.823008849557522</v>
      </c>
      <c r="J517" s="49" t="s">
        <v>385</v>
      </c>
      <c r="K517" s="18" t="n">
        <v>0.424778761061947</v>
      </c>
      <c r="L517" s="49" t="s">
        <v>450</v>
      </c>
      <c r="M517" s="18" t="n">
        <v>0.176991150442478</v>
      </c>
      <c r="N517" s="49" t="s">
        <v>105</v>
      </c>
      <c r="O517" s="18" t="n">
        <v>0.247787610619469</v>
      </c>
      <c r="P517" s="49" t="s">
        <v>55</v>
      </c>
      <c r="Q517" s="19" t="n">
        <v>0</v>
      </c>
    </row>
    <row r="518" customFormat="false" ht="12.75" hidden="false" customHeight="false" outlineLevel="0" collapsed="false">
      <c r="B518" s="48" t="s">
        <v>1202</v>
      </c>
      <c r="C518" s="49" t="s">
        <v>511</v>
      </c>
      <c r="D518" s="49" t="s">
        <v>548</v>
      </c>
      <c r="E518" s="18" t="n">
        <v>0.608695652173913</v>
      </c>
      <c r="F518" s="49" t="s">
        <v>340</v>
      </c>
      <c r="G518" s="18" t="n">
        <v>0.391304347826087</v>
      </c>
      <c r="H518" s="49" t="s">
        <v>493</v>
      </c>
      <c r="I518" s="18" t="n">
        <v>0.739130434782609</v>
      </c>
      <c r="J518" s="49" t="s">
        <v>339</v>
      </c>
      <c r="K518" s="18" t="n">
        <v>0.41304347826087</v>
      </c>
      <c r="L518" s="49" t="s">
        <v>259</v>
      </c>
      <c r="M518" s="18" t="n">
        <v>0.217391304347826</v>
      </c>
      <c r="N518" s="49" t="s">
        <v>451</v>
      </c>
      <c r="O518" s="18" t="n">
        <v>0.195652173913044</v>
      </c>
      <c r="P518" s="49" t="s">
        <v>55</v>
      </c>
      <c r="Q518" s="19" t="n">
        <v>0</v>
      </c>
    </row>
    <row r="519" customFormat="false" ht="12.75" hidden="false" customHeight="false" outlineLevel="0" collapsed="false">
      <c r="B519" s="48" t="s">
        <v>1203</v>
      </c>
      <c r="C519" s="49" t="s">
        <v>460</v>
      </c>
      <c r="D519" s="49" t="s">
        <v>426</v>
      </c>
      <c r="E519" s="18" t="n">
        <v>0.533632286995516</v>
      </c>
      <c r="F519" s="49" t="s">
        <v>484</v>
      </c>
      <c r="G519" s="18" t="n">
        <v>0.466367713004484</v>
      </c>
      <c r="H519" s="49" t="s">
        <v>617</v>
      </c>
      <c r="I519" s="18" t="n">
        <v>0.860986547085202</v>
      </c>
      <c r="J519" s="49" t="s">
        <v>432</v>
      </c>
      <c r="K519" s="18" t="n">
        <v>0.484304932735426</v>
      </c>
      <c r="L519" s="49" t="s">
        <v>105</v>
      </c>
      <c r="M519" s="18" t="n">
        <v>0.251121076233184</v>
      </c>
      <c r="N519" s="49" t="s">
        <v>350</v>
      </c>
      <c r="O519" s="18" t="n">
        <v>0.233183856502242</v>
      </c>
      <c r="P519" s="49" t="s">
        <v>55</v>
      </c>
      <c r="Q519" s="19" t="n">
        <v>0</v>
      </c>
    </row>
    <row r="520" customFormat="false" ht="12.75" hidden="false" customHeight="false" outlineLevel="0" collapsed="false">
      <c r="B520" s="48" t="s">
        <v>1204</v>
      </c>
      <c r="C520" s="49" t="s">
        <v>497</v>
      </c>
      <c r="D520" s="49" t="s">
        <v>437</v>
      </c>
      <c r="E520" s="18" t="n">
        <v>0.494505494505495</v>
      </c>
      <c r="F520" s="49" t="s">
        <v>511</v>
      </c>
      <c r="G520" s="18" t="n">
        <v>0.505494505494506</v>
      </c>
      <c r="H520" s="49" t="s">
        <v>251</v>
      </c>
      <c r="I520" s="18" t="n">
        <v>0.835164835164835</v>
      </c>
      <c r="J520" s="49" t="s">
        <v>303</v>
      </c>
      <c r="K520" s="18" t="n">
        <v>0.428571428571429</v>
      </c>
      <c r="L520" s="49" t="s">
        <v>339</v>
      </c>
      <c r="M520" s="18" t="n">
        <v>0.208791208791209</v>
      </c>
      <c r="N520" s="49" t="s">
        <v>502</v>
      </c>
      <c r="O520" s="18" t="n">
        <v>0.21978021978022</v>
      </c>
      <c r="P520" s="49" t="s">
        <v>55</v>
      </c>
      <c r="Q520" s="19" t="n">
        <v>0</v>
      </c>
    </row>
    <row r="521" customFormat="false" ht="12.75" hidden="false" customHeight="false" outlineLevel="0" collapsed="false">
      <c r="B521" s="48" t="s">
        <v>1205</v>
      </c>
      <c r="C521" s="49" t="s">
        <v>437</v>
      </c>
      <c r="D521" s="49" t="s">
        <v>413</v>
      </c>
      <c r="E521" s="18" t="n">
        <v>0.377777777777778</v>
      </c>
      <c r="F521" s="49" t="s">
        <v>548</v>
      </c>
      <c r="G521" s="18" t="n">
        <v>0.622222222222222</v>
      </c>
      <c r="H521" s="49" t="s">
        <v>338</v>
      </c>
      <c r="I521" s="18" t="n">
        <v>0.711111111111111</v>
      </c>
      <c r="J521" s="49" t="s">
        <v>502</v>
      </c>
      <c r="K521" s="18" t="n">
        <v>0.444444444444444</v>
      </c>
      <c r="L521" s="49" t="s">
        <v>414</v>
      </c>
      <c r="M521" s="18" t="n">
        <v>0.177777777777778</v>
      </c>
      <c r="N521" s="49" t="s">
        <v>367</v>
      </c>
      <c r="O521" s="18" t="n">
        <v>0.266666666666667</v>
      </c>
      <c r="P521" s="49" t="s">
        <v>55</v>
      </c>
      <c r="Q521" s="19" t="n">
        <v>0</v>
      </c>
    </row>
    <row r="522" customFormat="false" ht="12.75" hidden="false" customHeight="false" outlineLevel="0" collapsed="false">
      <c r="B522" s="48" t="s">
        <v>1206</v>
      </c>
      <c r="C522" s="49" t="s">
        <v>437</v>
      </c>
      <c r="D522" s="49" t="s">
        <v>442</v>
      </c>
      <c r="E522" s="18" t="n">
        <v>0.533333333333333</v>
      </c>
      <c r="F522" s="49" t="s">
        <v>333</v>
      </c>
      <c r="G522" s="18" t="n">
        <v>0.466666666666667</v>
      </c>
      <c r="H522" s="49" t="s">
        <v>492</v>
      </c>
      <c r="I522" s="18" t="n">
        <v>0.8</v>
      </c>
      <c r="J522" s="49" t="s">
        <v>164</v>
      </c>
      <c r="K522" s="18" t="n">
        <v>0.488888888888889</v>
      </c>
      <c r="L522" s="49" t="s">
        <v>366</v>
      </c>
      <c r="M522" s="18" t="n">
        <v>0.244444444444444</v>
      </c>
      <c r="N522" s="49" t="s">
        <v>366</v>
      </c>
      <c r="O522" s="18" t="n">
        <v>0.244444444444444</v>
      </c>
      <c r="P522" s="49" t="s">
        <v>55</v>
      </c>
      <c r="Q522" s="19" t="n">
        <v>0</v>
      </c>
    </row>
    <row r="523" customFormat="false" ht="12.75" hidden="false" customHeight="false" outlineLevel="0" collapsed="false">
      <c r="B523" s="48" t="s">
        <v>1207</v>
      </c>
      <c r="C523" s="49" t="s">
        <v>250</v>
      </c>
      <c r="D523" s="49" t="s">
        <v>303</v>
      </c>
      <c r="E523" s="18" t="n">
        <v>0.549295774647887</v>
      </c>
      <c r="F523" s="49" t="s">
        <v>338</v>
      </c>
      <c r="G523" s="18" t="n">
        <v>0.450704225352113</v>
      </c>
      <c r="H523" s="49" t="s">
        <v>330</v>
      </c>
      <c r="I523" s="18" t="n">
        <v>0.873239436619718</v>
      </c>
      <c r="J523" s="49" t="s">
        <v>338</v>
      </c>
      <c r="K523" s="18" t="n">
        <v>0.450704225352113</v>
      </c>
      <c r="L523" s="49" t="s">
        <v>339</v>
      </c>
      <c r="M523" s="18" t="n">
        <v>0.267605633802817</v>
      </c>
      <c r="N523" s="49" t="s">
        <v>441</v>
      </c>
      <c r="O523" s="18" t="n">
        <v>0.183098591549296</v>
      </c>
      <c r="P523" s="49" t="s">
        <v>55</v>
      </c>
      <c r="Q523" s="19" t="n">
        <v>0</v>
      </c>
    </row>
    <row r="524" customFormat="false" ht="12.75" hidden="false" customHeight="false" outlineLevel="0" collapsed="false">
      <c r="B524" s="48" t="s">
        <v>1208</v>
      </c>
      <c r="C524" s="49" t="s">
        <v>276</v>
      </c>
      <c r="D524" s="49" t="s">
        <v>302</v>
      </c>
      <c r="E524" s="18" t="n">
        <v>0.402173913043478</v>
      </c>
      <c r="F524" s="49" t="s">
        <v>126</v>
      </c>
      <c r="G524" s="18" t="n">
        <v>0.597826086956522</v>
      </c>
      <c r="H524" s="49" t="s">
        <v>213</v>
      </c>
      <c r="I524" s="18" t="n">
        <v>0.869565217391304</v>
      </c>
      <c r="J524" s="49" t="s">
        <v>450</v>
      </c>
      <c r="K524" s="18" t="n">
        <v>0.434782608695652</v>
      </c>
      <c r="L524" s="49" t="s">
        <v>502</v>
      </c>
      <c r="M524" s="18" t="n">
        <v>0.217391304347826</v>
      </c>
      <c r="N524" s="49" t="s">
        <v>502</v>
      </c>
      <c r="O524" s="18" t="n">
        <v>0.217391304347826</v>
      </c>
      <c r="P524" s="49" t="s">
        <v>55</v>
      </c>
      <c r="Q524" s="19" t="n">
        <v>0</v>
      </c>
    </row>
    <row r="525" customFormat="false" ht="12.75" hidden="false" customHeight="false" outlineLevel="0" collapsed="false">
      <c r="B525" s="48" t="s">
        <v>1209</v>
      </c>
      <c r="C525" s="49" t="s">
        <v>135</v>
      </c>
      <c r="D525" s="49" t="s">
        <v>503</v>
      </c>
      <c r="E525" s="18"/>
      <c r="F525" s="49" t="s">
        <v>503</v>
      </c>
      <c r="G525" s="18"/>
      <c r="H525" s="49" t="s">
        <v>503</v>
      </c>
      <c r="I525" s="18"/>
      <c r="J525" s="49" t="s">
        <v>503</v>
      </c>
      <c r="K525" s="18"/>
      <c r="L525" s="49" t="s">
        <v>503</v>
      </c>
      <c r="M525" s="18"/>
      <c r="N525" s="49" t="s">
        <v>503</v>
      </c>
      <c r="O525" s="18"/>
      <c r="P525" s="49" t="s">
        <v>503</v>
      </c>
      <c r="Q525" s="19"/>
    </row>
    <row r="526" customFormat="false" ht="12.75" hidden="false" customHeight="false" outlineLevel="0" collapsed="false">
      <c r="B526" s="48" t="s">
        <v>1210</v>
      </c>
      <c r="C526" s="49" t="s">
        <v>67</v>
      </c>
      <c r="D526" s="49" t="s">
        <v>434</v>
      </c>
      <c r="E526" s="18" t="n">
        <v>0.566037735849057</v>
      </c>
      <c r="F526" s="49" t="s">
        <v>511</v>
      </c>
      <c r="G526" s="18" t="n">
        <v>0.433962264150943</v>
      </c>
      <c r="H526" s="49" t="s">
        <v>108</v>
      </c>
      <c r="I526" s="18" t="n">
        <v>0.745283018867925</v>
      </c>
      <c r="J526" s="49" t="s">
        <v>433</v>
      </c>
      <c r="K526" s="18" t="n">
        <v>0.452830188679245</v>
      </c>
      <c r="L526" s="49" t="s">
        <v>442</v>
      </c>
      <c r="M526" s="18" t="n">
        <v>0.226415094339623</v>
      </c>
      <c r="N526" s="49" t="s">
        <v>442</v>
      </c>
      <c r="O526" s="18" t="n">
        <v>0.226415094339623</v>
      </c>
      <c r="P526" s="49" t="s">
        <v>64</v>
      </c>
      <c r="Q526" s="19" t="n">
        <v>0.00943396226415094</v>
      </c>
    </row>
    <row r="527" customFormat="false" ht="12.75" hidden="false" customHeight="false" outlineLevel="0" collapsed="false">
      <c r="B527" s="48" t="s">
        <v>1211</v>
      </c>
      <c r="C527" s="49" t="s">
        <v>480</v>
      </c>
      <c r="D527" s="49" t="s">
        <v>336</v>
      </c>
      <c r="E527" s="18" t="n">
        <v>0.451612903225806</v>
      </c>
      <c r="F527" s="49" t="s">
        <v>413</v>
      </c>
      <c r="G527" s="18" t="n">
        <v>0.548387096774194</v>
      </c>
      <c r="H527" s="49" t="s">
        <v>477</v>
      </c>
      <c r="I527" s="18" t="n">
        <v>0.935483870967742</v>
      </c>
      <c r="J527" s="49" t="s">
        <v>364</v>
      </c>
      <c r="K527" s="18" t="n">
        <v>0.806451612903226</v>
      </c>
      <c r="L527" s="49" t="s">
        <v>366</v>
      </c>
      <c r="M527" s="18" t="n">
        <v>0.354838709677419</v>
      </c>
      <c r="N527" s="49" t="s">
        <v>336</v>
      </c>
      <c r="O527" s="18" t="n">
        <v>0.451612903225806</v>
      </c>
      <c r="P527" s="49" t="s">
        <v>55</v>
      </c>
      <c r="Q527" s="19" t="n">
        <v>0</v>
      </c>
    </row>
    <row r="528" customFormat="false" ht="12.75" hidden="false" customHeight="false" outlineLevel="0" collapsed="false">
      <c r="B528" s="48" t="s">
        <v>565</v>
      </c>
      <c r="C528" s="49" t="s">
        <v>171</v>
      </c>
      <c r="D528" s="49" t="s">
        <v>135</v>
      </c>
      <c r="E528" s="18" t="n">
        <v>0.428571428571429</v>
      </c>
      <c r="F528" s="49" t="s">
        <v>530</v>
      </c>
      <c r="G528" s="18" t="n">
        <v>0.571428571428571</v>
      </c>
      <c r="H528" s="49" t="s">
        <v>530</v>
      </c>
      <c r="I528" s="18" t="n">
        <v>0.571428571428571</v>
      </c>
      <c r="J528" s="49" t="s">
        <v>530</v>
      </c>
      <c r="K528" s="18" t="n">
        <v>0.571428571428571</v>
      </c>
      <c r="L528" s="49" t="s">
        <v>89</v>
      </c>
      <c r="M528" s="18" t="n">
        <v>0.285714285714286</v>
      </c>
      <c r="N528" s="49" t="s">
        <v>89</v>
      </c>
      <c r="O528" s="18" t="n">
        <v>0.285714285714286</v>
      </c>
      <c r="P528" s="49" t="s">
        <v>55</v>
      </c>
      <c r="Q528" s="19" t="n">
        <v>0</v>
      </c>
    </row>
    <row r="529" customFormat="false" ht="13.5" hidden="false" customHeight="false" outlineLevel="0" collapsed="false">
      <c r="B529" s="50" t="s">
        <v>566</v>
      </c>
      <c r="C529" s="51" t="s">
        <v>442</v>
      </c>
      <c r="D529" s="51" t="s">
        <v>336</v>
      </c>
      <c r="E529" s="22" t="n">
        <v>0.583333333333333</v>
      </c>
      <c r="F529" s="51" t="s">
        <v>259</v>
      </c>
      <c r="G529" s="22" t="n">
        <v>0.416666666666667</v>
      </c>
      <c r="H529" s="51" t="s">
        <v>340</v>
      </c>
      <c r="I529" s="22" t="n">
        <v>0.75</v>
      </c>
      <c r="J529" s="51" t="s">
        <v>414</v>
      </c>
      <c r="K529" s="22" t="n">
        <v>0.333333333333333</v>
      </c>
      <c r="L529" s="51" t="s">
        <v>530</v>
      </c>
      <c r="M529" s="22" t="n">
        <v>0.166666666666667</v>
      </c>
      <c r="N529" s="51" t="s">
        <v>530</v>
      </c>
      <c r="O529" s="22" t="n">
        <v>0.166666666666667</v>
      </c>
      <c r="P529" s="51" t="s">
        <v>55</v>
      </c>
      <c r="Q529" s="23" t="n">
        <v>0</v>
      </c>
    </row>
    <row r="530" customFormat="false" ht="13.5" hidden="false" customHeight="false" outlineLevel="0" collapsed="false">
      <c r="B530" s="40" t="s">
        <v>20</v>
      </c>
      <c r="C530" s="41" t="s">
        <v>1212</v>
      </c>
      <c r="D530" s="41" t="s">
        <v>1213</v>
      </c>
      <c r="E530" s="42" t="n">
        <v>0.491660125588697</v>
      </c>
      <c r="F530" s="41" t="s">
        <v>1214</v>
      </c>
      <c r="G530" s="42" t="n">
        <v>0.508339874411303</v>
      </c>
      <c r="H530" s="41" t="s">
        <v>1215</v>
      </c>
      <c r="I530" s="42" t="n">
        <v>0.847233124018838</v>
      </c>
      <c r="J530" s="41" t="s">
        <v>1216</v>
      </c>
      <c r="K530" s="42" t="n">
        <v>0.466149921507064</v>
      </c>
      <c r="L530" s="41" t="s">
        <v>1217</v>
      </c>
      <c r="M530" s="42" t="n">
        <v>0.228905023547881</v>
      </c>
      <c r="N530" s="41" t="s">
        <v>1218</v>
      </c>
      <c r="O530" s="42" t="n">
        <v>0.237244897959184</v>
      </c>
      <c r="P530" s="41" t="s">
        <v>330</v>
      </c>
      <c r="Q530" s="43" t="n">
        <v>0.00608320251177394</v>
      </c>
    </row>
    <row r="531" customFormat="false" ht="12.75" hidden="false" customHeight="false" outlineLevel="0" collapsed="false">
      <c r="B531" s="44" t="s">
        <v>20</v>
      </c>
      <c r="C531" s="45" t="s">
        <v>1219</v>
      </c>
      <c r="D531" s="45" t="s">
        <v>1220</v>
      </c>
      <c r="E531" s="46" t="n">
        <v>0.507474429583006</v>
      </c>
      <c r="F531" s="45" t="s">
        <v>1221</v>
      </c>
      <c r="G531" s="46" t="n">
        <v>0.492525570416995</v>
      </c>
      <c r="H531" s="45" t="s">
        <v>1222</v>
      </c>
      <c r="I531" s="46" t="n">
        <v>0.865460267505901</v>
      </c>
      <c r="J531" s="45" t="s">
        <v>1223</v>
      </c>
      <c r="K531" s="46" t="n">
        <v>0.526357199055862</v>
      </c>
      <c r="L531" s="45" t="s">
        <v>1224</v>
      </c>
      <c r="M531" s="46" t="n">
        <v>0.261211644374508</v>
      </c>
      <c r="N531" s="45" t="s">
        <v>932</v>
      </c>
      <c r="O531" s="46" t="n">
        <v>0.265145554681353</v>
      </c>
      <c r="P531" s="45" t="s">
        <v>334</v>
      </c>
      <c r="Q531" s="47" t="n">
        <v>0.011801730920535</v>
      </c>
    </row>
    <row r="532" customFormat="false" ht="12.75" hidden="false" customHeight="false" outlineLevel="0" collapsed="false">
      <c r="B532" s="48" t="s">
        <v>47</v>
      </c>
      <c r="C532" s="49" t="s">
        <v>1225</v>
      </c>
      <c r="D532" s="49" t="s">
        <v>688</v>
      </c>
      <c r="E532" s="18" t="n">
        <v>0.50997150997151</v>
      </c>
      <c r="F532" s="49" t="s">
        <v>76</v>
      </c>
      <c r="G532" s="18" t="n">
        <v>0.49002849002849</v>
      </c>
      <c r="H532" s="49" t="s">
        <v>1226</v>
      </c>
      <c r="I532" s="18" t="n">
        <v>0.821937321937322</v>
      </c>
      <c r="J532" s="49" t="s">
        <v>615</v>
      </c>
      <c r="K532" s="18" t="n">
        <v>0.384615384615385</v>
      </c>
      <c r="L532" s="49" t="s">
        <v>667</v>
      </c>
      <c r="M532" s="18" t="n">
        <v>0.188034188034188</v>
      </c>
      <c r="N532" s="49" t="s">
        <v>498</v>
      </c>
      <c r="O532" s="18" t="n">
        <v>0.196581196581197</v>
      </c>
      <c r="P532" s="49" t="s">
        <v>414</v>
      </c>
      <c r="Q532" s="19" t="n">
        <v>0.0113960113960114</v>
      </c>
    </row>
    <row r="533" customFormat="false" ht="12.75" hidden="false" customHeight="false" outlineLevel="0" collapsed="false">
      <c r="B533" s="48" t="s">
        <v>1227</v>
      </c>
      <c r="C533" s="49" t="s">
        <v>274</v>
      </c>
      <c r="D533" s="49" t="s">
        <v>177</v>
      </c>
      <c r="E533" s="18" t="n">
        <v>0.49792531120332</v>
      </c>
      <c r="F533" s="49" t="s">
        <v>1180</v>
      </c>
      <c r="G533" s="18" t="n">
        <v>0.502074688796681</v>
      </c>
      <c r="H533" s="49" t="s">
        <v>244</v>
      </c>
      <c r="I533" s="18" t="n">
        <v>0.892116182572614</v>
      </c>
      <c r="J533" s="49" t="s">
        <v>67</v>
      </c>
      <c r="K533" s="18" t="n">
        <v>0.439834024896266</v>
      </c>
      <c r="L533" s="49" t="s">
        <v>106</v>
      </c>
      <c r="M533" s="18" t="n">
        <v>0.236514522821577</v>
      </c>
      <c r="N533" s="49" t="s">
        <v>534</v>
      </c>
      <c r="O533" s="18" t="n">
        <v>0.203319502074689</v>
      </c>
      <c r="P533" s="49" t="s">
        <v>55</v>
      </c>
      <c r="Q533" s="19" t="n">
        <v>0</v>
      </c>
    </row>
    <row r="534" customFormat="false" ht="12.75" hidden="false" customHeight="false" outlineLevel="0" collapsed="false">
      <c r="B534" s="48" t="s">
        <v>1209</v>
      </c>
      <c r="C534" s="49" t="s">
        <v>63</v>
      </c>
      <c r="D534" s="49" t="s">
        <v>691</v>
      </c>
      <c r="E534" s="18" t="n">
        <v>0.547770700636943</v>
      </c>
      <c r="F534" s="49" t="s">
        <v>419</v>
      </c>
      <c r="G534" s="18" t="n">
        <v>0.452229299363057</v>
      </c>
      <c r="H534" s="49" t="s">
        <v>328</v>
      </c>
      <c r="I534" s="18" t="n">
        <v>0.837579617834395</v>
      </c>
      <c r="J534" s="49" t="s">
        <v>346</v>
      </c>
      <c r="K534" s="18" t="n">
        <v>0.43312101910828</v>
      </c>
      <c r="L534" s="49" t="s">
        <v>251</v>
      </c>
      <c r="M534" s="18" t="n">
        <v>0.24203821656051</v>
      </c>
      <c r="N534" s="49" t="s">
        <v>434</v>
      </c>
      <c r="O534" s="18" t="n">
        <v>0.191082802547771</v>
      </c>
      <c r="P534" s="49" t="s">
        <v>55</v>
      </c>
      <c r="Q534" s="19" t="n">
        <v>0</v>
      </c>
    </row>
    <row r="535" customFormat="false" ht="12.75" hidden="false" customHeight="false" outlineLevel="0" collapsed="false">
      <c r="B535" s="48" t="s">
        <v>179</v>
      </c>
      <c r="C535" s="49" t="s">
        <v>1228</v>
      </c>
      <c r="D535" s="49" t="s">
        <v>1229</v>
      </c>
      <c r="E535" s="18" t="n">
        <v>0.455555555555556</v>
      </c>
      <c r="F535" s="49" t="s">
        <v>912</v>
      </c>
      <c r="G535" s="18" t="n">
        <v>0.544444444444444</v>
      </c>
      <c r="H535" s="49" t="s">
        <v>1230</v>
      </c>
      <c r="I535" s="18" t="n">
        <v>0.871527777777778</v>
      </c>
      <c r="J535" s="49" t="s">
        <v>1231</v>
      </c>
      <c r="K535" s="18" t="n">
        <v>0.436111111111111</v>
      </c>
      <c r="L535" s="49" t="s">
        <v>1232</v>
      </c>
      <c r="M535" s="18" t="n">
        <v>0.199305555555556</v>
      </c>
      <c r="N535" s="49" t="s">
        <v>52</v>
      </c>
      <c r="O535" s="18" t="n">
        <v>0.236805555555556</v>
      </c>
      <c r="P535" s="49" t="s">
        <v>89</v>
      </c>
      <c r="Q535" s="19" t="n">
        <v>0.00138888888888889</v>
      </c>
    </row>
    <row r="536" customFormat="false" ht="12.75" hidden="false" customHeight="false" outlineLevel="0" collapsed="false">
      <c r="B536" s="48" t="s">
        <v>1233</v>
      </c>
      <c r="C536" s="49" t="s">
        <v>219</v>
      </c>
      <c r="D536" s="49" t="s">
        <v>137</v>
      </c>
      <c r="E536" s="18" t="n">
        <v>0.469586374695864</v>
      </c>
      <c r="F536" s="49" t="s">
        <v>1234</v>
      </c>
      <c r="G536" s="18" t="n">
        <v>0.530413625304136</v>
      </c>
      <c r="H536" s="49" t="s">
        <v>1224</v>
      </c>
      <c r="I536" s="18" t="n">
        <v>0.807785888077859</v>
      </c>
      <c r="J536" s="49" t="s">
        <v>893</v>
      </c>
      <c r="K536" s="18" t="n">
        <v>0.388077858880779</v>
      </c>
      <c r="L536" s="49" t="s">
        <v>472</v>
      </c>
      <c r="M536" s="18" t="n">
        <v>0.197080291970803</v>
      </c>
      <c r="N536" s="49" t="s">
        <v>79</v>
      </c>
      <c r="O536" s="18" t="n">
        <v>0.190997566909976</v>
      </c>
      <c r="P536" s="49" t="s">
        <v>55</v>
      </c>
      <c r="Q536" s="19" t="n">
        <v>0</v>
      </c>
    </row>
    <row r="537" customFormat="false" ht="12.75" hidden="false" customHeight="false" outlineLevel="0" collapsed="false">
      <c r="B537" s="48" t="s">
        <v>1235</v>
      </c>
      <c r="C537" s="49" t="s">
        <v>587</v>
      </c>
      <c r="D537" s="49" t="s">
        <v>117</v>
      </c>
      <c r="E537" s="18" t="n">
        <v>0.493827160493827</v>
      </c>
      <c r="F537" s="49" t="s">
        <v>1232</v>
      </c>
      <c r="G537" s="18" t="n">
        <v>0.506172839506173</v>
      </c>
      <c r="H537" s="49" t="s">
        <v>574</v>
      </c>
      <c r="I537" s="18" t="n">
        <v>0.864197530864198</v>
      </c>
      <c r="J537" s="49" t="s">
        <v>62</v>
      </c>
      <c r="K537" s="18" t="n">
        <v>0.502645502645503</v>
      </c>
      <c r="L537" s="49" t="s">
        <v>263</v>
      </c>
      <c r="M537" s="18" t="n">
        <v>0.245149911816578</v>
      </c>
      <c r="N537" s="49" t="s">
        <v>102</v>
      </c>
      <c r="O537" s="18" t="n">
        <v>0.257495590828924</v>
      </c>
      <c r="P537" s="49" t="s">
        <v>98</v>
      </c>
      <c r="Q537" s="19" t="n">
        <v>0.00881834215167549</v>
      </c>
    </row>
    <row r="538" customFormat="false" ht="12.75" hidden="false" customHeight="false" outlineLevel="0" collapsed="false">
      <c r="B538" s="48" t="s">
        <v>1236</v>
      </c>
      <c r="C538" s="49" t="s">
        <v>1237</v>
      </c>
      <c r="D538" s="49" t="s">
        <v>1045</v>
      </c>
      <c r="E538" s="18" t="n">
        <v>0.522556390977444</v>
      </c>
      <c r="F538" s="49" t="s">
        <v>248</v>
      </c>
      <c r="G538" s="18" t="n">
        <v>0.477443609022556</v>
      </c>
      <c r="H538" s="49" t="s">
        <v>1238</v>
      </c>
      <c r="I538" s="18" t="n">
        <v>0.81015037593985</v>
      </c>
      <c r="J538" s="49" t="s">
        <v>1239</v>
      </c>
      <c r="K538" s="18" t="n">
        <v>0.447368421052632</v>
      </c>
      <c r="L538" s="49" t="s">
        <v>401</v>
      </c>
      <c r="M538" s="18" t="n">
        <v>0.231203007518797</v>
      </c>
      <c r="N538" s="49" t="s">
        <v>937</v>
      </c>
      <c r="O538" s="18" t="n">
        <v>0.216165413533835</v>
      </c>
      <c r="P538" s="49" t="s">
        <v>98</v>
      </c>
      <c r="Q538" s="19" t="n">
        <v>0.0093984962406015</v>
      </c>
    </row>
    <row r="539" customFormat="false" ht="12.75" hidden="false" customHeight="false" outlineLevel="0" collapsed="false">
      <c r="B539" s="48" t="s">
        <v>1240</v>
      </c>
      <c r="C539" s="49" t="s">
        <v>1241</v>
      </c>
      <c r="D539" s="49" t="s">
        <v>682</v>
      </c>
      <c r="E539" s="18" t="n">
        <v>0.458888888888889</v>
      </c>
      <c r="F539" s="49" t="s">
        <v>1242</v>
      </c>
      <c r="G539" s="18" t="n">
        <v>0.541111111111111</v>
      </c>
      <c r="H539" s="49" t="s">
        <v>1243</v>
      </c>
      <c r="I539" s="18" t="n">
        <v>0.87</v>
      </c>
      <c r="J539" s="49" t="s">
        <v>152</v>
      </c>
      <c r="K539" s="18" t="n">
        <v>0.517777777777778</v>
      </c>
      <c r="L539" s="49" t="s">
        <v>684</v>
      </c>
      <c r="M539" s="18" t="n">
        <v>0.236666666666667</v>
      </c>
      <c r="N539" s="49" t="s">
        <v>224</v>
      </c>
      <c r="O539" s="18" t="n">
        <v>0.281111111111111</v>
      </c>
      <c r="P539" s="49" t="s">
        <v>367</v>
      </c>
      <c r="Q539" s="19" t="n">
        <v>0.0133333333333333</v>
      </c>
    </row>
    <row r="540" customFormat="false" ht="12.75" hidden="false" customHeight="false" outlineLevel="0" collapsed="false">
      <c r="B540" s="48" t="s">
        <v>1244</v>
      </c>
      <c r="C540" s="49" t="s">
        <v>446</v>
      </c>
      <c r="D540" s="49" t="s">
        <v>178</v>
      </c>
      <c r="E540" s="18" t="n">
        <v>0.463087248322148</v>
      </c>
      <c r="F540" s="49" t="s">
        <v>213</v>
      </c>
      <c r="G540" s="18" t="n">
        <v>0.536912751677852</v>
      </c>
      <c r="H540" s="49" t="s">
        <v>227</v>
      </c>
      <c r="I540" s="18" t="n">
        <v>0.791946308724832</v>
      </c>
      <c r="J540" s="49" t="s">
        <v>178</v>
      </c>
      <c r="K540" s="18" t="n">
        <v>0.463087248322148</v>
      </c>
      <c r="L540" s="49" t="s">
        <v>492</v>
      </c>
      <c r="M540" s="18" t="n">
        <v>0.241610738255034</v>
      </c>
      <c r="N540" s="49" t="s">
        <v>476</v>
      </c>
      <c r="O540" s="18" t="n">
        <v>0.221476510067114</v>
      </c>
      <c r="P540" s="49" t="s">
        <v>55</v>
      </c>
      <c r="Q540" s="19" t="n">
        <v>0</v>
      </c>
    </row>
    <row r="541" customFormat="false" ht="12.75" hidden="false" customHeight="false" outlineLevel="0" collapsed="false">
      <c r="B541" s="48" t="s">
        <v>1245</v>
      </c>
      <c r="C541" s="49" t="s">
        <v>1246</v>
      </c>
      <c r="D541" s="49" t="s">
        <v>348</v>
      </c>
      <c r="E541" s="18" t="n">
        <v>0.517857142857143</v>
      </c>
      <c r="F541" s="49" t="s">
        <v>1190</v>
      </c>
      <c r="G541" s="18" t="n">
        <v>0.482142857142857</v>
      </c>
      <c r="H541" s="49" t="s">
        <v>1247</v>
      </c>
      <c r="I541" s="18" t="n">
        <v>0.857142857142857</v>
      </c>
      <c r="J541" s="49" t="s">
        <v>460</v>
      </c>
      <c r="K541" s="18" t="n">
        <v>0.497767857142857</v>
      </c>
      <c r="L541" s="49" t="s">
        <v>286</v>
      </c>
      <c r="M541" s="18" t="n">
        <v>0.258928571428571</v>
      </c>
      <c r="N541" s="49" t="s">
        <v>134</v>
      </c>
      <c r="O541" s="18" t="n">
        <v>0.238839285714286</v>
      </c>
      <c r="P541" s="49" t="s">
        <v>55</v>
      </c>
      <c r="Q541" s="19" t="n">
        <v>0</v>
      </c>
    </row>
    <row r="542" customFormat="false" ht="12.75" hidden="false" customHeight="false" outlineLevel="0" collapsed="false">
      <c r="B542" s="48" t="s">
        <v>1248</v>
      </c>
      <c r="C542" s="49" t="s">
        <v>335</v>
      </c>
      <c r="D542" s="49" t="s">
        <v>259</v>
      </c>
      <c r="E542" s="18" t="n">
        <v>0.625</v>
      </c>
      <c r="F542" s="49" t="s">
        <v>149</v>
      </c>
      <c r="G542" s="18" t="n">
        <v>0.375</v>
      </c>
      <c r="H542" s="49" t="s">
        <v>336</v>
      </c>
      <c r="I542" s="18" t="n">
        <v>0.875</v>
      </c>
      <c r="J542" s="49" t="s">
        <v>414</v>
      </c>
      <c r="K542" s="18" t="n">
        <v>0.5</v>
      </c>
      <c r="L542" s="49" t="s">
        <v>530</v>
      </c>
      <c r="M542" s="18" t="n">
        <v>0.25</v>
      </c>
      <c r="N542" s="49" t="s">
        <v>530</v>
      </c>
      <c r="O542" s="18" t="n">
        <v>0.25</v>
      </c>
      <c r="P542" s="49" t="s">
        <v>55</v>
      </c>
      <c r="Q542" s="19" t="n">
        <v>0</v>
      </c>
    </row>
    <row r="543" customFormat="false" ht="12.75" hidden="false" customHeight="false" outlineLevel="0" collapsed="false">
      <c r="B543" s="48" t="s">
        <v>107</v>
      </c>
      <c r="C543" s="49" t="s">
        <v>374</v>
      </c>
      <c r="D543" s="49" t="s">
        <v>122</v>
      </c>
      <c r="E543" s="18" t="n">
        <v>0.530434782608696</v>
      </c>
      <c r="F543" s="49" t="s">
        <v>432</v>
      </c>
      <c r="G543" s="18" t="n">
        <v>0.469565217391304</v>
      </c>
      <c r="H543" s="49" t="s">
        <v>833</v>
      </c>
      <c r="I543" s="18" t="n">
        <v>0.778260869565217</v>
      </c>
      <c r="J543" s="49" t="s">
        <v>483</v>
      </c>
      <c r="K543" s="18" t="n">
        <v>0.38695652173913</v>
      </c>
      <c r="L543" s="49" t="s">
        <v>125</v>
      </c>
      <c r="M543" s="18" t="n">
        <v>0.217391304347826</v>
      </c>
      <c r="N543" s="49" t="s">
        <v>303</v>
      </c>
      <c r="O543" s="18" t="n">
        <v>0.169565217391304</v>
      </c>
      <c r="P543" s="49" t="s">
        <v>55</v>
      </c>
      <c r="Q543" s="19" t="n">
        <v>0</v>
      </c>
    </row>
    <row r="544" customFormat="false" ht="12.75" hidden="false" customHeight="false" outlineLevel="0" collapsed="false">
      <c r="B544" s="48" t="s">
        <v>1249</v>
      </c>
      <c r="C544" s="49" t="s">
        <v>587</v>
      </c>
      <c r="D544" s="49" t="s">
        <v>192</v>
      </c>
      <c r="E544" s="18" t="n">
        <v>0.492063492063492</v>
      </c>
      <c r="F544" s="49" t="s">
        <v>702</v>
      </c>
      <c r="G544" s="18" t="n">
        <v>0.507936507936508</v>
      </c>
      <c r="H544" s="49" t="s">
        <v>223</v>
      </c>
      <c r="I544" s="18" t="n">
        <v>0.81657848324515</v>
      </c>
      <c r="J544" s="49" t="s">
        <v>400</v>
      </c>
      <c r="K544" s="18" t="n">
        <v>0.440917107583774</v>
      </c>
      <c r="L544" s="49" t="s">
        <v>470</v>
      </c>
      <c r="M544" s="18" t="n">
        <v>0.218694885361552</v>
      </c>
      <c r="N544" s="49" t="s">
        <v>455</v>
      </c>
      <c r="O544" s="18" t="n">
        <v>0.222222222222222</v>
      </c>
      <c r="P544" s="49" t="s">
        <v>55</v>
      </c>
      <c r="Q544" s="19" t="n">
        <v>0</v>
      </c>
    </row>
    <row r="545" customFormat="false" ht="12.75" hidden="false" customHeight="false" outlineLevel="0" collapsed="false">
      <c r="B545" s="48" t="s">
        <v>1250</v>
      </c>
      <c r="C545" s="49" t="s">
        <v>686</v>
      </c>
      <c r="D545" s="49" t="s">
        <v>1251</v>
      </c>
      <c r="E545" s="18" t="n">
        <v>0.478382147838215</v>
      </c>
      <c r="F545" s="49" t="s">
        <v>232</v>
      </c>
      <c r="G545" s="18" t="n">
        <v>0.521617852161785</v>
      </c>
      <c r="H545" s="49" t="s">
        <v>1252</v>
      </c>
      <c r="I545" s="18" t="n">
        <v>0.829846582984658</v>
      </c>
      <c r="J545" s="49" t="s">
        <v>211</v>
      </c>
      <c r="K545" s="18" t="n">
        <v>0.451882845188285</v>
      </c>
      <c r="L545" s="49" t="s">
        <v>446</v>
      </c>
      <c r="M545" s="18" t="n">
        <v>0.207810320781032</v>
      </c>
      <c r="N545" s="49" t="s">
        <v>392</v>
      </c>
      <c r="O545" s="18" t="n">
        <v>0.244072524407252</v>
      </c>
      <c r="P545" s="49" t="s">
        <v>55</v>
      </c>
      <c r="Q545" s="19" t="n">
        <v>0</v>
      </c>
    </row>
    <row r="546" customFormat="false" ht="12.75" hidden="false" customHeight="false" outlineLevel="0" collapsed="false">
      <c r="B546" s="48" t="s">
        <v>1253</v>
      </c>
      <c r="C546" s="49" t="s">
        <v>98</v>
      </c>
      <c r="D546" s="49" t="s">
        <v>503</v>
      </c>
      <c r="E546" s="18"/>
      <c r="F546" s="49" t="s">
        <v>503</v>
      </c>
      <c r="G546" s="18"/>
      <c r="H546" s="49" t="s">
        <v>503</v>
      </c>
      <c r="I546" s="18"/>
      <c r="J546" s="49" t="s">
        <v>503</v>
      </c>
      <c r="K546" s="18"/>
      <c r="L546" s="49" t="s">
        <v>503</v>
      </c>
      <c r="M546" s="18"/>
      <c r="N546" s="49" t="s">
        <v>503</v>
      </c>
      <c r="O546" s="18"/>
      <c r="P546" s="49" t="s">
        <v>503</v>
      </c>
      <c r="Q546" s="19"/>
    </row>
    <row r="547" customFormat="false" ht="12.75" hidden="false" customHeight="false" outlineLevel="0" collapsed="false">
      <c r="B547" s="48" t="s">
        <v>565</v>
      </c>
      <c r="C547" s="49" t="s">
        <v>98</v>
      </c>
      <c r="D547" s="49" t="s">
        <v>503</v>
      </c>
      <c r="E547" s="18"/>
      <c r="F547" s="49" t="s">
        <v>503</v>
      </c>
      <c r="G547" s="18"/>
      <c r="H547" s="49" t="s">
        <v>503</v>
      </c>
      <c r="I547" s="18"/>
      <c r="J547" s="49" t="s">
        <v>503</v>
      </c>
      <c r="K547" s="18"/>
      <c r="L547" s="49" t="s">
        <v>503</v>
      </c>
      <c r="M547" s="18"/>
      <c r="N547" s="49" t="s">
        <v>503</v>
      </c>
      <c r="O547" s="18"/>
      <c r="P547" s="49" t="s">
        <v>503</v>
      </c>
      <c r="Q547" s="19"/>
    </row>
    <row r="548" customFormat="false" ht="13.5" hidden="false" customHeight="false" outlineLevel="0" collapsed="false">
      <c r="B548" s="50" t="s">
        <v>566</v>
      </c>
      <c r="C548" s="51" t="s">
        <v>55</v>
      </c>
      <c r="D548" s="51" t="s">
        <v>503</v>
      </c>
      <c r="E548" s="22"/>
      <c r="F548" s="51" t="s">
        <v>503</v>
      </c>
      <c r="G548" s="22"/>
      <c r="H548" s="51" t="s">
        <v>503</v>
      </c>
      <c r="I548" s="22"/>
      <c r="J548" s="51" t="s">
        <v>503</v>
      </c>
      <c r="K548" s="22"/>
      <c r="L548" s="51" t="s">
        <v>503</v>
      </c>
      <c r="M548" s="22"/>
      <c r="N548" s="51" t="s">
        <v>503</v>
      </c>
      <c r="O548" s="22"/>
      <c r="P548" s="51" t="s">
        <v>503</v>
      </c>
      <c r="Q548" s="23"/>
    </row>
    <row r="549" customFormat="false" ht="13.5" hidden="false" customHeight="false" outlineLevel="0" collapsed="false">
      <c r="B549" s="40" t="s">
        <v>21</v>
      </c>
      <c r="C549" s="41" t="s">
        <v>1254</v>
      </c>
      <c r="D549" s="41" t="s">
        <v>1255</v>
      </c>
      <c r="E549" s="42" t="n">
        <v>0.491023909762491</v>
      </c>
      <c r="F549" s="41" t="s">
        <v>1256</v>
      </c>
      <c r="G549" s="42" t="n">
        <v>0.508976090237509</v>
      </c>
      <c r="H549" s="41" t="s">
        <v>1257</v>
      </c>
      <c r="I549" s="42" t="n">
        <v>0.846433394233061</v>
      </c>
      <c r="J549" s="41" t="s">
        <v>1258</v>
      </c>
      <c r="K549" s="42" t="n">
        <v>0.489296210977838</v>
      </c>
      <c r="L549" s="41" t="s">
        <v>1259</v>
      </c>
      <c r="M549" s="42" t="n">
        <v>0.232822305187068</v>
      </c>
      <c r="N549" s="41" t="s">
        <v>1260</v>
      </c>
      <c r="O549" s="42" t="n">
        <v>0.25647390579077</v>
      </c>
      <c r="P549" s="41" t="s">
        <v>59</v>
      </c>
      <c r="Q549" s="43" t="n">
        <v>0.0132655492890619</v>
      </c>
    </row>
    <row r="550" customFormat="false" ht="12.75" hidden="false" customHeight="false" outlineLevel="0" collapsed="false">
      <c r="B550" s="44" t="s">
        <v>21</v>
      </c>
      <c r="C550" s="45" t="s">
        <v>1261</v>
      </c>
      <c r="D550" s="45" t="s">
        <v>1262</v>
      </c>
      <c r="E550" s="46" t="n">
        <v>0.473867595818815</v>
      </c>
      <c r="F550" s="45" t="s">
        <v>1263</v>
      </c>
      <c r="G550" s="46" t="n">
        <v>0.526132404181185</v>
      </c>
      <c r="H550" s="45" t="s">
        <v>1264</v>
      </c>
      <c r="I550" s="46" t="n">
        <v>0.860568121419713</v>
      </c>
      <c r="J550" s="45" t="s">
        <v>1265</v>
      </c>
      <c r="K550" s="46" t="n">
        <v>0.537175928660013</v>
      </c>
      <c r="L550" s="45" t="s">
        <v>1266</v>
      </c>
      <c r="M550" s="46" t="n">
        <v>0.245319789759641</v>
      </c>
      <c r="N550" s="45" t="s">
        <v>1267</v>
      </c>
      <c r="O550" s="46" t="n">
        <v>0.291856138900372</v>
      </c>
      <c r="P550" s="45" t="s">
        <v>1268</v>
      </c>
      <c r="Q550" s="47" t="n">
        <v>0.021732711273844</v>
      </c>
    </row>
    <row r="551" customFormat="false" ht="12.75" hidden="false" customHeight="false" outlineLevel="0" collapsed="false">
      <c r="B551" s="48" t="s">
        <v>1269</v>
      </c>
      <c r="C551" s="49" t="s">
        <v>1270</v>
      </c>
      <c r="D551" s="49" t="s">
        <v>1271</v>
      </c>
      <c r="E551" s="18" t="n">
        <v>0.506498329001114</v>
      </c>
      <c r="F551" s="49" t="s">
        <v>1272</v>
      </c>
      <c r="G551" s="18" t="n">
        <v>0.493501670998886</v>
      </c>
      <c r="H551" s="49" t="s">
        <v>1273</v>
      </c>
      <c r="I551" s="18" t="n">
        <v>0.831043445971036</v>
      </c>
      <c r="J551" s="49" t="s">
        <v>944</v>
      </c>
      <c r="K551" s="18" t="n">
        <v>0.439287040475306</v>
      </c>
      <c r="L551" s="49" t="s">
        <v>1274</v>
      </c>
      <c r="M551" s="18" t="n">
        <v>0.220571852952098</v>
      </c>
      <c r="N551" s="49" t="s">
        <v>147</v>
      </c>
      <c r="O551" s="18" t="n">
        <v>0.218715187523208</v>
      </c>
      <c r="P551" s="49" t="s">
        <v>164</v>
      </c>
      <c r="Q551" s="19" t="n">
        <v>0.00816932788711474</v>
      </c>
    </row>
    <row r="552" customFormat="false" ht="12.75" hidden="false" customHeight="false" outlineLevel="0" collapsed="false">
      <c r="B552" s="48" t="s">
        <v>1275</v>
      </c>
      <c r="C552" s="49" t="s">
        <v>818</v>
      </c>
      <c r="D552" s="49" t="s">
        <v>607</v>
      </c>
      <c r="E552" s="18" t="n">
        <v>0.478813559322034</v>
      </c>
      <c r="F552" s="49" t="s">
        <v>819</v>
      </c>
      <c r="G552" s="18" t="n">
        <v>0.521186440677966</v>
      </c>
      <c r="H552" s="49" t="s">
        <v>598</v>
      </c>
      <c r="I552" s="18" t="n">
        <v>0.904661016949153</v>
      </c>
      <c r="J552" s="49" t="s">
        <v>206</v>
      </c>
      <c r="K552" s="18" t="n">
        <v>0.468220338983051</v>
      </c>
      <c r="L552" s="49" t="s">
        <v>67</v>
      </c>
      <c r="M552" s="18" t="n">
        <v>0.224576271186441</v>
      </c>
      <c r="N552" s="49" t="s">
        <v>937</v>
      </c>
      <c r="O552" s="18" t="n">
        <v>0.24364406779661</v>
      </c>
      <c r="P552" s="49" t="s">
        <v>55</v>
      </c>
      <c r="Q552" s="19" t="n">
        <v>0</v>
      </c>
    </row>
    <row r="553" customFormat="false" ht="12.75" hidden="false" customHeight="false" outlineLevel="0" collapsed="false">
      <c r="B553" s="48" t="s">
        <v>1276</v>
      </c>
      <c r="C553" s="49" t="s">
        <v>624</v>
      </c>
      <c r="D553" s="49" t="s">
        <v>299</v>
      </c>
      <c r="E553" s="18" t="n">
        <v>0.505</v>
      </c>
      <c r="F553" s="49" t="s">
        <v>287</v>
      </c>
      <c r="G553" s="18" t="n">
        <v>0.495</v>
      </c>
      <c r="H553" s="49" t="s">
        <v>270</v>
      </c>
      <c r="I553" s="18" t="n">
        <v>0.82</v>
      </c>
      <c r="J553" s="49" t="s">
        <v>213</v>
      </c>
      <c r="K553" s="18" t="n">
        <v>0.4</v>
      </c>
      <c r="L553" s="49" t="s">
        <v>332</v>
      </c>
      <c r="M553" s="18" t="n">
        <v>0.215</v>
      </c>
      <c r="N553" s="49" t="s">
        <v>302</v>
      </c>
      <c r="O553" s="18" t="n">
        <v>0.185</v>
      </c>
      <c r="P553" s="49" t="s">
        <v>55</v>
      </c>
      <c r="Q553" s="19" t="n">
        <v>0</v>
      </c>
    </row>
    <row r="554" customFormat="false" ht="12.75" hidden="false" customHeight="false" outlineLevel="0" collapsed="false">
      <c r="B554" s="48" t="s">
        <v>1277</v>
      </c>
      <c r="C554" s="49" t="s">
        <v>461</v>
      </c>
      <c r="D554" s="49" t="s">
        <v>70</v>
      </c>
      <c r="E554" s="18" t="n">
        <v>0.480349344978166</v>
      </c>
      <c r="F554" s="49" t="s">
        <v>426</v>
      </c>
      <c r="G554" s="18" t="n">
        <v>0.519650655021834</v>
      </c>
      <c r="H554" s="49" t="s">
        <v>914</v>
      </c>
      <c r="I554" s="18" t="n">
        <v>0.85589519650655</v>
      </c>
      <c r="J554" s="49" t="s">
        <v>70</v>
      </c>
      <c r="K554" s="18" t="n">
        <v>0.480349344978166</v>
      </c>
      <c r="L554" s="49" t="s">
        <v>456</v>
      </c>
      <c r="M554" s="18" t="n">
        <v>0.235807860262009</v>
      </c>
      <c r="N554" s="49" t="s">
        <v>105</v>
      </c>
      <c r="O554" s="18" t="n">
        <v>0.244541484716157</v>
      </c>
      <c r="P554" s="49" t="s">
        <v>55</v>
      </c>
      <c r="Q554" s="19" t="n">
        <v>0</v>
      </c>
    </row>
    <row r="555" customFormat="false" ht="12.75" hidden="false" customHeight="false" outlineLevel="0" collapsed="false">
      <c r="B555" s="48" t="s">
        <v>1278</v>
      </c>
      <c r="C555" s="49" t="s">
        <v>1279</v>
      </c>
      <c r="D555" s="49" t="s">
        <v>1280</v>
      </c>
      <c r="E555" s="18" t="n">
        <v>0.491570073761855</v>
      </c>
      <c r="F555" s="49" t="s">
        <v>1281</v>
      </c>
      <c r="G555" s="18" t="n">
        <v>0.508429926238145</v>
      </c>
      <c r="H555" s="49" t="s">
        <v>1282</v>
      </c>
      <c r="I555" s="18" t="n">
        <v>0.848524762908325</v>
      </c>
      <c r="J555" s="49" t="s">
        <v>1283</v>
      </c>
      <c r="K555" s="18" t="n">
        <v>0.491043203371971</v>
      </c>
      <c r="L555" s="49" t="s">
        <v>1284</v>
      </c>
      <c r="M555" s="18" t="n">
        <v>0.232876712328767</v>
      </c>
      <c r="N555" s="49" t="s">
        <v>1285</v>
      </c>
      <c r="O555" s="18" t="n">
        <v>0.258166491043203</v>
      </c>
      <c r="P555" s="49" t="s">
        <v>502</v>
      </c>
      <c r="Q555" s="19" t="n">
        <v>0.00526870389884089</v>
      </c>
    </row>
    <row r="556" customFormat="false" ht="12.75" hidden="false" customHeight="false" outlineLevel="0" collapsed="false">
      <c r="B556" s="48" t="s">
        <v>1286</v>
      </c>
      <c r="C556" s="49" t="s">
        <v>804</v>
      </c>
      <c r="D556" s="49" t="s">
        <v>1287</v>
      </c>
      <c r="E556" s="18" t="n">
        <v>0.471028037383178</v>
      </c>
      <c r="F556" s="49" t="s">
        <v>422</v>
      </c>
      <c r="G556" s="18" t="n">
        <v>0.528971962616822</v>
      </c>
      <c r="H556" s="49" t="s">
        <v>153</v>
      </c>
      <c r="I556" s="18" t="n">
        <v>0.861682242990654</v>
      </c>
      <c r="J556" s="49" t="s">
        <v>345</v>
      </c>
      <c r="K556" s="18" t="n">
        <v>0.510280373831776</v>
      </c>
      <c r="L556" s="49" t="s">
        <v>475</v>
      </c>
      <c r="M556" s="18" t="n">
        <v>0.218691588785047</v>
      </c>
      <c r="N556" s="49" t="s">
        <v>191</v>
      </c>
      <c r="O556" s="18" t="n">
        <v>0.291588785046729</v>
      </c>
      <c r="P556" s="49" t="s">
        <v>171</v>
      </c>
      <c r="Q556" s="19" t="n">
        <v>0.0130841121495327</v>
      </c>
    </row>
    <row r="557" customFormat="false" ht="12.75" hidden="false" customHeight="false" outlineLevel="0" collapsed="false">
      <c r="B557" s="48" t="s">
        <v>1288</v>
      </c>
      <c r="C557" s="49" t="s">
        <v>1289</v>
      </c>
      <c r="D557" s="49" t="s">
        <v>1290</v>
      </c>
      <c r="E557" s="18" t="n">
        <v>0.501800720288115</v>
      </c>
      <c r="F557" s="49" t="s">
        <v>1291</v>
      </c>
      <c r="G557" s="18" t="n">
        <v>0.498199279711885</v>
      </c>
      <c r="H557" s="49" t="s">
        <v>705</v>
      </c>
      <c r="I557" s="18" t="n">
        <v>0.805522208883553</v>
      </c>
      <c r="J557" s="49" t="s">
        <v>391</v>
      </c>
      <c r="K557" s="18" t="n">
        <v>0.392557022809124</v>
      </c>
      <c r="L557" s="49" t="s">
        <v>79</v>
      </c>
      <c r="M557" s="18" t="n">
        <v>0.188475390156062</v>
      </c>
      <c r="N557" s="49" t="s">
        <v>53</v>
      </c>
      <c r="O557" s="18" t="n">
        <v>0.204081632653061</v>
      </c>
      <c r="P557" s="49" t="s">
        <v>55</v>
      </c>
      <c r="Q557" s="19" t="n">
        <v>0</v>
      </c>
    </row>
    <row r="558" customFormat="false" ht="12.75" hidden="false" customHeight="false" outlineLevel="0" collapsed="false">
      <c r="B558" s="48" t="s">
        <v>1292</v>
      </c>
      <c r="C558" s="49" t="s">
        <v>712</v>
      </c>
      <c r="D558" s="49" t="s">
        <v>270</v>
      </c>
      <c r="E558" s="18" t="n">
        <v>0.503067484662577</v>
      </c>
      <c r="F558" s="49" t="s">
        <v>472</v>
      </c>
      <c r="G558" s="18" t="n">
        <v>0.496932515337423</v>
      </c>
      <c r="H558" s="49" t="s">
        <v>489</v>
      </c>
      <c r="I558" s="18" t="n">
        <v>0.843558282208589</v>
      </c>
      <c r="J558" s="49" t="s">
        <v>193</v>
      </c>
      <c r="K558" s="18" t="n">
        <v>0.512269938650307</v>
      </c>
      <c r="L558" s="49" t="s">
        <v>46</v>
      </c>
      <c r="M558" s="18" t="n">
        <v>0.254601226993865</v>
      </c>
      <c r="N558" s="49" t="s">
        <v>194</v>
      </c>
      <c r="O558" s="18" t="n">
        <v>0.257668711656442</v>
      </c>
      <c r="P558" s="49" t="s">
        <v>55</v>
      </c>
      <c r="Q558" s="19" t="n">
        <v>0</v>
      </c>
    </row>
    <row r="559" customFormat="false" ht="12.75" hidden="false" customHeight="false" outlineLevel="0" collapsed="false">
      <c r="B559" s="48" t="s">
        <v>1293</v>
      </c>
      <c r="C559" s="49" t="s">
        <v>778</v>
      </c>
      <c r="D559" s="49" t="s">
        <v>534</v>
      </c>
      <c r="E559" s="18" t="n">
        <v>0.563218390804598</v>
      </c>
      <c r="F559" s="49" t="s">
        <v>113</v>
      </c>
      <c r="G559" s="18" t="n">
        <v>0.436781609195402</v>
      </c>
      <c r="H559" s="49" t="s">
        <v>111</v>
      </c>
      <c r="I559" s="18" t="n">
        <v>0.839080459770115</v>
      </c>
      <c r="J559" s="49" t="s">
        <v>332</v>
      </c>
      <c r="K559" s="18" t="n">
        <v>0.494252873563218</v>
      </c>
      <c r="L559" s="49" t="s">
        <v>333</v>
      </c>
      <c r="M559" s="18" t="n">
        <v>0.241379310344828</v>
      </c>
      <c r="N559" s="49" t="s">
        <v>164</v>
      </c>
      <c r="O559" s="18" t="n">
        <v>0.252873563218391</v>
      </c>
      <c r="P559" s="49" t="s">
        <v>55</v>
      </c>
      <c r="Q559" s="19" t="n">
        <v>0</v>
      </c>
    </row>
    <row r="560" customFormat="false" ht="12.75" hidden="false" customHeight="false" outlineLevel="0" collapsed="false">
      <c r="B560" s="48" t="s">
        <v>1294</v>
      </c>
      <c r="C560" s="49" t="s">
        <v>1295</v>
      </c>
      <c r="D560" s="49" t="s">
        <v>1296</v>
      </c>
      <c r="E560" s="18" t="n">
        <v>0.506366307541626</v>
      </c>
      <c r="F560" s="49" t="s">
        <v>1297</v>
      </c>
      <c r="G560" s="18" t="n">
        <v>0.493633692458374</v>
      </c>
      <c r="H560" s="49" t="s">
        <v>1298</v>
      </c>
      <c r="I560" s="18" t="n">
        <v>0.821743388834476</v>
      </c>
      <c r="J560" s="49" t="s">
        <v>920</v>
      </c>
      <c r="K560" s="18" t="n">
        <v>0.420176297747307</v>
      </c>
      <c r="L560" s="49" t="s">
        <v>623</v>
      </c>
      <c r="M560" s="18" t="n">
        <v>0.207639569049951</v>
      </c>
      <c r="N560" s="49" t="s">
        <v>835</v>
      </c>
      <c r="O560" s="18" t="n">
        <v>0.212536728697356</v>
      </c>
      <c r="P560" s="49" t="s">
        <v>64</v>
      </c>
      <c r="Q560" s="19" t="n">
        <v>0.000979431929480901</v>
      </c>
    </row>
    <row r="561" customFormat="false" ht="12.75" hidden="false" customHeight="false" outlineLevel="0" collapsed="false">
      <c r="B561" s="48" t="s">
        <v>1299</v>
      </c>
      <c r="C561" s="49" t="s">
        <v>1268</v>
      </c>
      <c r="D561" s="49" t="s">
        <v>87</v>
      </c>
      <c r="E561" s="18" t="n">
        <v>0.559782608695652</v>
      </c>
      <c r="F561" s="49" t="s">
        <v>472</v>
      </c>
      <c r="G561" s="18" t="n">
        <v>0.440217391304348</v>
      </c>
      <c r="H561" s="49" t="s">
        <v>1136</v>
      </c>
      <c r="I561" s="18" t="n">
        <v>0.847826086956522</v>
      </c>
      <c r="J561" s="49" t="s">
        <v>631</v>
      </c>
      <c r="K561" s="18" t="n">
        <v>0.516304347826087</v>
      </c>
      <c r="L561" s="49" t="s">
        <v>457</v>
      </c>
      <c r="M561" s="18" t="n">
        <v>0.263586956521739</v>
      </c>
      <c r="N561" s="49" t="s">
        <v>397</v>
      </c>
      <c r="O561" s="18" t="n">
        <v>0.252717391304348</v>
      </c>
      <c r="P561" s="49" t="s">
        <v>55</v>
      </c>
      <c r="Q561" s="19" t="n">
        <v>0</v>
      </c>
    </row>
    <row r="562" customFormat="false" ht="12.75" hidden="false" customHeight="false" outlineLevel="0" collapsed="false">
      <c r="B562" s="48" t="s">
        <v>410</v>
      </c>
      <c r="C562" s="49" t="s">
        <v>1300</v>
      </c>
      <c r="D562" s="49" t="s">
        <v>1301</v>
      </c>
      <c r="E562" s="18" t="n">
        <v>0.498547918683446</v>
      </c>
      <c r="F562" s="49" t="s">
        <v>1302</v>
      </c>
      <c r="G562" s="18" t="n">
        <v>0.501452081316554</v>
      </c>
      <c r="H562" s="49" t="s">
        <v>235</v>
      </c>
      <c r="I562" s="18" t="n">
        <v>0.800580832526622</v>
      </c>
      <c r="J562" s="49" t="s">
        <v>198</v>
      </c>
      <c r="K562" s="18" t="n">
        <v>0.409486931268151</v>
      </c>
      <c r="L562" s="49" t="s">
        <v>408</v>
      </c>
      <c r="M562" s="18" t="n">
        <v>0.20135527589545</v>
      </c>
      <c r="N562" s="49" t="s">
        <v>244</v>
      </c>
      <c r="O562" s="18" t="n">
        <v>0.208131655372701</v>
      </c>
      <c r="P562" s="49" t="s">
        <v>135</v>
      </c>
      <c r="Q562" s="19" t="n">
        <v>0.00290416263310745</v>
      </c>
    </row>
    <row r="563" customFormat="false" ht="12.75" hidden="false" customHeight="false" outlineLevel="0" collapsed="false">
      <c r="B563" s="48" t="s">
        <v>1303</v>
      </c>
      <c r="C563" s="49" t="s">
        <v>1304</v>
      </c>
      <c r="D563" s="49" t="s">
        <v>1305</v>
      </c>
      <c r="E563" s="18" t="n">
        <v>0.502880658436214</v>
      </c>
      <c r="F563" s="49" t="s">
        <v>1306</v>
      </c>
      <c r="G563" s="18" t="n">
        <v>0.497119341563786</v>
      </c>
      <c r="H563" s="49" t="s">
        <v>1307</v>
      </c>
      <c r="I563" s="18" t="n">
        <v>0.848971193415638</v>
      </c>
      <c r="J563" s="49" t="s">
        <v>1308</v>
      </c>
      <c r="K563" s="18" t="n">
        <v>0.47201646090535</v>
      </c>
      <c r="L563" s="49" t="s">
        <v>917</v>
      </c>
      <c r="M563" s="18" t="n">
        <v>0.225514403292181</v>
      </c>
      <c r="N563" s="49" t="s">
        <v>61</v>
      </c>
      <c r="O563" s="18" t="n">
        <v>0.246502057613169</v>
      </c>
      <c r="P563" s="49" t="s">
        <v>403</v>
      </c>
      <c r="Q563" s="19" t="n">
        <v>0.0267489711934156</v>
      </c>
    </row>
    <row r="564" customFormat="false" ht="12.75" hidden="false" customHeight="false" outlineLevel="0" collapsed="false">
      <c r="B564" s="48" t="s">
        <v>1309</v>
      </c>
      <c r="C564" s="49" t="s">
        <v>1310</v>
      </c>
      <c r="D564" s="49" t="s">
        <v>1311</v>
      </c>
      <c r="E564" s="18" t="n">
        <v>0.489180327868852</v>
      </c>
      <c r="F564" s="49" t="s">
        <v>1312</v>
      </c>
      <c r="G564" s="18" t="n">
        <v>0.510819672131148</v>
      </c>
      <c r="H564" s="49" t="s">
        <v>1313</v>
      </c>
      <c r="I564" s="18" t="n">
        <v>0.83672131147541</v>
      </c>
      <c r="J564" s="49" t="s">
        <v>1314</v>
      </c>
      <c r="K564" s="18" t="n">
        <v>0.427540983606557</v>
      </c>
      <c r="L564" s="49" t="s">
        <v>254</v>
      </c>
      <c r="M564" s="18" t="n">
        <v>0.204918032786885</v>
      </c>
      <c r="N564" s="49" t="s">
        <v>1315</v>
      </c>
      <c r="O564" s="18" t="n">
        <v>0.222622950819672</v>
      </c>
      <c r="P564" s="49" t="s">
        <v>164</v>
      </c>
      <c r="Q564" s="19" t="n">
        <v>0.00721311475409836</v>
      </c>
    </row>
    <row r="565" customFormat="false" ht="12.75" hidden="false" customHeight="false" outlineLevel="0" collapsed="false">
      <c r="B565" s="48" t="s">
        <v>1316</v>
      </c>
      <c r="C565" s="49" t="s">
        <v>796</v>
      </c>
      <c r="D565" s="49" t="s">
        <v>244</v>
      </c>
      <c r="E565" s="18" t="n">
        <v>0.516826923076923</v>
      </c>
      <c r="F565" s="49" t="s">
        <v>132</v>
      </c>
      <c r="G565" s="18" t="n">
        <v>0.483173076923077</v>
      </c>
      <c r="H565" s="49" t="s">
        <v>584</v>
      </c>
      <c r="I565" s="18" t="n">
        <v>0.853365384615385</v>
      </c>
      <c r="J565" s="49" t="s">
        <v>835</v>
      </c>
      <c r="K565" s="18" t="n">
        <v>0.521634615384615</v>
      </c>
      <c r="L565" s="49" t="s">
        <v>349</v>
      </c>
      <c r="M565" s="18" t="n">
        <v>0.274038461538462</v>
      </c>
      <c r="N565" s="49" t="s">
        <v>228</v>
      </c>
      <c r="O565" s="18" t="n">
        <v>0.247596153846154</v>
      </c>
      <c r="P565" s="49" t="s">
        <v>55</v>
      </c>
      <c r="Q565" s="19" t="n">
        <v>0</v>
      </c>
    </row>
    <row r="566" customFormat="false" ht="12.75" hidden="false" customHeight="false" outlineLevel="0" collapsed="false">
      <c r="B566" s="48" t="s">
        <v>1317</v>
      </c>
      <c r="C566" s="49" t="s">
        <v>688</v>
      </c>
      <c r="D566" s="49" t="s">
        <v>268</v>
      </c>
      <c r="E566" s="18" t="n">
        <v>0.486033519553073</v>
      </c>
      <c r="F566" s="49" t="s">
        <v>1097</v>
      </c>
      <c r="G566" s="18" t="n">
        <v>0.513966480446927</v>
      </c>
      <c r="H566" s="49" t="s">
        <v>1318</v>
      </c>
      <c r="I566" s="18" t="n">
        <v>0.846368715083799</v>
      </c>
      <c r="J566" s="49" t="s">
        <v>193</v>
      </c>
      <c r="K566" s="18" t="n">
        <v>0.466480446927374</v>
      </c>
      <c r="L566" s="49" t="s">
        <v>354</v>
      </c>
      <c r="M566" s="18" t="n">
        <v>0.215083798882682</v>
      </c>
      <c r="N566" s="49" t="s">
        <v>139</v>
      </c>
      <c r="O566" s="18" t="n">
        <v>0.251396648044693</v>
      </c>
      <c r="P566" s="49" t="s">
        <v>259</v>
      </c>
      <c r="Q566" s="19" t="n">
        <v>0.0279329608938547</v>
      </c>
    </row>
    <row r="567" customFormat="false" ht="12.75" hidden="false" customHeight="false" outlineLevel="0" collapsed="false">
      <c r="B567" s="48" t="s">
        <v>1209</v>
      </c>
      <c r="C567" s="49" t="s">
        <v>206</v>
      </c>
      <c r="D567" s="49" t="s">
        <v>122</v>
      </c>
      <c r="E567" s="18" t="n">
        <v>0.552036199095023</v>
      </c>
      <c r="F567" s="49" t="s">
        <v>287</v>
      </c>
      <c r="G567" s="18" t="n">
        <v>0.447963800904977</v>
      </c>
      <c r="H567" s="49" t="s">
        <v>38</v>
      </c>
      <c r="I567" s="18" t="n">
        <v>0.855203619909502</v>
      </c>
      <c r="J567" s="49" t="s">
        <v>67</v>
      </c>
      <c r="K567" s="18" t="n">
        <v>0.479638009049774</v>
      </c>
      <c r="L567" s="49" t="s">
        <v>72</v>
      </c>
      <c r="M567" s="18" t="n">
        <v>0.266968325791855</v>
      </c>
      <c r="N567" s="49" t="s">
        <v>289</v>
      </c>
      <c r="O567" s="18" t="n">
        <v>0.212669683257919</v>
      </c>
      <c r="P567" s="49" t="s">
        <v>55</v>
      </c>
      <c r="Q567" s="19" t="n">
        <v>0</v>
      </c>
    </row>
    <row r="568" customFormat="false" ht="12.75" hidden="false" customHeight="false" outlineLevel="0" collapsed="false">
      <c r="B568" s="48" t="s">
        <v>1319</v>
      </c>
      <c r="C568" s="49" t="s">
        <v>404</v>
      </c>
      <c r="D568" s="49" t="s">
        <v>338</v>
      </c>
      <c r="E568" s="18" t="n">
        <v>0.551724137931035</v>
      </c>
      <c r="F568" s="49" t="s">
        <v>505</v>
      </c>
      <c r="G568" s="18" t="n">
        <v>0.448275862068966</v>
      </c>
      <c r="H568" s="49" t="s">
        <v>534</v>
      </c>
      <c r="I568" s="18" t="n">
        <v>0.844827586206897</v>
      </c>
      <c r="J568" s="49" t="s">
        <v>480</v>
      </c>
      <c r="K568" s="18" t="n">
        <v>0.53448275862069</v>
      </c>
      <c r="L568" s="49" t="s">
        <v>441</v>
      </c>
      <c r="M568" s="18" t="n">
        <v>0.224137931034483</v>
      </c>
      <c r="N568" s="49" t="s">
        <v>340</v>
      </c>
      <c r="O568" s="18" t="n">
        <v>0.310344827586207</v>
      </c>
      <c r="P568" s="49" t="s">
        <v>55</v>
      </c>
      <c r="Q568" s="19" t="n">
        <v>0</v>
      </c>
    </row>
    <row r="569" customFormat="false" ht="12.75" hidden="false" customHeight="false" outlineLevel="0" collapsed="false">
      <c r="B569" s="48" t="s">
        <v>1320</v>
      </c>
      <c r="C569" s="49" t="s">
        <v>308</v>
      </c>
      <c r="D569" s="49" t="s">
        <v>345</v>
      </c>
      <c r="E569" s="18" t="n">
        <v>0.474782608695652</v>
      </c>
      <c r="F569" s="49" t="s">
        <v>1143</v>
      </c>
      <c r="G569" s="18" t="n">
        <v>0.525217391304348</v>
      </c>
      <c r="H569" s="49" t="s">
        <v>377</v>
      </c>
      <c r="I569" s="18" t="n">
        <v>0.87304347826087</v>
      </c>
      <c r="J569" s="49" t="s">
        <v>422</v>
      </c>
      <c r="K569" s="18" t="n">
        <v>0.492173913043478</v>
      </c>
      <c r="L569" s="49" t="s">
        <v>263</v>
      </c>
      <c r="M569" s="18" t="n">
        <v>0.241739130434783</v>
      </c>
      <c r="N569" s="49" t="s">
        <v>1107</v>
      </c>
      <c r="O569" s="18" t="n">
        <v>0.250434782608696</v>
      </c>
      <c r="P569" s="49" t="s">
        <v>451</v>
      </c>
      <c r="Q569" s="19" t="n">
        <v>0.0156521739130435</v>
      </c>
    </row>
    <row r="570" customFormat="false" ht="12.75" hidden="false" customHeight="false" outlineLevel="0" collapsed="false">
      <c r="B570" s="48" t="s">
        <v>1321</v>
      </c>
      <c r="C570" s="49" t="s">
        <v>330</v>
      </c>
      <c r="D570" s="49" t="s">
        <v>476</v>
      </c>
      <c r="E570" s="18" t="n">
        <v>0.532258064516129</v>
      </c>
      <c r="F570" s="49" t="s">
        <v>477</v>
      </c>
      <c r="G570" s="18" t="n">
        <v>0.467741935483871</v>
      </c>
      <c r="H570" s="49" t="s">
        <v>404</v>
      </c>
      <c r="I570" s="18" t="n">
        <v>0.935483870967742</v>
      </c>
      <c r="J570" s="49" t="s">
        <v>548</v>
      </c>
      <c r="K570" s="18" t="n">
        <v>0.451612903225806</v>
      </c>
      <c r="L570" s="49" t="s">
        <v>367</v>
      </c>
      <c r="M570" s="18" t="n">
        <v>0.193548387096774</v>
      </c>
      <c r="N570" s="49" t="s">
        <v>335</v>
      </c>
      <c r="O570" s="18" t="n">
        <v>0.258064516129032</v>
      </c>
      <c r="P570" s="49" t="s">
        <v>55</v>
      </c>
      <c r="Q570" s="19" t="n">
        <v>0</v>
      </c>
    </row>
    <row r="571" customFormat="false" ht="12.75" hidden="false" customHeight="false" outlineLevel="0" collapsed="false">
      <c r="B571" s="48" t="s">
        <v>1322</v>
      </c>
      <c r="C571" s="49" t="s">
        <v>1323</v>
      </c>
      <c r="D571" s="49" t="s">
        <v>62</v>
      </c>
      <c r="E571" s="18" t="n">
        <v>0.511669658886894</v>
      </c>
      <c r="F571" s="49" t="s">
        <v>695</v>
      </c>
      <c r="G571" s="18" t="n">
        <v>0.488330341113106</v>
      </c>
      <c r="H571" s="49" t="s">
        <v>153</v>
      </c>
      <c r="I571" s="18" t="n">
        <v>0.827648114901257</v>
      </c>
      <c r="J571" s="49" t="s">
        <v>591</v>
      </c>
      <c r="K571" s="18" t="n">
        <v>0.468581687612208</v>
      </c>
      <c r="L571" s="49" t="s">
        <v>816</v>
      </c>
      <c r="M571" s="18" t="n">
        <v>0.240574506283662</v>
      </c>
      <c r="N571" s="49" t="s">
        <v>402</v>
      </c>
      <c r="O571" s="18" t="n">
        <v>0.228007181328546</v>
      </c>
      <c r="P571" s="49" t="s">
        <v>414</v>
      </c>
      <c r="Q571" s="19" t="n">
        <v>0.0143626570915619</v>
      </c>
    </row>
    <row r="572" customFormat="false" ht="12.75" hidden="false" customHeight="false" outlineLevel="0" collapsed="false">
      <c r="B572" s="48" t="s">
        <v>1324</v>
      </c>
      <c r="C572" s="49" t="s">
        <v>186</v>
      </c>
      <c r="D572" s="49" t="s">
        <v>545</v>
      </c>
      <c r="E572" s="18" t="n">
        <v>0.540084388185654</v>
      </c>
      <c r="F572" s="49" t="s">
        <v>140</v>
      </c>
      <c r="G572" s="18" t="n">
        <v>0.459915611814346</v>
      </c>
      <c r="H572" s="49" t="s">
        <v>267</v>
      </c>
      <c r="I572" s="18" t="n">
        <v>0.864978902953587</v>
      </c>
      <c r="J572" s="49" t="s">
        <v>227</v>
      </c>
      <c r="K572" s="18" t="n">
        <v>0.49789029535865</v>
      </c>
      <c r="L572" s="49" t="s">
        <v>518</v>
      </c>
      <c r="M572" s="18" t="n">
        <v>0.257383966244726</v>
      </c>
      <c r="N572" s="49" t="s">
        <v>106</v>
      </c>
      <c r="O572" s="18" t="n">
        <v>0.240506329113924</v>
      </c>
      <c r="P572" s="49" t="s">
        <v>98</v>
      </c>
      <c r="Q572" s="19" t="n">
        <v>0.0210970464135021</v>
      </c>
    </row>
    <row r="573" customFormat="false" ht="12.75" hidden="false" customHeight="false" outlineLevel="0" collapsed="false">
      <c r="B573" s="48" t="s">
        <v>1325</v>
      </c>
      <c r="C573" s="49" t="s">
        <v>164</v>
      </c>
      <c r="D573" s="49" t="s">
        <v>441</v>
      </c>
      <c r="E573" s="18" t="n">
        <v>0.590909090909091</v>
      </c>
      <c r="F573" s="49" t="s">
        <v>451</v>
      </c>
      <c r="G573" s="18" t="n">
        <v>0.409090909090909</v>
      </c>
      <c r="H573" s="49" t="s">
        <v>164</v>
      </c>
      <c r="I573" s="18" t="n">
        <v>1</v>
      </c>
      <c r="J573" s="49" t="s">
        <v>336</v>
      </c>
      <c r="K573" s="18" t="n">
        <v>0.636363636363636</v>
      </c>
      <c r="L573" s="49" t="s">
        <v>451</v>
      </c>
      <c r="M573" s="18" t="n">
        <v>0.409090909090909</v>
      </c>
      <c r="N573" s="49" t="s">
        <v>98</v>
      </c>
      <c r="O573" s="18" t="n">
        <v>0.227272727272727</v>
      </c>
      <c r="P573" s="49" t="s">
        <v>55</v>
      </c>
      <c r="Q573" s="19" t="n">
        <v>0</v>
      </c>
    </row>
    <row r="574" customFormat="false" ht="12.75" hidden="false" customHeight="false" outlineLevel="0" collapsed="false">
      <c r="B574" s="48" t="s">
        <v>1326</v>
      </c>
      <c r="C574" s="49" t="s">
        <v>777</v>
      </c>
      <c r="D574" s="49" t="s">
        <v>67</v>
      </c>
      <c r="E574" s="18" t="n">
        <v>0.522167487684729</v>
      </c>
      <c r="F574" s="49" t="s">
        <v>457</v>
      </c>
      <c r="G574" s="18" t="n">
        <v>0.477832512315271</v>
      </c>
      <c r="H574" s="49" t="s">
        <v>268</v>
      </c>
      <c r="I574" s="18" t="n">
        <v>0.857142857142857</v>
      </c>
      <c r="J574" s="49" t="s">
        <v>189</v>
      </c>
      <c r="K574" s="18" t="n">
        <v>0.467980295566502</v>
      </c>
      <c r="L574" s="49" t="s">
        <v>534</v>
      </c>
      <c r="M574" s="18" t="n">
        <v>0.241379310344828</v>
      </c>
      <c r="N574" s="49" t="s">
        <v>511</v>
      </c>
      <c r="O574" s="18" t="n">
        <v>0.226600985221675</v>
      </c>
      <c r="P574" s="49" t="s">
        <v>89</v>
      </c>
      <c r="Q574" s="19" t="n">
        <v>0.00985221674876847</v>
      </c>
    </row>
    <row r="575" customFormat="false" ht="12.75" hidden="false" customHeight="false" outlineLevel="0" collapsed="false">
      <c r="B575" s="48" t="s">
        <v>1327</v>
      </c>
      <c r="C575" s="49" t="s">
        <v>231</v>
      </c>
      <c r="D575" s="49" t="s">
        <v>1180</v>
      </c>
      <c r="E575" s="18" t="n">
        <v>0.51931330472103</v>
      </c>
      <c r="F575" s="49" t="s">
        <v>207</v>
      </c>
      <c r="G575" s="18" t="n">
        <v>0.48068669527897</v>
      </c>
      <c r="H575" s="49" t="s">
        <v>623</v>
      </c>
      <c r="I575" s="18" t="n">
        <v>0.909871244635193</v>
      </c>
      <c r="J575" s="49" t="s">
        <v>401</v>
      </c>
      <c r="K575" s="18" t="n">
        <v>0.527896995708155</v>
      </c>
      <c r="L575" s="49" t="s">
        <v>518</v>
      </c>
      <c r="M575" s="18" t="n">
        <v>0.261802575107296</v>
      </c>
      <c r="N575" s="49" t="s">
        <v>330</v>
      </c>
      <c r="O575" s="18" t="n">
        <v>0.266094420600858</v>
      </c>
      <c r="P575" s="49" t="s">
        <v>98</v>
      </c>
      <c r="Q575" s="19" t="n">
        <v>0.0214592274678112</v>
      </c>
    </row>
    <row r="576" customFormat="false" ht="12.75" hidden="false" customHeight="false" outlineLevel="0" collapsed="false">
      <c r="B576" s="48" t="s">
        <v>1328</v>
      </c>
      <c r="C576" s="49" t="s">
        <v>118</v>
      </c>
      <c r="D576" s="49" t="s">
        <v>111</v>
      </c>
      <c r="E576" s="18" t="n">
        <v>0.483443708609272</v>
      </c>
      <c r="F576" s="49" t="s">
        <v>109</v>
      </c>
      <c r="G576" s="18" t="n">
        <v>0.516556291390729</v>
      </c>
      <c r="H576" s="49" t="s">
        <v>310</v>
      </c>
      <c r="I576" s="18" t="n">
        <v>0.867549668874172</v>
      </c>
      <c r="J576" s="49" t="s">
        <v>301</v>
      </c>
      <c r="K576" s="18" t="n">
        <v>0.56953642384106</v>
      </c>
      <c r="L576" s="49" t="s">
        <v>332</v>
      </c>
      <c r="M576" s="18" t="n">
        <v>0.28476821192053</v>
      </c>
      <c r="N576" s="49" t="s">
        <v>332</v>
      </c>
      <c r="O576" s="18" t="n">
        <v>0.28476821192053</v>
      </c>
      <c r="P576" s="49" t="s">
        <v>89</v>
      </c>
      <c r="Q576" s="19" t="n">
        <v>0.0132450331125828</v>
      </c>
    </row>
    <row r="577" customFormat="false" ht="12.75" hidden="false" customHeight="false" outlineLevel="0" collapsed="false">
      <c r="B577" s="48" t="s">
        <v>1329</v>
      </c>
      <c r="C577" s="49" t="s">
        <v>1330</v>
      </c>
      <c r="D577" s="49" t="s">
        <v>1331</v>
      </c>
      <c r="E577" s="18" t="n">
        <v>0.488590604026846</v>
      </c>
      <c r="F577" s="49" t="s">
        <v>1332</v>
      </c>
      <c r="G577" s="18" t="n">
        <v>0.511409395973154</v>
      </c>
      <c r="H577" s="49" t="s">
        <v>1333</v>
      </c>
      <c r="I577" s="18" t="n">
        <v>0.876510067114094</v>
      </c>
      <c r="J577" s="49" t="s">
        <v>1334</v>
      </c>
      <c r="K577" s="18" t="n">
        <v>0.506040268456376</v>
      </c>
      <c r="L577" s="49" t="s">
        <v>917</v>
      </c>
      <c r="M577" s="18" t="n">
        <v>0.245190156599553</v>
      </c>
      <c r="N577" s="49" t="s">
        <v>1335</v>
      </c>
      <c r="O577" s="18" t="n">
        <v>0.260850111856823</v>
      </c>
      <c r="P577" s="49" t="s">
        <v>499</v>
      </c>
      <c r="Q577" s="19" t="n">
        <v>0.0196868008948546</v>
      </c>
    </row>
    <row r="578" customFormat="false" ht="12.75" hidden="false" customHeight="false" outlineLevel="0" collapsed="false">
      <c r="B578" s="48" t="s">
        <v>1115</v>
      </c>
      <c r="C578" s="49" t="s">
        <v>158</v>
      </c>
      <c r="D578" s="49" t="s">
        <v>1336</v>
      </c>
      <c r="E578" s="18" t="n">
        <v>0.5067497403946</v>
      </c>
      <c r="F578" s="49" t="s">
        <v>230</v>
      </c>
      <c r="G578" s="18" t="n">
        <v>0.4932502596054</v>
      </c>
      <c r="H578" s="49" t="s">
        <v>1337</v>
      </c>
      <c r="I578" s="18" t="n">
        <v>0.879543094496366</v>
      </c>
      <c r="J578" s="49" t="s">
        <v>162</v>
      </c>
      <c r="K578" s="18" t="n">
        <v>0.502596053997923</v>
      </c>
      <c r="L578" s="49" t="s">
        <v>130</v>
      </c>
      <c r="M578" s="18" t="n">
        <v>0.2398753894081</v>
      </c>
      <c r="N578" s="49" t="s">
        <v>224</v>
      </c>
      <c r="O578" s="18" t="n">
        <v>0.262720664589823</v>
      </c>
      <c r="P578" s="49" t="s">
        <v>98</v>
      </c>
      <c r="Q578" s="19" t="n">
        <v>0.00519210799584631</v>
      </c>
    </row>
    <row r="579" customFormat="false" ht="12.75" hidden="false" customHeight="false" outlineLevel="0" collapsed="false">
      <c r="B579" s="48" t="s">
        <v>295</v>
      </c>
      <c r="C579" s="49" t="s">
        <v>805</v>
      </c>
      <c r="D579" s="49" t="s">
        <v>446</v>
      </c>
      <c r="E579" s="18" t="n">
        <v>0.528368794326241</v>
      </c>
      <c r="F579" s="49" t="s">
        <v>490</v>
      </c>
      <c r="G579" s="18" t="n">
        <v>0.471631205673759</v>
      </c>
      <c r="H579" s="49" t="s">
        <v>121</v>
      </c>
      <c r="I579" s="18" t="n">
        <v>0.890070921985816</v>
      </c>
      <c r="J579" s="49" t="s">
        <v>123</v>
      </c>
      <c r="K579" s="18" t="n">
        <v>0.457446808510638</v>
      </c>
      <c r="L579" s="49" t="s">
        <v>264</v>
      </c>
      <c r="M579" s="18" t="n">
        <v>0.234042553191489</v>
      </c>
      <c r="N579" s="49" t="s">
        <v>556</v>
      </c>
      <c r="O579" s="18" t="n">
        <v>0.223404255319149</v>
      </c>
      <c r="P579" s="49" t="s">
        <v>55</v>
      </c>
      <c r="Q579" s="19" t="n">
        <v>0</v>
      </c>
    </row>
    <row r="580" customFormat="false" ht="12.75" hidden="false" customHeight="false" outlineLevel="0" collapsed="false">
      <c r="B580" s="48" t="s">
        <v>331</v>
      </c>
      <c r="C580" s="49" t="s">
        <v>1338</v>
      </c>
      <c r="D580" s="49" t="s">
        <v>84</v>
      </c>
      <c r="E580" s="18" t="n">
        <v>0.497435897435897</v>
      </c>
      <c r="F580" s="49" t="s">
        <v>574</v>
      </c>
      <c r="G580" s="18" t="n">
        <v>0.502564102564103</v>
      </c>
      <c r="H580" s="49" t="s">
        <v>1339</v>
      </c>
      <c r="I580" s="18" t="n">
        <v>0.855384615384615</v>
      </c>
      <c r="J580" s="49" t="s">
        <v>1340</v>
      </c>
      <c r="K580" s="18" t="n">
        <v>0.467692307692308</v>
      </c>
      <c r="L580" s="49" t="s">
        <v>802</v>
      </c>
      <c r="M580" s="18" t="n">
        <v>0.230769230769231</v>
      </c>
      <c r="N580" s="49" t="s">
        <v>130</v>
      </c>
      <c r="O580" s="18" t="n">
        <v>0.236923076923077</v>
      </c>
      <c r="P580" s="49" t="s">
        <v>450</v>
      </c>
      <c r="Q580" s="19" t="n">
        <v>0.041025641025641</v>
      </c>
    </row>
    <row r="581" customFormat="false" ht="12.75" hidden="false" customHeight="false" outlineLevel="0" collapsed="false">
      <c r="B581" s="48" t="s">
        <v>1341</v>
      </c>
      <c r="C581" s="49" t="s">
        <v>1342</v>
      </c>
      <c r="D581" s="49" t="s">
        <v>224</v>
      </c>
      <c r="E581" s="18" t="n">
        <v>0.5</v>
      </c>
      <c r="F581" s="49" t="s">
        <v>224</v>
      </c>
      <c r="G581" s="18" t="n">
        <v>0.5</v>
      </c>
      <c r="H581" s="49" t="s">
        <v>243</v>
      </c>
      <c r="I581" s="18" t="n">
        <v>0.839920948616601</v>
      </c>
      <c r="J581" s="49" t="s">
        <v>204</v>
      </c>
      <c r="K581" s="18" t="n">
        <v>0.478260869565217</v>
      </c>
      <c r="L581" s="49" t="s">
        <v>177</v>
      </c>
      <c r="M581" s="18" t="n">
        <v>0.237154150197628</v>
      </c>
      <c r="N581" s="49" t="s">
        <v>122</v>
      </c>
      <c r="O581" s="18" t="n">
        <v>0.241106719367589</v>
      </c>
      <c r="P581" s="49" t="s">
        <v>98</v>
      </c>
      <c r="Q581" s="19" t="n">
        <v>0.00988142292490119</v>
      </c>
    </row>
    <row r="582" customFormat="false" ht="12.75" hidden="false" customHeight="false" outlineLevel="0" collapsed="false">
      <c r="B582" s="48" t="s">
        <v>525</v>
      </c>
      <c r="C582" s="49" t="s">
        <v>230</v>
      </c>
      <c r="D582" s="49" t="s">
        <v>888</v>
      </c>
      <c r="E582" s="18" t="n">
        <v>0.536842105263158</v>
      </c>
      <c r="F582" s="49" t="s">
        <v>129</v>
      </c>
      <c r="G582" s="18" t="n">
        <v>0.463157894736842</v>
      </c>
      <c r="H582" s="49" t="s">
        <v>155</v>
      </c>
      <c r="I582" s="18" t="n">
        <v>0.882105263157895</v>
      </c>
      <c r="J582" s="49" t="s">
        <v>1343</v>
      </c>
      <c r="K582" s="18" t="n">
        <v>0.52</v>
      </c>
      <c r="L582" s="49" t="s">
        <v>401</v>
      </c>
      <c r="M582" s="18" t="n">
        <v>0.258947368421053</v>
      </c>
      <c r="N582" s="49" t="s">
        <v>470</v>
      </c>
      <c r="O582" s="18" t="n">
        <v>0.261052631578947</v>
      </c>
      <c r="P582" s="49" t="s">
        <v>171</v>
      </c>
      <c r="Q582" s="19" t="n">
        <v>0.0147368421052632</v>
      </c>
    </row>
    <row r="583" customFormat="false" ht="12.75" hidden="false" customHeight="false" outlineLevel="0" collapsed="false">
      <c r="B583" s="48" t="s">
        <v>1344</v>
      </c>
      <c r="C583" s="49" t="s">
        <v>1345</v>
      </c>
      <c r="D583" s="49" t="s">
        <v>1346</v>
      </c>
      <c r="E583" s="18" t="n">
        <v>0.49025641025641</v>
      </c>
      <c r="F583" s="49" t="s">
        <v>1347</v>
      </c>
      <c r="G583" s="18" t="n">
        <v>0.50974358974359</v>
      </c>
      <c r="H583" s="49" t="s">
        <v>1348</v>
      </c>
      <c r="I583" s="18" t="n">
        <v>0.812564102564103</v>
      </c>
      <c r="J583" s="49" t="s">
        <v>1349</v>
      </c>
      <c r="K583" s="18" t="n">
        <v>0.468205128205128</v>
      </c>
      <c r="L583" s="49" t="s">
        <v>1350</v>
      </c>
      <c r="M583" s="18" t="n">
        <v>0.223589743589744</v>
      </c>
      <c r="N583" s="49" t="s">
        <v>1351</v>
      </c>
      <c r="O583" s="18" t="n">
        <v>0.244615384615385</v>
      </c>
      <c r="P583" s="49" t="s">
        <v>149</v>
      </c>
      <c r="Q583" s="19" t="n">
        <v>0.00153846153846154</v>
      </c>
    </row>
    <row r="584" customFormat="false" ht="12.75" hidden="false" customHeight="false" outlineLevel="0" collapsed="false">
      <c r="B584" s="48" t="s">
        <v>1352</v>
      </c>
      <c r="C584" s="49" t="s">
        <v>1353</v>
      </c>
      <c r="D584" s="49" t="s">
        <v>833</v>
      </c>
      <c r="E584" s="18" t="n">
        <v>0.485094850948509</v>
      </c>
      <c r="F584" s="49" t="s">
        <v>631</v>
      </c>
      <c r="G584" s="18" t="n">
        <v>0.514905149051491</v>
      </c>
      <c r="H584" s="49" t="s">
        <v>1151</v>
      </c>
      <c r="I584" s="18" t="n">
        <v>0.897018970189702</v>
      </c>
      <c r="J584" s="49" t="s">
        <v>87</v>
      </c>
      <c r="K584" s="18" t="n">
        <v>0.558265582655827</v>
      </c>
      <c r="L584" s="49" t="s">
        <v>464</v>
      </c>
      <c r="M584" s="18" t="n">
        <v>0.2710027100271</v>
      </c>
      <c r="N584" s="49" t="s">
        <v>67</v>
      </c>
      <c r="O584" s="18" t="n">
        <v>0.287262872628726</v>
      </c>
      <c r="P584" s="49" t="s">
        <v>98</v>
      </c>
      <c r="Q584" s="19" t="n">
        <v>0.013550135501355</v>
      </c>
    </row>
    <row r="585" customFormat="false" ht="12.75" hidden="false" customHeight="false" outlineLevel="0" collapsed="false">
      <c r="B585" s="48" t="s">
        <v>1354</v>
      </c>
      <c r="C585" s="49" t="s">
        <v>162</v>
      </c>
      <c r="D585" s="49" t="s">
        <v>204</v>
      </c>
      <c r="E585" s="18" t="n">
        <v>0.5</v>
      </c>
      <c r="F585" s="49" t="s">
        <v>204</v>
      </c>
      <c r="G585" s="18" t="n">
        <v>0.5</v>
      </c>
      <c r="H585" s="49" t="s">
        <v>1268</v>
      </c>
      <c r="I585" s="18" t="n">
        <v>0.760330578512397</v>
      </c>
      <c r="J585" s="49" t="s">
        <v>38</v>
      </c>
      <c r="K585" s="18" t="n">
        <v>0.390495867768595</v>
      </c>
      <c r="L585" s="49" t="s">
        <v>497</v>
      </c>
      <c r="M585" s="18" t="n">
        <v>0.18801652892562</v>
      </c>
      <c r="N585" s="49" t="s">
        <v>508</v>
      </c>
      <c r="O585" s="18" t="n">
        <v>0.202479338842975</v>
      </c>
      <c r="P585" s="49" t="s">
        <v>55</v>
      </c>
      <c r="Q585" s="19" t="n">
        <v>0</v>
      </c>
    </row>
    <row r="586" customFormat="false" ht="12.75" hidden="false" customHeight="false" outlineLevel="0" collapsed="false">
      <c r="B586" s="48" t="s">
        <v>533</v>
      </c>
      <c r="C586" s="49" t="s">
        <v>221</v>
      </c>
      <c r="D586" s="49" t="s">
        <v>349</v>
      </c>
      <c r="E586" s="18" t="n">
        <v>0.540284360189574</v>
      </c>
      <c r="F586" s="49" t="s">
        <v>457</v>
      </c>
      <c r="G586" s="18" t="n">
        <v>0.459715639810427</v>
      </c>
      <c r="H586" s="49" t="s">
        <v>396</v>
      </c>
      <c r="I586" s="18" t="n">
        <v>0.843601895734597</v>
      </c>
      <c r="J586" s="49" t="s">
        <v>133</v>
      </c>
      <c r="K586" s="18" t="n">
        <v>0.445497630331754</v>
      </c>
      <c r="L586" s="49" t="s">
        <v>534</v>
      </c>
      <c r="M586" s="18" t="n">
        <v>0.232227488151659</v>
      </c>
      <c r="N586" s="49" t="s">
        <v>437</v>
      </c>
      <c r="O586" s="18" t="n">
        <v>0.213270142180095</v>
      </c>
      <c r="P586" s="49" t="s">
        <v>55</v>
      </c>
      <c r="Q586" s="19" t="n">
        <v>0</v>
      </c>
    </row>
    <row r="587" customFormat="false" ht="12.75" hidden="false" customHeight="false" outlineLevel="0" collapsed="false">
      <c r="B587" s="48" t="s">
        <v>1355</v>
      </c>
      <c r="C587" s="49" t="s">
        <v>105</v>
      </c>
      <c r="D587" s="49" t="s">
        <v>492</v>
      </c>
      <c r="E587" s="18" t="n">
        <v>0.642857142857143</v>
      </c>
      <c r="F587" s="49" t="s">
        <v>502</v>
      </c>
      <c r="G587" s="18" t="n">
        <v>0.357142857142857</v>
      </c>
      <c r="H587" s="49" t="s">
        <v>433</v>
      </c>
      <c r="I587" s="18" t="n">
        <v>0.857142857142857</v>
      </c>
      <c r="J587" s="49" t="s">
        <v>480</v>
      </c>
      <c r="K587" s="18" t="n">
        <v>0.553571428571429</v>
      </c>
      <c r="L587" s="49" t="s">
        <v>339</v>
      </c>
      <c r="M587" s="18" t="n">
        <v>0.339285714285714</v>
      </c>
      <c r="N587" s="49" t="s">
        <v>367</v>
      </c>
      <c r="O587" s="18" t="n">
        <v>0.214285714285714</v>
      </c>
      <c r="P587" s="49" t="s">
        <v>55</v>
      </c>
      <c r="Q587" s="19" t="n">
        <v>0</v>
      </c>
    </row>
    <row r="588" customFormat="false" ht="12.75" hidden="false" customHeight="false" outlineLevel="0" collapsed="false">
      <c r="B588" s="48" t="s">
        <v>1356</v>
      </c>
      <c r="C588" s="49" t="s">
        <v>1239</v>
      </c>
      <c r="D588" s="49" t="s">
        <v>475</v>
      </c>
      <c r="E588" s="18" t="n">
        <v>0.491596638655462</v>
      </c>
      <c r="F588" s="49" t="s">
        <v>1180</v>
      </c>
      <c r="G588" s="18" t="n">
        <v>0.508403361344538</v>
      </c>
      <c r="H588" s="49" t="s">
        <v>268</v>
      </c>
      <c r="I588" s="18" t="n">
        <v>0.73109243697479</v>
      </c>
      <c r="J588" s="49" t="s">
        <v>301</v>
      </c>
      <c r="K588" s="18" t="n">
        <v>0.361344537815126</v>
      </c>
      <c r="L588" s="49" t="s">
        <v>437</v>
      </c>
      <c r="M588" s="18" t="n">
        <v>0.189075630252101</v>
      </c>
      <c r="N588" s="49" t="s">
        <v>290</v>
      </c>
      <c r="O588" s="18" t="n">
        <v>0.172268907563025</v>
      </c>
      <c r="P588" s="49" t="s">
        <v>55</v>
      </c>
      <c r="Q588" s="19" t="n">
        <v>0</v>
      </c>
    </row>
    <row r="589" customFormat="false" ht="12.75" hidden="false" customHeight="false" outlineLevel="0" collapsed="false">
      <c r="B589" s="48" t="s">
        <v>1357</v>
      </c>
      <c r="C589" s="49" t="s">
        <v>364</v>
      </c>
      <c r="D589" s="49" t="s">
        <v>366</v>
      </c>
      <c r="E589" s="18" t="n">
        <v>0.44</v>
      </c>
      <c r="F589" s="49" t="s">
        <v>336</v>
      </c>
      <c r="G589" s="18" t="n">
        <v>0.56</v>
      </c>
      <c r="H589" s="49" t="s">
        <v>333</v>
      </c>
      <c r="I589" s="18" t="n">
        <v>0.84</v>
      </c>
      <c r="J589" s="49" t="s">
        <v>336</v>
      </c>
      <c r="K589" s="18" t="n">
        <v>0.56</v>
      </c>
      <c r="L589" s="49" t="s">
        <v>171</v>
      </c>
      <c r="M589" s="18" t="n">
        <v>0.28</v>
      </c>
      <c r="N589" s="49" t="s">
        <v>171</v>
      </c>
      <c r="O589" s="18" t="n">
        <v>0.28</v>
      </c>
      <c r="P589" s="49" t="s">
        <v>55</v>
      </c>
      <c r="Q589" s="19" t="n">
        <v>0</v>
      </c>
    </row>
    <row r="590" customFormat="false" ht="12.75" hidden="false" customHeight="false" outlineLevel="0" collapsed="false">
      <c r="B590" s="48" t="s">
        <v>1358</v>
      </c>
      <c r="C590" s="49" t="s">
        <v>1343</v>
      </c>
      <c r="D590" s="49" t="s">
        <v>70</v>
      </c>
      <c r="E590" s="18" t="n">
        <v>0.445344129554656</v>
      </c>
      <c r="F590" s="49" t="s">
        <v>347</v>
      </c>
      <c r="G590" s="18" t="n">
        <v>0.554655870445344</v>
      </c>
      <c r="H590" s="49" t="s">
        <v>683</v>
      </c>
      <c r="I590" s="18" t="n">
        <v>0.866396761133603</v>
      </c>
      <c r="J590" s="49" t="s">
        <v>263</v>
      </c>
      <c r="K590" s="18" t="n">
        <v>0.562753036437247</v>
      </c>
      <c r="L590" s="49" t="s">
        <v>434</v>
      </c>
      <c r="M590" s="18" t="n">
        <v>0.242914979757085</v>
      </c>
      <c r="N590" s="49" t="s">
        <v>108</v>
      </c>
      <c r="O590" s="18" t="n">
        <v>0.319838056680162</v>
      </c>
      <c r="P590" s="49" t="s">
        <v>135</v>
      </c>
      <c r="Q590" s="19" t="n">
        <v>0.0121457489878543</v>
      </c>
    </row>
    <row r="591" customFormat="false" ht="12.75" hidden="false" customHeight="false" outlineLevel="0" collapsed="false">
      <c r="B591" s="48" t="s">
        <v>1359</v>
      </c>
      <c r="C591" s="49" t="s">
        <v>194</v>
      </c>
      <c r="D591" s="49" t="s">
        <v>429</v>
      </c>
      <c r="E591" s="18" t="n">
        <v>0.5</v>
      </c>
      <c r="F591" s="49" t="s">
        <v>429</v>
      </c>
      <c r="G591" s="18" t="n">
        <v>0.5</v>
      </c>
      <c r="H591" s="49" t="s">
        <v>354</v>
      </c>
      <c r="I591" s="18" t="n">
        <v>0.916666666666667</v>
      </c>
      <c r="J591" s="49" t="s">
        <v>429</v>
      </c>
      <c r="K591" s="18" t="n">
        <v>0.5</v>
      </c>
      <c r="L591" s="49" t="s">
        <v>333</v>
      </c>
      <c r="M591" s="18" t="n">
        <v>0.25</v>
      </c>
      <c r="N591" s="49" t="s">
        <v>333</v>
      </c>
      <c r="O591" s="18" t="n">
        <v>0.25</v>
      </c>
      <c r="P591" s="49" t="s">
        <v>64</v>
      </c>
      <c r="Q591" s="19" t="n">
        <v>0.0119047619047619</v>
      </c>
    </row>
    <row r="592" customFormat="false" ht="12.75" hidden="false" customHeight="false" outlineLevel="0" collapsed="false">
      <c r="B592" s="48" t="s">
        <v>1360</v>
      </c>
      <c r="C592" s="49" t="s">
        <v>98</v>
      </c>
      <c r="D592" s="49" t="s">
        <v>503</v>
      </c>
      <c r="E592" s="18"/>
      <c r="F592" s="49" t="s">
        <v>503</v>
      </c>
      <c r="G592" s="18"/>
      <c r="H592" s="49" t="s">
        <v>503</v>
      </c>
      <c r="I592" s="18"/>
      <c r="J592" s="49" t="s">
        <v>503</v>
      </c>
      <c r="K592" s="18"/>
      <c r="L592" s="49" t="s">
        <v>503</v>
      </c>
      <c r="M592" s="18"/>
      <c r="N592" s="49" t="s">
        <v>503</v>
      </c>
      <c r="O592" s="18"/>
      <c r="P592" s="49" t="s">
        <v>503</v>
      </c>
      <c r="Q592" s="19"/>
    </row>
    <row r="593" customFormat="false" ht="12.75" hidden="false" customHeight="false" outlineLevel="0" collapsed="false">
      <c r="B593" s="48" t="s">
        <v>1361</v>
      </c>
      <c r="C593" s="49" t="s">
        <v>489</v>
      </c>
      <c r="D593" s="49" t="s">
        <v>419</v>
      </c>
      <c r="E593" s="18" t="n">
        <v>0.516363636363636</v>
      </c>
      <c r="F593" s="49" t="s">
        <v>490</v>
      </c>
      <c r="G593" s="18" t="n">
        <v>0.483636363636364</v>
      </c>
      <c r="H593" s="49" t="s">
        <v>244</v>
      </c>
      <c r="I593" s="18" t="n">
        <v>0.781818181818182</v>
      </c>
      <c r="J593" s="49" t="s">
        <v>67</v>
      </c>
      <c r="K593" s="18" t="n">
        <v>0.385454545454545</v>
      </c>
      <c r="L593" s="49" t="s">
        <v>126</v>
      </c>
      <c r="M593" s="18" t="n">
        <v>0.2</v>
      </c>
      <c r="N593" s="49" t="s">
        <v>71</v>
      </c>
      <c r="O593" s="18" t="n">
        <v>0.185454545454545</v>
      </c>
      <c r="P593" s="49" t="s">
        <v>55</v>
      </c>
      <c r="Q593" s="19" t="n">
        <v>0</v>
      </c>
    </row>
    <row r="594" customFormat="false" ht="12.75" hidden="false" customHeight="false" outlineLevel="0" collapsed="false">
      <c r="B594" s="48" t="s">
        <v>1362</v>
      </c>
      <c r="C594" s="49" t="s">
        <v>429</v>
      </c>
      <c r="D594" s="49" t="s">
        <v>164</v>
      </c>
      <c r="E594" s="18" t="n">
        <v>0.523809523809524</v>
      </c>
      <c r="F594" s="49" t="s">
        <v>502</v>
      </c>
      <c r="G594" s="18" t="n">
        <v>0.476190476190476</v>
      </c>
      <c r="H594" s="49" t="s">
        <v>493</v>
      </c>
      <c r="I594" s="18" t="n">
        <v>0.80952380952381</v>
      </c>
      <c r="J594" s="49" t="s">
        <v>339</v>
      </c>
      <c r="K594" s="18" t="n">
        <v>0.452380952380952</v>
      </c>
      <c r="L594" s="49" t="s">
        <v>451</v>
      </c>
      <c r="M594" s="18" t="n">
        <v>0.214285714285714</v>
      </c>
      <c r="N594" s="49" t="s">
        <v>259</v>
      </c>
      <c r="O594" s="18" t="n">
        <v>0.238095238095238</v>
      </c>
      <c r="P594" s="49" t="s">
        <v>55</v>
      </c>
      <c r="Q594" s="19" t="n">
        <v>0</v>
      </c>
    </row>
    <row r="595" customFormat="false" ht="12.75" hidden="false" customHeight="false" outlineLevel="0" collapsed="false">
      <c r="B595" s="48" t="s">
        <v>1363</v>
      </c>
      <c r="C595" s="49" t="s">
        <v>164</v>
      </c>
      <c r="D595" s="49" t="s">
        <v>366</v>
      </c>
      <c r="E595" s="18" t="n">
        <v>0.5</v>
      </c>
      <c r="F595" s="49" t="s">
        <v>366</v>
      </c>
      <c r="G595" s="18" t="n">
        <v>0.5</v>
      </c>
      <c r="H595" s="49" t="s">
        <v>340</v>
      </c>
      <c r="I595" s="18" t="n">
        <v>0.818181818181818</v>
      </c>
      <c r="J595" s="49" t="s">
        <v>451</v>
      </c>
      <c r="K595" s="18" t="n">
        <v>0.409090909090909</v>
      </c>
      <c r="L595" s="49" t="s">
        <v>135</v>
      </c>
      <c r="M595" s="18" t="n">
        <v>0.136363636363636</v>
      </c>
      <c r="N595" s="49" t="s">
        <v>149</v>
      </c>
      <c r="O595" s="18" t="n">
        <v>0.272727272727273</v>
      </c>
      <c r="P595" s="49" t="s">
        <v>55</v>
      </c>
      <c r="Q595" s="19" t="n">
        <v>0</v>
      </c>
    </row>
    <row r="596" customFormat="false" ht="12.75" hidden="false" customHeight="false" outlineLevel="0" collapsed="false">
      <c r="B596" s="48" t="s">
        <v>337</v>
      </c>
      <c r="C596" s="49" t="s">
        <v>46</v>
      </c>
      <c r="D596" s="49" t="s">
        <v>534</v>
      </c>
      <c r="E596" s="18" t="n">
        <v>0.590361445783133</v>
      </c>
      <c r="F596" s="49" t="s">
        <v>493</v>
      </c>
      <c r="G596" s="18" t="n">
        <v>0.409638554216867</v>
      </c>
      <c r="H596" s="49" t="s">
        <v>178</v>
      </c>
      <c r="I596" s="18" t="n">
        <v>0.831325301204819</v>
      </c>
      <c r="J596" s="49" t="s">
        <v>476</v>
      </c>
      <c r="K596" s="18" t="n">
        <v>0.397590361445783</v>
      </c>
      <c r="L596" s="49" t="s">
        <v>413</v>
      </c>
      <c r="M596" s="18" t="n">
        <v>0.204819277108434</v>
      </c>
      <c r="N596" s="49" t="s">
        <v>335</v>
      </c>
      <c r="O596" s="18" t="n">
        <v>0.192771084337349</v>
      </c>
      <c r="P596" s="49" t="s">
        <v>55</v>
      </c>
      <c r="Q596" s="19" t="n">
        <v>0</v>
      </c>
    </row>
    <row r="597" customFormat="false" ht="12.75" hidden="false" customHeight="false" outlineLevel="0" collapsed="false">
      <c r="B597" s="48" t="s">
        <v>1364</v>
      </c>
      <c r="C597" s="49" t="s">
        <v>302</v>
      </c>
      <c r="D597" s="49" t="s">
        <v>339</v>
      </c>
      <c r="E597" s="18" t="n">
        <v>0.513513513513514</v>
      </c>
      <c r="F597" s="49" t="s">
        <v>340</v>
      </c>
      <c r="G597" s="18" t="n">
        <v>0.486486486486487</v>
      </c>
      <c r="H597" s="49" t="s">
        <v>334</v>
      </c>
      <c r="I597" s="18" t="n">
        <v>0.810810810810811</v>
      </c>
      <c r="J597" s="49" t="s">
        <v>366</v>
      </c>
      <c r="K597" s="18" t="n">
        <v>0.297297297297297</v>
      </c>
      <c r="L597" s="49" t="s">
        <v>149</v>
      </c>
      <c r="M597" s="18" t="n">
        <v>0.162162162162162</v>
      </c>
      <c r="N597" s="49" t="s">
        <v>98</v>
      </c>
      <c r="O597" s="18" t="n">
        <v>0.135135135135135</v>
      </c>
      <c r="P597" s="49" t="s">
        <v>55</v>
      </c>
      <c r="Q597" s="19" t="n">
        <v>0</v>
      </c>
    </row>
    <row r="598" customFormat="false" ht="12.75" hidden="false" customHeight="false" outlineLevel="0" collapsed="false">
      <c r="B598" s="48" t="s">
        <v>1365</v>
      </c>
      <c r="C598" s="49" t="s">
        <v>250</v>
      </c>
      <c r="D598" s="49" t="s">
        <v>113</v>
      </c>
      <c r="E598" s="18" t="n">
        <v>0.535211267605634</v>
      </c>
      <c r="F598" s="49" t="s">
        <v>476</v>
      </c>
      <c r="G598" s="18" t="n">
        <v>0.464788732394366</v>
      </c>
      <c r="H598" s="49" t="s">
        <v>126</v>
      </c>
      <c r="I598" s="18" t="n">
        <v>0.774647887323944</v>
      </c>
      <c r="J598" s="49" t="s">
        <v>334</v>
      </c>
      <c r="K598" s="18" t="n">
        <v>0.422535211267606</v>
      </c>
      <c r="L598" s="49" t="s">
        <v>494</v>
      </c>
      <c r="M598" s="18" t="n">
        <v>0.211267605633803</v>
      </c>
      <c r="N598" s="49" t="s">
        <v>494</v>
      </c>
      <c r="O598" s="18" t="n">
        <v>0.211267605633803</v>
      </c>
      <c r="P598" s="49" t="s">
        <v>55</v>
      </c>
      <c r="Q598" s="19" t="n">
        <v>0</v>
      </c>
    </row>
    <row r="599" customFormat="false" ht="12.75" hidden="false" customHeight="false" outlineLevel="0" collapsed="false">
      <c r="B599" s="48" t="s">
        <v>1092</v>
      </c>
      <c r="C599" s="49" t="s">
        <v>494</v>
      </c>
      <c r="D599" s="49" t="s">
        <v>171</v>
      </c>
      <c r="E599" s="18" t="n">
        <v>0.466666666666667</v>
      </c>
      <c r="F599" s="49" t="s">
        <v>414</v>
      </c>
      <c r="G599" s="18" t="n">
        <v>0.533333333333333</v>
      </c>
      <c r="H599" s="49" t="s">
        <v>336</v>
      </c>
      <c r="I599" s="18" t="n">
        <v>0.933333333333333</v>
      </c>
      <c r="J599" s="49" t="s">
        <v>171</v>
      </c>
      <c r="K599" s="18" t="n">
        <v>0.466666666666667</v>
      </c>
      <c r="L599" s="49" t="s">
        <v>530</v>
      </c>
      <c r="M599" s="18" t="n">
        <v>0.266666666666667</v>
      </c>
      <c r="N599" s="49" t="s">
        <v>135</v>
      </c>
      <c r="O599" s="18" t="n">
        <v>0.2</v>
      </c>
      <c r="P599" s="49" t="s">
        <v>55</v>
      </c>
      <c r="Q599" s="19" t="n">
        <v>0</v>
      </c>
    </row>
    <row r="600" customFormat="false" ht="12.75" hidden="false" customHeight="false" outlineLevel="0" collapsed="false">
      <c r="B600" s="48" t="s">
        <v>1366</v>
      </c>
      <c r="C600" s="49" t="s">
        <v>350</v>
      </c>
      <c r="D600" s="49" t="s">
        <v>505</v>
      </c>
      <c r="E600" s="18" t="n">
        <v>0.5</v>
      </c>
      <c r="F600" s="49" t="s">
        <v>505</v>
      </c>
      <c r="G600" s="18" t="n">
        <v>0.5</v>
      </c>
      <c r="H600" s="49" t="s">
        <v>499</v>
      </c>
      <c r="I600" s="18" t="n">
        <v>0.846153846153846</v>
      </c>
      <c r="J600" s="49" t="s">
        <v>493</v>
      </c>
      <c r="K600" s="18" t="n">
        <v>0.653846153846154</v>
      </c>
      <c r="L600" s="49" t="s">
        <v>340</v>
      </c>
      <c r="M600" s="18" t="n">
        <v>0.346153846153846</v>
      </c>
      <c r="N600" s="49" t="s">
        <v>335</v>
      </c>
      <c r="O600" s="18" t="n">
        <v>0.307692307692308</v>
      </c>
      <c r="P600" s="49" t="s">
        <v>55</v>
      </c>
      <c r="Q600" s="19" t="n">
        <v>0</v>
      </c>
    </row>
    <row r="601" customFormat="false" ht="12.75" hidden="false" customHeight="false" outlineLevel="0" collapsed="false">
      <c r="B601" s="48" t="s">
        <v>1367</v>
      </c>
      <c r="C601" s="49" t="s">
        <v>530</v>
      </c>
      <c r="D601" s="49" t="s">
        <v>503</v>
      </c>
      <c r="E601" s="18"/>
      <c r="F601" s="49" t="s">
        <v>503</v>
      </c>
      <c r="G601" s="18"/>
      <c r="H601" s="49" t="s">
        <v>503</v>
      </c>
      <c r="I601" s="18"/>
      <c r="J601" s="49" t="s">
        <v>503</v>
      </c>
      <c r="K601" s="18"/>
      <c r="L601" s="49" t="s">
        <v>503</v>
      </c>
      <c r="M601" s="18"/>
      <c r="N601" s="49" t="s">
        <v>503</v>
      </c>
      <c r="O601" s="18"/>
      <c r="P601" s="49" t="s">
        <v>503</v>
      </c>
      <c r="Q601" s="19"/>
    </row>
    <row r="602" customFormat="false" ht="12.75" hidden="false" customHeight="false" outlineLevel="0" collapsed="false">
      <c r="B602" s="48" t="s">
        <v>1368</v>
      </c>
      <c r="C602" s="49" t="s">
        <v>1369</v>
      </c>
      <c r="D602" s="49" t="s">
        <v>896</v>
      </c>
      <c r="E602" s="18" t="n">
        <v>0.534375</v>
      </c>
      <c r="F602" s="49" t="s">
        <v>100</v>
      </c>
      <c r="G602" s="18" t="n">
        <v>0.465625</v>
      </c>
      <c r="H602" s="49" t="s">
        <v>1370</v>
      </c>
      <c r="I602" s="18" t="n">
        <v>0.79375</v>
      </c>
      <c r="J602" s="49" t="s">
        <v>1139</v>
      </c>
      <c r="K602" s="18" t="n">
        <v>0.409375</v>
      </c>
      <c r="L602" s="49" t="s">
        <v>346</v>
      </c>
      <c r="M602" s="18" t="n">
        <v>0.2125</v>
      </c>
      <c r="N602" s="49" t="s">
        <v>455</v>
      </c>
      <c r="O602" s="18" t="n">
        <v>0.196875</v>
      </c>
      <c r="P602" s="49" t="s">
        <v>64</v>
      </c>
      <c r="Q602" s="19" t="n">
        <v>0.0015625</v>
      </c>
    </row>
    <row r="603" customFormat="false" ht="12.75" hidden="false" customHeight="false" outlineLevel="0" collapsed="false">
      <c r="B603" s="48" t="s">
        <v>1371</v>
      </c>
      <c r="C603" s="49" t="s">
        <v>437</v>
      </c>
      <c r="D603" s="49" t="s">
        <v>502</v>
      </c>
      <c r="E603" s="18" t="n">
        <v>0.444444444444444</v>
      </c>
      <c r="F603" s="49" t="s">
        <v>364</v>
      </c>
      <c r="G603" s="18" t="n">
        <v>0.555555555555556</v>
      </c>
      <c r="H603" s="49" t="s">
        <v>476</v>
      </c>
      <c r="I603" s="18" t="n">
        <v>0.733333333333333</v>
      </c>
      <c r="J603" s="49" t="s">
        <v>502</v>
      </c>
      <c r="K603" s="18" t="n">
        <v>0.444444444444444</v>
      </c>
      <c r="L603" s="49" t="s">
        <v>414</v>
      </c>
      <c r="M603" s="18" t="n">
        <v>0.177777777777778</v>
      </c>
      <c r="N603" s="49" t="s">
        <v>367</v>
      </c>
      <c r="O603" s="18" t="n">
        <v>0.266666666666667</v>
      </c>
      <c r="P603" s="49" t="s">
        <v>55</v>
      </c>
      <c r="Q603" s="19" t="n">
        <v>0</v>
      </c>
    </row>
    <row r="604" customFormat="false" ht="12.75" hidden="false" customHeight="false" outlineLevel="0" collapsed="false">
      <c r="B604" s="48" t="s">
        <v>1372</v>
      </c>
      <c r="C604" s="49" t="s">
        <v>98</v>
      </c>
      <c r="D604" s="49" t="s">
        <v>503</v>
      </c>
      <c r="E604" s="18"/>
      <c r="F604" s="49" t="s">
        <v>503</v>
      </c>
      <c r="G604" s="18"/>
      <c r="H604" s="49" t="s">
        <v>503</v>
      </c>
      <c r="I604" s="18"/>
      <c r="J604" s="49" t="s">
        <v>503</v>
      </c>
      <c r="K604" s="18"/>
      <c r="L604" s="49" t="s">
        <v>503</v>
      </c>
      <c r="M604" s="18"/>
      <c r="N604" s="49" t="s">
        <v>503</v>
      </c>
      <c r="O604" s="18"/>
      <c r="P604" s="49" t="s">
        <v>503</v>
      </c>
      <c r="Q604" s="19"/>
    </row>
    <row r="605" customFormat="false" ht="12.75" hidden="false" customHeight="false" outlineLevel="0" collapsed="false">
      <c r="B605" s="48" t="s">
        <v>1373</v>
      </c>
      <c r="C605" s="49" t="s">
        <v>149</v>
      </c>
      <c r="D605" s="49" t="s">
        <v>503</v>
      </c>
      <c r="E605" s="18"/>
      <c r="F605" s="49" t="s">
        <v>503</v>
      </c>
      <c r="G605" s="18"/>
      <c r="H605" s="49" t="s">
        <v>503</v>
      </c>
      <c r="I605" s="18"/>
      <c r="J605" s="49" t="s">
        <v>503</v>
      </c>
      <c r="K605" s="18"/>
      <c r="L605" s="49" t="s">
        <v>503</v>
      </c>
      <c r="M605" s="18"/>
      <c r="N605" s="49" t="s">
        <v>503</v>
      </c>
      <c r="O605" s="18"/>
      <c r="P605" s="49" t="s">
        <v>503</v>
      </c>
      <c r="Q605" s="19"/>
    </row>
    <row r="606" customFormat="false" ht="12.75" hidden="false" customHeight="false" outlineLevel="0" collapsed="false">
      <c r="B606" s="48" t="s">
        <v>1374</v>
      </c>
      <c r="C606" s="49" t="s">
        <v>494</v>
      </c>
      <c r="D606" s="49" t="s">
        <v>451</v>
      </c>
      <c r="E606" s="18" t="n">
        <v>0.6</v>
      </c>
      <c r="F606" s="49" t="s">
        <v>149</v>
      </c>
      <c r="G606" s="18" t="n">
        <v>0.4</v>
      </c>
      <c r="H606" s="49" t="s">
        <v>367</v>
      </c>
      <c r="I606" s="18" t="n">
        <v>0.8</v>
      </c>
      <c r="J606" s="49" t="s">
        <v>451</v>
      </c>
      <c r="K606" s="18" t="n">
        <v>0.6</v>
      </c>
      <c r="L606" s="49" t="s">
        <v>98</v>
      </c>
      <c r="M606" s="18" t="n">
        <v>0.333333333333333</v>
      </c>
      <c r="N606" s="49" t="s">
        <v>530</v>
      </c>
      <c r="O606" s="18" t="n">
        <v>0.266666666666667</v>
      </c>
      <c r="P606" s="49" t="s">
        <v>55</v>
      </c>
      <c r="Q606" s="19" t="n">
        <v>0</v>
      </c>
    </row>
    <row r="607" customFormat="false" ht="12.75" hidden="false" customHeight="false" outlineLevel="0" collapsed="false">
      <c r="B607" s="48" t="s">
        <v>1375</v>
      </c>
      <c r="C607" s="49" t="s">
        <v>164</v>
      </c>
      <c r="D607" s="49" t="s">
        <v>171</v>
      </c>
      <c r="E607" s="18" t="n">
        <v>0.318181818181818</v>
      </c>
      <c r="F607" s="49" t="s">
        <v>494</v>
      </c>
      <c r="G607" s="18" t="n">
        <v>0.681818181818182</v>
      </c>
      <c r="H607" s="49" t="s">
        <v>502</v>
      </c>
      <c r="I607" s="18" t="n">
        <v>0.909090909090909</v>
      </c>
      <c r="J607" s="49" t="s">
        <v>366</v>
      </c>
      <c r="K607" s="18" t="n">
        <v>0.5</v>
      </c>
      <c r="L607" s="49" t="s">
        <v>530</v>
      </c>
      <c r="M607" s="18" t="n">
        <v>0.181818181818182</v>
      </c>
      <c r="N607" s="49" t="s">
        <v>171</v>
      </c>
      <c r="O607" s="18" t="n">
        <v>0.318181818181818</v>
      </c>
      <c r="P607" s="49" t="s">
        <v>55</v>
      </c>
      <c r="Q607" s="19" t="n">
        <v>0</v>
      </c>
    </row>
    <row r="608" customFormat="false" ht="12.75" hidden="false" customHeight="false" outlineLevel="0" collapsed="false">
      <c r="B608" s="48" t="s">
        <v>1376</v>
      </c>
      <c r="C608" s="49" t="s">
        <v>413</v>
      </c>
      <c r="D608" s="49" t="s">
        <v>366</v>
      </c>
      <c r="E608" s="18" t="n">
        <v>0.647058823529412</v>
      </c>
      <c r="F608" s="49" t="s">
        <v>149</v>
      </c>
      <c r="G608" s="18" t="n">
        <v>0.352941176470588</v>
      </c>
      <c r="H608" s="49" t="s">
        <v>336</v>
      </c>
      <c r="I608" s="18" t="n">
        <v>0.823529411764706</v>
      </c>
      <c r="J608" s="49" t="s">
        <v>414</v>
      </c>
      <c r="K608" s="18" t="n">
        <v>0.470588235294118</v>
      </c>
      <c r="L608" s="49" t="s">
        <v>530</v>
      </c>
      <c r="M608" s="18" t="n">
        <v>0.235294117647059</v>
      </c>
      <c r="N608" s="49" t="s">
        <v>530</v>
      </c>
      <c r="O608" s="18" t="n">
        <v>0.235294117647059</v>
      </c>
      <c r="P608" s="49" t="s">
        <v>55</v>
      </c>
      <c r="Q608" s="19" t="n">
        <v>0</v>
      </c>
    </row>
    <row r="609" customFormat="false" ht="12.75" hidden="false" customHeight="false" outlineLevel="0" collapsed="false">
      <c r="B609" s="48" t="s">
        <v>1377</v>
      </c>
      <c r="C609" s="49" t="s">
        <v>149</v>
      </c>
      <c r="D609" s="49" t="s">
        <v>503</v>
      </c>
      <c r="E609" s="18"/>
      <c r="F609" s="49" t="s">
        <v>503</v>
      </c>
      <c r="G609" s="18"/>
      <c r="H609" s="49" t="s">
        <v>503</v>
      </c>
      <c r="I609" s="18"/>
      <c r="J609" s="49" t="s">
        <v>503</v>
      </c>
      <c r="K609" s="18"/>
      <c r="L609" s="49" t="s">
        <v>503</v>
      </c>
      <c r="M609" s="18"/>
      <c r="N609" s="49" t="s">
        <v>503</v>
      </c>
      <c r="O609" s="18"/>
      <c r="P609" s="49" t="s">
        <v>503</v>
      </c>
      <c r="Q609" s="19"/>
    </row>
    <row r="610" customFormat="false" ht="12.75" hidden="false" customHeight="false" outlineLevel="0" collapsed="false">
      <c r="B610" s="48" t="s">
        <v>1378</v>
      </c>
      <c r="C610" s="49" t="s">
        <v>98</v>
      </c>
      <c r="D610" s="49" t="s">
        <v>503</v>
      </c>
      <c r="E610" s="18"/>
      <c r="F610" s="49" t="s">
        <v>503</v>
      </c>
      <c r="G610" s="18"/>
      <c r="H610" s="49" t="s">
        <v>503</v>
      </c>
      <c r="I610" s="18"/>
      <c r="J610" s="49" t="s">
        <v>503</v>
      </c>
      <c r="K610" s="18"/>
      <c r="L610" s="49" t="s">
        <v>503</v>
      </c>
      <c r="M610" s="18"/>
      <c r="N610" s="49" t="s">
        <v>503</v>
      </c>
      <c r="O610" s="18"/>
      <c r="P610" s="49" t="s">
        <v>503</v>
      </c>
      <c r="Q610" s="19"/>
    </row>
    <row r="611" customFormat="false" ht="12.75" hidden="false" customHeight="false" outlineLevel="0" collapsed="false">
      <c r="B611" s="48" t="s">
        <v>1379</v>
      </c>
      <c r="C611" s="49" t="s">
        <v>367</v>
      </c>
      <c r="D611" s="49" t="s">
        <v>503</v>
      </c>
      <c r="E611" s="18"/>
      <c r="F611" s="49" t="s">
        <v>503</v>
      </c>
      <c r="G611" s="18"/>
      <c r="H611" s="49" t="s">
        <v>503</v>
      </c>
      <c r="I611" s="18"/>
      <c r="J611" s="49" t="s">
        <v>503</v>
      </c>
      <c r="K611" s="18"/>
      <c r="L611" s="49" t="s">
        <v>503</v>
      </c>
      <c r="M611" s="18"/>
      <c r="N611" s="49" t="s">
        <v>503</v>
      </c>
      <c r="O611" s="18"/>
      <c r="P611" s="49" t="s">
        <v>503</v>
      </c>
      <c r="Q611" s="19"/>
    </row>
    <row r="612" customFormat="false" ht="12.75" hidden="false" customHeight="false" outlineLevel="0" collapsed="false">
      <c r="B612" s="48" t="s">
        <v>1380</v>
      </c>
      <c r="C612" s="49" t="s">
        <v>171</v>
      </c>
      <c r="D612" s="49" t="s">
        <v>503</v>
      </c>
      <c r="E612" s="18"/>
      <c r="F612" s="49" t="s">
        <v>503</v>
      </c>
      <c r="G612" s="18"/>
      <c r="H612" s="49" t="s">
        <v>503</v>
      </c>
      <c r="I612" s="18"/>
      <c r="J612" s="49" t="s">
        <v>503</v>
      </c>
      <c r="K612" s="18"/>
      <c r="L612" s="49" t="s">
        <v>503</v>
      </c>
      <c r="M612" s="18"/>
      <c r="N612" s="49" t="s">
        <v>503</v>
      </c>
      <c r="O612" s="18"/>
      <c r="P612" s="49" t="s">
        <v>503</v>
      </c>
      <c r="Q612" s="19"/>
    </row>
    <row r="613" customFormat="false" ht="12.75" hidden="false" customHeight="false" outlineLevel="0" collapsed="false">
      <c r="B613" s="48" t="s">
        <v>1381</v>
      </c>
      <c r="C613" s="49" t="s">
        <v>530</v>
      </c>
      <c r="D613" s="49" t="s">
        <v>503</v>
      </c>
      <c r="E613" s="18"/>
      <c r="F613" s="49" t="s">
        <v>503</v>
      </c>
      <c r="G613" s="18"/>
      <c r="H613" s="49" t="s">
        <v>503</v>
      </c>
      <c r="I613" s="18"/>
      <c r="J613" s="49" t="s">
        <v>503</v>
      </c>
      <c r="K613" s="18"/>
      <c r="L613" s="49" t="s">
        <v>503</v>
      </c>
      <c r="M613" s="18"/>
      <c r="N613" s="49" t="s">
        <v>503</v>
      </c>
      <c r="O613" s="18"/>
      <c r="P613" s="49" t="s">
        <v>503</v>
      </c>
      <c r="Q613" s="19"/>
    </row>
    <row r="614" customFormat="false" ht="12.75" hidden="false" customHeight="false" outlineLevel="0" collapsed="false">
      <c r="B614" s="48" t="s">
        <v>1382</v>
      </c>
      <c r="C614" s="49" t="s">
        <v>366</v>
      </c>
      <c r="D614" s="49" t="s">
        <v>503</v>
      </c>
      <c r="E614" s="18"/>
      <c r="F614" s="49" t="s">
        <v>503</v>
      </c>
      <c r="G614" s="18"/>
      <c r="H614" s="49" t="s">
        <v>503</v>
      </c>
      <c r="I614" s="18"/>
      <c r="J614" s="49" t="s">
        <v>503</v>
      </c>
      <c r="K614" s="18"/>
      <c r="L614" s="49" t="s">
        <v>503</v>
      </c>
      <c r="M614" s="18"/>
      <c r="N614" s="49" t="s">
        <v>503</v>
      </c>
      <c r="O614" s="18"/>
      <c r="P614" s="49" t="s">
        <v>503</v>
      </c>
      <c r="Q614" s="19"/>
    </row>
    <row r="615" customFormat="false" ht="12.75" hidden="false" customHeight="false" outlineLevel="0" collapsed="false">
      <c r="B615" s="48" t="s">
        <v>1383</v>
      </c>
      <c r="C615" s="49" t="s">
        <v>365</v>
      </c>
      <c r="D615" s="49" t="s">
        <v>367</v>
      </c>
      <c r="E615" s="18" t="n">
        <v>0.521739130434783</v>
      </c>
      <c r="F615" s="49" t="s">
        <v>366</v>
      </c>
      <c r="G615" s="18" t="n">
        <v>0.478260869565217</v>
      </c>
      <c r="H615" s="49" t="s">
        <v>340</v>
      </c>
      <c r="I615" s="18" t="n">
        <v>0.782608695652174</v>
      </c>
      <c r="J615" s="49" t="s">
        <v>367</v>
      </c>
      <c r="K615" s="18" t="n">
        <v>0.521739130434783</v>
      </c>
      <c r="L615" s="49" t="s">
        <v>149</v>
      </c>
      <c r="M615" s="18" t="n">
        <v>0.260869565217391</v>
      </c>
      <c r="N615" s="49" t="s">
        <v>149</v>
      </c>
      <c r="O615" s="18" t="n">
        <v>0.260869565217391</v>
      </c>
      <c r="P615" s="49" t="s">
        <v>55</v>
      </c>
      <c r="Q615" s="19" t="n">
        <v>0</v>
      </c>
    </row>
    <row r="616" customFormat="false" ht="12.75" hidden="false" customHeight="false" outlineLevel="0" collapsed="false">
      <c r="B616" s="48" t="s">
        <v>1384</v>
      </c>
      <c r="C616" s="49" t="s">
        <v>98</v>
      </c>
      <c r="D616" s="49" t="s">
        <v>503</v>
      </c>
      <c r="E616" s="18"/>
      <c r="F616" s="49" t="s">
        <v>503</v>
      </c>
      <c r="G616" s="18"/>
      <c r="H616" s="49" t="s">
        <v>503</v>
      </c>
      <c r="I616" s="18"/>
      <c r="J616" s="49" t="s">
        <v>503</v>
      </c>
      <c r="K616" s="18"/>
      <c r="L616" s="49" t="s">
        <v>503</v>
      </c>
      <c r="M616" s="18"/>
      <c r="N616" s="49" t="s">
        <v>503</v>
      </c>
      <c r="O616" s="18"/>
      <c r="P616" s="49" t="s">
        <v>503</v>
      </c>
      <c r="Q616" s="19"/>
    </row>
    <row r="617" customFormat="false" ht="12.75" hidden="false" customHeight="false" outlineLevel="0" collapsed="false">
      <c r="B617" s="48" t="s">
        <v>1385</v>
      </c>
      <c r="C617" s="49" t="s">
        <v>624</v>
      </c>
      <c r="D617" s="49" t="s">
        <v>133</v>
      </c>
      <c r="E617" s="18" t="n">
        <v>0.47</v>
      </c>
      <c r="F617" s="49" t="s">
        <v>67</v>
      </c>
      <c r="G617" s="18" t="n">
        <v>0.53</v>
      </c>
      <c r="H617" s="49" t="s">
        <v>353</v>
      </c>
      <c r="I617" s="18" t="n">
        <v>0.765</v>
      </c>
      <c r="J617" s="49" t="s">
        <v>463</v>
      </c>
      <c r="K617" s="18" t="n">
        <v>0.41</v>
      </c>
      <c r="L617" s="49" t="s">
        <v>302</v>
      </c>
      <c r="M617" s="18" t="n">
        <v>0.185</v>
      </c>
      <c r="N617" s="49" t="s">
        <v>437</v>
      </c>
      <c r="O617" s="18" t="n">
        <v>0.225</v>
      </c>
      <c r="P617" s="49" t="s">
        <v>55</v>
      </c>
      <c r="Q617" s="19" t="n">
        <v>0</v>
      </c>
    </row>
    <row r="618" customFormat="false" ht="12.75" hidden="false" customHeight="false" outlineLevel="0" collapsed="false">
      <c r="B618" s="48" t="s">
        <v>1386</v>
      </c>
      <c r="C618" s="49" t="s">
        <v>149</v>
      </c>
      <c r="D618" s="49" t="s">
        <v>503</v>
      </c>
      <c r="E618" s="18"/>
      <c r="F618" s="49" t="s">
        <v>503</v>
      </c>
      <c r="G618" s="18"/>
      <c r="H618" s="49" t="s">
        <v>503</v>
      </c>
      <c r="I618" s="18"/>
      <c r="J618" s="49" t="s">
        <v>503</v>
      </c>
      <c r="K618" s="18"/>
      <c r="L618" s="49" t="s">
        <v>503</v>
      </c>
      <c r="M618" s="18"/>
      <c r="N618" s="49" t="s">
        <v>503</v>
      </c>
      <c r="O618" s="18"/>
      <c r="P618" s="49" t="s">
        <v>503</v>
      </c>
      <c r="Q618" s="19"/>
    </row>
    <row r="619" customFormat="false" ht="12.75" hidden="false" customHeight="false" outlineLevel="0" collapsed="false">
      <c r="B619" s="48" t="s">
        <v>1387</v>
      </c>
      <c r="C619" s="49" t="s">
        <v>437</v>
      </c>
      <c r="D619" s="49" t="s">
        <v>365</v>
      </c>
      <c r="E619" s="18" t="n">
        <v>0.511111111111111</v>
      </c>
      <c r="F619" s="49" t="s">
        <v>164</v>
      </c>
      <c r="G619" s="18" t="n">
        <v>0.488888888888889</v>
      </c>
      <c r="H619" s="49" t="s">
        <v>493</v>
      </c>
      <c r="I619" s="18" t="n">
        <v>0.755555555555556</v>
      </c>
      <c r="J619" s="49" t="s">
        <v>494</v>
      </c>
      <c r="K619" s="18" t="n">
        <v>0.333333333333333</v>
      </c>
      <c r="L619" s="49" t="s">
        <v>414</v>
      </c>
      <c r="M619" s="18" t="n">
        <v>0.177777777777778</v>
      </c>
      <c r="N619" s="49" t="s">
        <v>171</v>
      </c>
      <c r="O619" s="18" t="n">
        <v>0.155555555555556</v>
      </c>
      <c r="P619" s="49" t="s">
        <v>55</v>
      </c>
      <c r="Q619" s="19" t="n">
        <v>0</v>
      </c>
    </row>
    <row r="620" customFormat="false" ht="12.75" hidden="false" customHeight="false" outlineLevel="0" collapsed="false">
      <c r="B620" s="48" t="s">
        <v>1388</v>
      </c>
      <c r="C620" s="49" t="s">
        <v>89</v>
      </c>
      <c r="D620" s="49" t="s">
        <v>503</v>
      </c>
      <c r="E620" s="18"/>
      <c r="F620" s="49" t="s">
        <v>503</v>
      </c>
      <c r="G620" s="18"/>
      <c r="H620" s="49" t="s">
        <v>503</v>
      </c>
      <c r="I620" s="18"/>
      <c r="J620" s="49" t="s">
        <v>503</v>
      </c>
      <c r="K620" s="18"/>
      <c r="L620" s="49" t="s">
        <v>503</v>
      </c>
      <c r="M620" s="18"/>
      <c r="N620" s="49" t="s">
        <v>503</v>
      </c>
      <c r="O620" s="18"/>
      <c r="P620" s="49" t="s">
        <v>503</v>
      </c>
      <c r="Q620" s="19"/>
    </row>
    <row r="621" customFormat="false" ht="12.75" hidden="false" customHeight="false" outlineLevel="0" collapsed="false">
      <c r="B621" s="48" t="s">
        <v>1389</v>
      </c>
      <c r="C621" s="49" t="s">
        <v>149</v>
      </c>
      <c r="D621" s="49" t="s">
        <v>503</v>
      </c>
      <c r="E621" s="18"/>
      <c r="F621" s="49" t="s">
        <v>503</v>
      </c>
      <c r="G621" s="18"/>
      <c r="H621" s="49" t="s">
        <v>503</v>
      </c>
      <c r="I621" s="18"/>
      <c r="J621" s="49" t="s">
        <v>503</v>
      </c>
      <c r="K621" s="18"/>
      <c r="L621" s="49" t="s">
        <v>503</v>
      </c>
      <c r="M621" s="18"/>
      <c r="N621" s="49" t="s">
        <v>503</v>
      </c>
      <c r="O621" s="18"/>
      <c r="P621" s="49" t="s">
        <v>503</v>
      </c>
      <c r="Q621" s="19"/>
    </row>
    <row r="622" customFormat="false" ht="12.75" hidden="false" customHeight="false" outlineLevel="0" collapsed="false">
      <c r="B622" s="48" t="s">
        <v>1390</v>
      </c>
      <c r="C622" s="49" t="s">
        <v>214</v>
      </c>
      <c r="D622" s="49" t="s">
        <v>290</v>
      </c>
      <c r="E622" s="18" t="n">
        <v>0.465909090909091</v>
      </c>
      <c r="F622" s="49" t="s">
        <v>289</v>
      </c>
      <c r="G622" s="18" t="n">
        <v>0.534090909090909</v>
      </c>
      <c r="H622" s="49" t="s">
        <v>178</v>
      </c>
      <c r="I622" s="18" t="n">
        <v>0.784090909090909</v>
      </c>
      <c r="J622" s="49" t="s">
        <v>437</v>
      </c>
      <c r="K622" s="18" t="n">
        <v>0.511363636363636</v>
      </c>
      <c r="L622" s="49" t="s">
        <v>164</v>
      </c>
      <c r="M622" s="18" t="n">
        <v>0.25</v>
      </c>
      <c r="N622" s="49" t="s">
        <v>365</v>
      </c>
      <c r="O622" s="18" t="n">
        <v>0.261363636363636</v>
      </c>
      <c r="P622" s="49" t="s">
        <v>55</v>
      </c>
      <c r="Q622" s="19" t="n">
        <v>0</v>
      </c>
    </row>
    <row r="623" customFormat="false" ht="12.75" hidden="false" customHeight="false" outlineLevel="0" collapsed="false">
      <c r="B623" s="48" t="s">
        <v>1391</v>
      </c>
      <c r="C623" s="49" t="s">
        <v>135</v>
      </c>
      <c r="D623" s="49" t="s">
        <v>503</v>
      </c>
      <c r="E623" s="18"/>
      <c r="F623" s="49" t="s">
        <v>503</v>
      </c>
      <c r="G623" s="18"/>
      <c r="H623" s="49" t="s">
        <v>503</v>
      </c>
      <c r="I623" s="18"/>
      <c r="J623" s="49" t="s">
        <v>503</v>
      </c>
      <c r="K623" s="18"/>
      <c r="L623" s="49" t="s">
        <v>503</v>
      </c>
      <c r="M623" s="18"/>
      <c r="N623" s="49" t="s">
        <v>503</v>
      </c>
      <c r="O623" s="18"/>
      <c r="P623" s="49" t="s">
        <v>503</v>
      </c>
      <c r="Q623" s="19"/>
    </row>
    <row r="624" customFormat="false" ht="12.75" hidden="false" customHeight="false" outlineLevel="0" collapsed="false">
      <c r="B624" s="48" t="s">
        <v>1392</v>
      </c>
      <c r="C624" s="49" t="s">
        <v>98</v>
      </c>
      <c r="D624" s="49" t="s">
        <v>503</v>
      </c>
      <c r="E624" s="18"/>
      <c r="F624" s="49" t="s">
        <v>503</v>
      </c>
      <c r="G624" s="18"/>
      <c r="H624" s="49" t="s">
        <v>503</v>
      </c>
      <c r="I624" s="18"/>
      <c r="J624" s="49" t="s">
        <v>503</v>
      </c>
      <c r="K624" s="18"/>
      <c r="L624" s="49" t="s">
        <v>503</v>
      </c>
      <c r="M624" s="18"/>
      <c r="N624" s="49" t="s">
        <v>503</v>
      </c>
      <c r="O624" s="18"/>
      <c r="P624" s="49" t="s">
        <v>503</v>
      </c>
      <c r="Q624" s="19"/>
    </row>
    <row r="625" customFormat="false" ht="12.75" hidden="false" customHeight="false" outlineLevel="0" collapsed="false">
      <c r="B625" s="48" t="s">
        <v>1393</v>
      </c>
      <c r="C625" s="49" t="s">
        <v>149</v>
      </c>
      <c r="D625" s="49" t="s">
        <v>503</v>
      </c>
      <c r="E625" s="18"/>
      <c r="F625" s="49" t="s">
        <v>503</v>
      </c>
      <c r="G625" s="18"/>
      <c r="H625" s="49" t="s">
        <v>503</v>
      </c>
      <c r="I625" s="18"/>
      <c r="J625" s="49" t="s">
        <v>503</v>
      </c>
      <c r="K625" s="18"/>
      <c r="L625" s="49" t="s">
        <v>503</v>
      </c>
      <c r="M625" s="18"/>
      <c r="N625" s="49" t="s">
        <v>503</v>
      </c>
      <c r="O625" s="18"/>
      <c r="P625" s="49" t="s">
        <v>503</v>
      </c>
      <c r="Q625" s="19"/>
    </row>
    <row r="626" customFormat="false" ht="12.75" hidden="false" customHeight="false" outlineLevel="0" collapsed="false">
      <c r="B626" s="48" t="s">
        <v>1394</v>
      </c>
      <c r="C626" s="49" t="s">
        <v>414</v>
      </c>
      <c r="D626" s="49" t="s">
        <v>503</v>
      </c>
      <c r="E626" s="18"/>
      <c r="F626" s="49" t="s">
        <v>503</v>
      </c>
      <c r="G626" s="18"/>
      <c r="H626" s="49" t="s">
        <v>503</v>
      </c>
      <c r="I626" s="18"/>
      <c r="J626" s="49" t="s">
        <v>503</v>
      </c>
      <c r="K626" s="18"/>
      <c r="L626" s="49" t="s">
        <v>503</v>
      </c>
      <c r="M626" s="18"/>
      <c r="N626" s="49" t="s">
        <v>503</v>
      </c>
      <c r="O626" s="18"/>
      <c r="P626" s="49" t="s">
        <v>503</v>
      </c>
      <c r="Q626" s="19"/>
    </row>
    <row r="627" customFormat="false" ht="12.75" hidden="false" customHeight="false" outlineLevel="0" collapsed="false">
      <c r="B627" s="48" t="s">
        <v>1395</v>
      </c>
      <c r="C627" s="49" t="s">
        <v>135</v>
      </c>
      <c r="D627" s="49" t="s">
        <v>503</v>
      </c>
      <c r="E627" s="18"/>
      <c r="F627" s="49" t="s">
        <v>503</v>
      </c>
      <c r="G627" s="18"/>
      <c r="H627" s="49" t="s">
        <v>503</v>
      </c>
      <c r="I627" s="18"/>
      <c r="J627" s="49" t="s">
        <v>503</v>
      </c>
      <c r="K627" s="18"/>
      <c r="L627" s="49" t="s">
        <v>503</v>
      </c>
      <c r="M627" s="18"/>
      <c r="N627" s="49" t="s">
        <v>503</v>
      </c>
      <c r="O627" s="18"/>
      <c r="P627" s="49" t="s">
        <v>503</v>
      </c>
      <c r="Q627" s="19"/>
    </row>
    <row r="628" customFormat="false" ht="12.75" hidden="false" customHeight="false" outlineLevel="0" collapsed="false">
      <c r="B628" s="48" t="s">
        <v>1396</v>
      </c>
      <c r="C628" s="49" t="s">
        <v>259</v>
      </c>
      <c r="D628" s="49" t="s">
        <v>503</v>
      </c>
      <c r="E628" s="18"/>
      <c r="F628" s="49" t="s">
        <v>503</v>
      </c>
      <c r="G628" s="18"/>
      <c r="H628" s="49" t="s">
        <v>503</v>
      </c>
      <c r="I628" s="18"/>
      <c r="J628" s="49" t="s">
        <v>503</v>
      </c>
      <c r="K628" s="18"/>
      <c r="L628" s="49" t="s">
        <v>503</v>
      </c>
      <c r="M628" s="18"/>
      <c r="N628" s="49" t="s">
        <v>503</v>
      </c>
      <c r="O628" s="18"/>
      <c r="P628" s="49" t="s">
        <v>503</v>
      </c>
      <c r="Q628" s="19"/>
    </row>
    <row r="629" customFormat="false" ht="12.75" hidden="false" customHeight="false" outlineLevel="0" collapsed="false">
      <c r="B629" s="48" t="s">
        <v>1397</v>
      </c>
      <c r="C629" s="49" t="s">
        <v>429</v>
      </c>
      <c r="D629" s="49" t="s">
        <v>365</v>
      </c>
      <c r="E629" s="18" t="n">
        <v>0.547619047619048</v>
      </c>
      <c r="F629" s="49" t="s">
        <v>339</v>
      </c>
      <c r="G629" s="18" t="n">
        <v>0.452380952380952</v>
      </c>
      <c r="H629" s="49" t="s">
        <v>480</v>
      </c>
      <c r="I629" s="18" t="n">
        <v>0.738095238095238</v>
      </c>
      <c r="J629" s="49" t="s">
        <v>413</v>
      </c>
      <c r="K629" s="18" t="n">
        <v>0.404761904761905</v>
      </c>
      <c r="L629" s="49" t="s">
        <v>414</v>
      </c>
      <c r="M629" s="18" t="n">
        <v>0.19047619047619</v>
      </c>
      <c r="N629" s="49" t="s">
        <v>451</v>
      </c>
      <c r="O629" s="18" t="n">
        <v>0.214285714285714</v>
      </c>
      <c r="P629" s="49" t="s">
        <v>55</v>
      </c>
      <c r="Q629" s="19" t="n">
        <v>0</v>
      </c>
    </row>
    <row r="630" customFormat="false" ht="12.75" hidden="false" customHeight="false" outlineLevel="0" collapsed="false">
      <c r="B630" s="48" t="s">
        <v>1398</v>
      </c>
      <c r="C630" s="49" t="s">
        <v>135</v>
      </c>
      <c r="D630" s="49" t="s">
        <v>503</v>
      </c>
      <c r="E630" s="18"/>
      <c r="F630" s="49" t="s">
        <v>503</v>
      </c>
      <c r="G630" s="18"/>
      <c r="H630" s="49" t="s">
        <v>503</v>
      </c>
      <c r="I630" s="18"/>
      <c r="J630" s="49" t="s">
        <v>503</v>
      </c>
      <c r="K630" s="18"/>
      <c r="L630" s="49" t="s">
        <v>503</v>
      </c>
      <c r="M630" s="18"/>
      <c r="N630" s="49" t="s">
        <v>503</v>
      </c>
      <c r="O630" s="18"/>
      <c r="P630" s="49" t="s">
        <v>503</v>
      </c>
      <c r="Q630" s="19"/>
    </row>
    <row r="631" customFormat="false" ht="12.75" hidden="false" customHeight="false" outlineLevel="0" collapsed="false">
      <c r="B631" s="48" t="s">
        <v>1399</v>
      </c>
      <c r="C631" s="49" t="s">
        <v>149</v>
      </c>
      <c r="D631" s="49" t="s">
        <v>503</v>
      </c>
      <c r="E631" s="18"/>
      <c r="F631" s="49" t="s">
        <v>503</v>
      </c>
      <c r="G631" s="18"/>
      <c r="H631" s="49" t="s">
        <v>503</v>
      </c>
      <c r="I631" s="18"/>
      <c r="J631" s="49" t="s">
        <v>503</v>
      </c>
      <c r="K631" s="18"/>
      <c r="L631" s="49" t="s">
        <v>503</v>
      </c>
      <c r="M631" s="18"/>
      <c r="N631" s="49" t="s">
        <v>503</v>
      </c>
      <c r="O631" s="18"/>
      <c r="P631" s="49" t="s">
        <v>503</v>
      </c>
      <c r="Q631" s="19"/>
    </row>
    <row r="632" customFormat="false" ht="12.75" hidden="false" customHeight="false" outlineLevel="0" collapsed="false">
      <c r="B632" s="48" t="s">
        <v>1400</v>
      </c>
      <c r="C632" s="49" t="s">
        <v>149</v>
      </c>
      <c r="D632" s="49" t="s">
        <v>503</v>
      </c>
      <c r="E632" s="18"/>
      <c r="F632" s="49" t="s">
        <v>503</v>
      </c>
      <c r="G632" s="18"/>
      <c r="H632" s="49" t="s">
        <v>503</v>
      </c>
      <c r="I632" s="18"/>
      <c r="J632" s="49" t="s">
        <v>503</v>
      </c>
      <c r="K632" s="18"/>
      <c r="L632" s="49" t="s">
        <v>503</v>
      </c>
      <c r="M632" s="18"/>
      <c r="N632" s="49" t="s">
        <v>503</v>
      </c>
      <c r="O632" s="18"/>
      <c r="P632" s="49" t="s">
        <v>503</v>
      </c>
      <c r="Q632" s="19"/>
    </row>
    <row r="633" customFormat="false" ht="12.75" hidden="false" customHeight="false" outlineLevel="0" collapsed="false">
      <c r="B633" s="48" t="s">
        <v>1401</v>
      </c>
      <c r="C633" s="49" t="s">
        <v>164</v>
      </c>
      <c r="D633" s="49" t="s">
        <v>503</v>
      </c>
      <c r="E633" s="18"/>
      <c r="F633" s="49" t="s">
        <v>503</v>
      </c>
      <c r="G633" s="18"/>
      <c r="H633" s="49" t="s">
        <v>503</v>
      </c>
      <c r="I633" s="18"/>
      <c r="J633" s="49" t="s">
        <v>503</v>
      </c>
      <c r="K633" s="18"/>
      <c r="L633" s="49" t="s">
        <v>503</v>
      </c>
      <c r="M633" s="18"/>
      <c r="N633" s="49" t="s">
        <v>503</v>
      </c>
      <c r="O633" s="18"/>
      <c r="P633" s="49" t="s">
        <v>503</v>
      </c>
      <c r="Q633" s="19"/>
    </row>
    <row r="634" customFormat="false" ht="12.75" hidden="false" customHeight="false" outlineLevel="0" collapsed="false">
      <c r="B634" s="48" t="s">
        <v>1402</v>
      </c>
      <c r="C634" s="49" t="s">
        <v>302</v>
      </c>
      <c r="D634" s="49" t="s">
        <v>494</v>
      </c>
      <c r="E634" s="18" t="n">
        <v>0.405405405405405</v>
      </c>
      <c r="F634" s="49" t="s">
        <v>164</v>
      </c>
      <c r="G634" s="18" t="n">
        <v>0.594594594594595</v>
      </c>
      <c r="H634" s="49" t="s">
        <v>338</v>
      </c>
      <c r="I634" s="18" t="n">
        <v>0.864864864864865</v>
      </c>
      <c r="J634" s="49" t="s">
        <v>340</v>
      </c>
      <c r="K634" s="18" t="n">
        <v>0.486486486486487</v>
      </c>
      <c r="L634" s="49" t="s">
        <v>171</v>
      </c>
      <c r="M634" s="18" t="n">
        <v>0.189189189189189</v>
      </c>
      <c r="N634" s="49" t="s">
        <v>366</v>
      </c>
      <c r="O634" s="18" t="n">
        <v>0.297297297297297</v>
      </c>
      <c r="P634" s="49" t="s">
        <v>55</v>
      </c>
      <c r="Q634" s="19" t="n">
        <v>0</v>
      </c>
    </row>
    <row r="635" customFormat="false" ht="12.75" hidden="false" customHeight="false" outlineLevel="0" collapsed="false">
      <c r="B635" s="48" t="s">
        <v>1403</v>
      </c>
      <c r="C635" s="49" t="s">
        <v>414</v>
      </c>
      <c r="D635" s="49" t="s">
        <v>503</v>
      </c>
      <c r="E635" s="18"/>
      <c r="F635" s="49" t="s">
        <v>503</v>
      </c>
      <c r="G635" s="18"/>
      <c r="H635" s="49" t="s">
        <v>503</v>
      </c>
      <c r="I635" s="18"/>
      <c r="J635" s="49" t="s">
        <v>503</v>
      </c>
      <c r="K635" s="18"/>
      <c r="L635" s="49" t="s">
        <v>503</v>
      </c>
      <c r="M635" s="18"/>
      <c r="N635" s="49" t="s">
        <v>503</v>
      </c>
      <c r="O635" s="18"/>
      <c r="P635" s="49" t="s">
        <v>503</v>
      </c>
      <c r="Q635" s="19"/>
    </row>
    <row r="636" customFormat="false" ht="12.75" hidden="false" customHeight="false" outlineLevel="0" collapsed="false">
      <c r="B636" s="48" t="s">
        <v>1404</v>
      </c>
      <c r="C636" s="49" t="s">
        <v>149</v>
      </c>
      <c r="D636" s="49" t="s">
        <v>503</v>
      </c>
      <c r="E636" s="18"/>
      <c r="F636" s="49" t="s">
        <v>503</v>
      </c>
      <c r="G636" s="18"/>
      <c r="H636" s="49" t="s">
        <v>503</v>
      </c>
      <c r="I636" s="18"/>
      <c r="J636" s="49" t="s">
        <v>503</v>
      </c>
      <c r="K636" s="18"/>
      <c r="L636" s="49" t="s">
        <v>503</v>
      </c>
      <c r="M636" s="18"/>
      <c r="N636" s="49" t="s">
        <v>503</v>
      </c>
      <c r="O636" s="18"/>
      <c r="P636" s="49" t="s">
        <v>503</v>
      </c>
      <c r="Q636" s="19"/>
    </row>
    <row r="637" customFormat="false" ht="12.75" hidden="false" customHeight="false" outlineLevel="0" collapsed="false">
      <c r="B637" s="48" t="s">
        <v>1405</v>
      </c>
      <c r="C637" s="49" t="s">
        <v>89</v>
      </c>
      <c r="D637" s="49" t="s">
        <v>503</v>
      </c>
      <c r="E637" s="18"/>
      <c r="F637" s="49" t="s">
        <v>503</v>
      </c>
      <c r="G637" s="18"/>
      <c r="H637" s="49" t="s">
        <v>503</v>
      </c>
      <c r="I637" s="18"/>
      <c r="J637" s="49" t="s">
        <v>503</v>
      </c>
      <c r="K637" s="18"/>
      <c r="L637" s="49" t="s">
        <v>503</v>
      </c>
      <c r="M637" s="18"/>
      <c r="N637" s="49" t="s">
        <v>503</v>
      </c>
      <c r="O637" s="18"/>
      <c r="P637" s="49" t="s">
        <v>503</v>
      </c>
      <c r="Q637" s="19"/>
    </row>
    <row r="638" customFormat="false" ht="12.75" hidden="false" customHeight="false" outlineLevel="0" collapsed="false">
      <c r="B638" s="48" t="s">
        <v>1406</v>
      </c>
      <c r="C638" s="49" t="s">
        <v>477</v>
      </c>
      <c r="D638" s="49" t="s">
        <v>441</v>
      </c>
      <c r="E638" s="18" t="n">
        <v>0.448275862068966</v>
      </c>
      <c r="F638" s="49" t="s">
        <v>335</v>
      </c>
      <c r="G638" s="18" t="n">
        <v>0.551724137931035</v>
      </c>
      <c r="H638" s="49" t="s">
        <v>364</v>
      </c>
      <c r="I638" s="18" t="n">
        <v>0.862068965517241</v>
      </c>
      <c r="J638" s="49" t="s">
        <v>494</v>
      </c>
      <c r="K638" s="18" t="n">
        <v>0.517241379310345</v>
      </c>
      <c r="L638" s="49" t="s">
        <v>451</v>
      </c>
      <c r="M638" s="18" t="n">
        <v>0.310344827586207</v>
      </c>
      <c r="N638" s="49" t="s">
        <v>149</v>
      </c>
      <c r="O638" s="18" t="n">
        <v>0.206896551724138</v>
      </c>
      <c r="P638" s="49" t="s">
        <v>55</v>
      </c>
      <c r="Q638" s="19" t="n">
        <v>0</v>
      </c>
    </row>
    <row r="639" customFormat="false" ht="12.75" hidden="false" customHeight="false" outlineLevel="0" collapsed="false">
      <c r="B639" s="48" t="s">
        <v>1407</v>
      </c>
      <c r="C639" s="49" t="s">
        <v>335</v>
      </c>
      <c r="D639" s="49" t="s">
        <v>503</v>
      </c>
      <c r="E639" s="18"/>
      <c r="F639" s="49" t="s">
        <v>503</v>
      </c>
      <c r="G639" s="18"/>
      <c r="H639" s="49" t="s">
        <v>503</v>
      </c>
      <c r="I639" s="18"/>
      <c r="J639" s="49" t="s">
        <v>503</v>
      </c>
      <c r="K639" s="18"/>
      <c r="L639" s="49" t="s">
        <v>503</v>
      </c>
      <c r="M639" s="18"/>
      <c r="N639" s="49" t="s">
        <v>503</v>
      </c>
      <c r="O639" s="18"/>
      <c r="P639" s="49" t="s">
        <v>503</v>
      </c>
      <c r="Q639" s="19"/>
    </row>
    <row r="640" customFormat="false" ht="12.75" hidden="false" customHeight="false" outlineLevel="0" collapsed="false">
      <c r="B640" s="48" t="s">
        <v>1408</v>
      </c>
      <c r="C640" s="49" t="s">
        <v>414</v>
      </c>
      <c r="D640" s="49" t="s">
        <v>503</v>
      </c>
      <c r="E640" s="18"/>
      <c r="F640" s="49" t="s">
        <v>503</v>
      </c>
      <c r="G640" s="18"/>
      <c r="H640" s="49" t="s">
        <v>503</v>
      </c>
      <c r="I640" s="18"/>
      <c r="J640" s="49" t="s">
        <v>503</v>
      </c>
      <c r="K640" s="18"/>
      <c r="L640" s="49" t="s">
        <v>503</v>
      </c>
      <c r="M640" s="18"/>
      <c r="N640" s="49" t="s">
        <v>503</v>
      </c>
      <c r="O640" s="18"/>
      <c r="P640" s="49" t="s">
        <v>503</v>
      </c>
      <c r="Q640" s="19"/>
    </row>
    <row r="641" customFormat="false" ht="12.75" hidden="false" customHeight="false" outlineLevel="0" collapsed="false">
      <c r="B641" s="48" t="s">
        <v>1409</v>
      </c>
      <c r="C641" s="49" t="s">
        <v>340</v>
      </c>
      <c r="D641" s="49" t="s">
        <v>441</v>
      </c>
      <c r="E641" s="18" t="n">
        <v>0.722222222222222</v>
      </c>
      <c r="F641" s="49" t="s">
        <v>98</v>
      </c>
      <c r="G641" s="18" t="n">
        <v>0.277777777777778</v>
      </c>
      <c r="H641" s="49" t="s">
        <v>335</v>
      </c>
      <c r="I641" s="18" t="n">
        <v>0.888888888888889</v>
      </c>
      <c r="J641" s="49" t="s">
        <v>171</v>
      </c>
      <c r="K641" s="18" t="n">
        <v>0.388888888888889</v>
      </c>
      <c r="L641" s="49" t="s">
        <v>530</v>
      </c>
      <c r="M641" s="18" t="n">
        <v>0.222222222222222</v>
      </c>
      <c r="N641" s="49" t="s">
        <v>135</v>
      </c>
      <c r="O641" s="18" t="n">
        <v>0.166666666666667</v>
      </c>
      <c r="P641" s="49" t="s">
        <v>55</v>
      </c>
      <c r="Q641" s="19" t="n">
        <v>0</v>
      </c>
    </row>
    <row r="642" customFormat="false" ht="12.75" hidden="false" customHeight="false" outlineLevel="0" collapsed="false">
      <c r="B642" s="48" t="s">
        <v>1410</v>
      </c>
      <c r="C642" s="49" t="s">
        <v>414</v>
      </c>
      <c r="D642" s="49" t="s">
        <v>503</v>
      </c>
      <c r="E642" s="18"/>
      <c r="F642" s="49" t="s">
        <v>503</v>
      </c>
      <c r="G642" s="18"/>
      <c r="H642" s="49" t="s">
        <v>503</v>
      </c>
      <c r="I642" s="18"/>
      <c r="J642" s="49" t="s">
        <v>503</v>
      </c>
      <c r="K642" s="18"/>
      <c r="L642" s="49" t="s">
        <v>503</v>
      </c>
      <c r="M642" s="18"/>
      <c r="N642" s="49" t="s">
        <v>503</v>
      </c>
      <c r="O642" s="18"/>
      <c r="P642" s="49" t="s">
        <v>503</v>
      </c>
      <c r="Q642" s="19"/>
    </row>
    <row r="643" customFormat="false" ht="12.75" hidden="false" customHeight="false" outlineLevel="0" collapsed="false">
      <c r="B643" s="48" t="s">
        <v>1411</v>
      </c>
      <c r="C643" s="49" t="s">
        <v>530</v>
      </c>
      <c r="D643" s="49" t="s">
        <v>503</v>
      </c>
      <c r="E643" s="18"/>
      <c r="F643" s="49" t="s">
        <v>503</v>
      </c>
      <c r="G643" s="18"/>
      <c r="H643" s="49" t="s">
        <v>503</v>
      </c>
      <c r="I643" s="18"/>
      <c r="J643" s="49" t="s">
        <v>503</v>
      </c>
      <c r="K643" s="18"/>
      <c r="L643" s="49" t="s">
        <v>503</v>
      </c>
      <c r="M643" s="18"/>
      <c r="N643" s="49" t="s">
        <v>503</v>
      </c>
      <c r="O643" s="18"/>
      <c r="P643" s="49" t="s">
        <v>503</v>
      </c>
      <c r="Q643" s="19"/>
    </row>
    <row r="644" customFormat="false" ht="12.75" hidden="false" customHeight="false" outlineLevel="0" collapsed="false">
      <c r="B644" s="48" t="s">
        <v>1412</v>
      </c>
      <c r="C644" s="49" t="s">
        <v>366</v>
      </c>
      <c r="D644" s="49" t="s">
        <v>503</v>
      </c>
      <c r="E644" s="18"/>
      <c r="F644" s="49" t="s">
        <v>503</v>
      </c>
      <c r="G644" s="18"/>
      <c r="H644" s="49" t="s">
        <v>503</v>
      </c>
      <c r="I644" s="18"/>
      <c r="J644" s="49" t="s">
        <v>503</v>
      </c>
      <c r="K644" s="18"/>
      <c r="L644" s="49" t="s">
        <v>503</v>
      </c>
      <c r="M644" s="18"/>
      <c r="N644" s="49" t="s">
        <v>503</v>
      </c>
      <c r="O644" s="18"/>
      <c r="P644" s="49" t="s">
        <v>503</v>
      </c>
      <c r="Q644" s="19"/>
    </row>
    <row r="645" customFormat="false" ht="12.75" hidden="false" customHeight="false" outlineLevel="0" collapsed="false">
      <c r="B645" s="48" t="s">
        <v>1355</v>
      </c>
      <c r="C645" s="49" t="s">
        <v>112</v>
      </c>
      <c r="D645" s="49" t="s">
        <v>413</v>
      </c>
      <c r="E645" s="18" t="n">
        <v>0.485714285714286</v>
      </c>
      <c r="F645" s="49" t="s">
        <v>340</v>
      </c>
      <c r="G645" s="18" t="n">
        <v>0.514285714285714</v>
      </c>
      <c r="H645" s="49" t="s">
        <v>477</v>
      </c>
      <c r="I645" s="18" t="n">
        <v>0.828571428571429</v>
      </c>
      <c r="J645" s="49" t="s">
        <v>335</v>
      </c>
      <c r="K645" s="18" t="n">
        <v>0.457142857142857</v>
      </c>
      <c r="L645" s="49" t="s">
        <v>171</v>
      </c>
      <c r="M645" s="18" t="n">
        <v>0.2</v>
      </c>
      <c r="N645" s="49" t="s">
        <v>451</v>
      </c>
      <c r="O645" s="18" t="n">
        <v>0.257142857142857</v>
      </c>
      <c r="P645" s="49" t="s">
        <v>55</v>
      </c>
      <c r="Q645" s="19" t="n">
        <v>0</v>
      </c>
    </row>
    <row r="646" customFormat="false" ht="12.75" hidden="false" customHeight="false" outlineLevel="0" collapsed="false">
      <c r="B646" s="48" t="s">
        <v>1413</v>
      </c>
      <c r="C646" s="49" t="s">
        <v>171</v>
      </c>
      <c r="D646" s="49" t="s">
        <v>503</v>
      </c>
      <c r="E646" s="18"/>
      <c r="F646" s="49" t="s">
        <v>503</v>
      </c>
      <c r="G646" s="18"/>
      <c r="H646" s="49" t="s">
        <v>503</v>
      </c>
      <c r="I646" s="18"/>
      <c r="J646" s="49" t="s">
        <v>503</v>
      </c>
      <c r="K646" s="18"/>
      <c r="L646" s="49" t="s">
        <v>503</v>
      </c>
      <c r="M646" s="18"/>
      <c r="N646" s="49" t="s">
        <v>503</v>
      </c>
      <c r="O646" s="18"/>
      <c r="P646" s="49" t="s">
        <v>503</v>
      </c>
      <c r="Q646" s="19"/>
    </row>
    <row r="647" customFormat="false" ht="12.75" hidden="false" customHeight="false" outlineLevel="0" collapsed="false">
      <c r="B647" s="48" t="s">
        <v>1414</v>
      </c>
      <c r="C647" s="49" t="s">
        <v>441</v>
      </c>
      <c r="D647" s="49" t="s">
        <v>503</v>
      </c>
      <c r="E647" s="18"/>
      <c r="F647" s="49" t="s">
        <v>503</v>
      </c>
      <c r="G647" s="18"/>
      <c r="H647" s="49" t="s">
        <v>503</v>
      </c>
      <c r="I647" s="18"/>
      <c r="J647" s="49" t="s">
        <v>503</v>
      </c>
      <c r="K647" s="18"/>
      <c r="L647" s="49" t="s">
        <v>503</v>
      </c>
      <c r="M647" s="18"/>
      <c r="N647" s="49" t="s">
        <v>503</v>
      </c>
      <c r="O647" s="18"/>
      <c r="P647" s="49" t="s">
        <v>503</v>
      </c>
      <c r="Q647" s="19"/>
    </row>
    <row r="648" customFormat="false" ht="12.75" hidden="false" customHeight="false" outlineLevel="0" collapsed="false">
      <c r="B648" s="48" t="s">
        <v>1415</v>
      </c>
      <c r="C648" s="49" t="s">
        <v>149</v>
      </c>
      <c r="D648" s="49" t="s">
        <v>503</v>
      </c>
      <c r="E648" s="18"/>
      <c r="F648" s="49" t="s">
        <v>503</v>
      </c>
      <c r="G648" s="18"/>
      <c r="H648" s="49" t="s">
        <v>503</v>
      </c>
      <c r="I648" s="18"/>
      <c r="J648" s="49" t="s">
        <v>503</v>
      </c>
      <c r="K648" s="18"/>
      <c r="L648" s="49" t="s">
        <v>503</v>
      </c>
      <c r="M648" s="18"/>
      <c r="N648" s="49" t="s">
        <v>503</v>
      </c>
      <c r="O648" s="18"/>
      <c r="P648" s="49" t="s">
        <v>503</v>
      </c>
      <c r="Q648" s="19"/>
    </row>
    <row r="649" customFormat="false" ht="12.75" hidden="false" customHeight="false" outlineLevel="0" collapsed="false">
      <c r="B649" s="48" t="s">
        <v>1416</v>
      </c>
      <c r="C649" s="49" t="s">
        <v>171</v>
      </c>
      <c r="D649" s="49" t="s">
        <v>503</v>
      </c>
      <c r="E649" s="18"/>
      <c r="F649" s="49" t="s">
        <v>503</v>
      </c>
      <c r="G649" s="18"/>
      <c r="H649" s="49" t="s">
        <v>503</v>
      </c>
      <c r="I649" s="18"/>
      <c r="J649" s="49" t="s">
        <v>503</v>
      </c>
      <c r="K649" s="18"/>
      <c r="L649" s="49" t="s">
        <v>503</v>
      </c>
      <c r="M649" s="18"/>
      <c r="N649" s="49" t="s">
        <v>503</v>
      </c>
      <c r="O649" s="18"/>
      <c r="P649" s="49" t="s">
        <v>503</v>
      </c>
      <c r="Q649" s="19"/>
    </row>
    <row r="650" customFormat="false" ht="12.75" hidden="false" customHeight="false" outlineLevel="0" collapsed="false">
      <c r="B650" s="48" t="s">
        <v>1417</v>
      </c>
      <c r="C650" s="49" t="s">
        <v>338</v>
      </c>
      <c r="D650" s="49" t="s">
        <v>441</v>
      </c>
      <c r="E650" s="18" t="n">
        <v>0.40625</v>
      </c>
      <c r="F650" s="49" t="s">
        <v>339</v>
      </c>
      <c r="G650" s="18" t="n">
        <v>0.59375</v>
      </c>
      <c r="H650" s="49" t="s">
        <v>440</v>
      </c>
      <c r="I650" s="18" t="n">
        <v>0.84375</v>
      </c>
      <c r="J650" s="49" t="s">
        <v>335</v>
      </c>
      <c r="K650" s="18" t="n">
        <v>0.5</v>
      </c>
      <c r="L650" s="49" t="s">
        <v>171</v>
      </c>
      <c r="M650" s="18" t="n">
        <v>0.21875</v>
      </c>
      <c r="N650" s="49" t="s">
        <v>451</v>
      </c>
      <c r="O650" s="18" t="n">
        <v>0.28125</v>
      </c>
      <c r="P650" s="49" t="s">
        <v>55</v>
      </c>
      <c r="Q650" s="19" t="n">
        <v>0</v>
      </c>
    </row>
    <row r="651" customFormat="false" ht="12.75" hidden="false" customHeight="false" outlineLevel="0" collapsed="false">
      <c r="B651" s="48" t="s">
        <v>1418</v>
      </c>
      <c r="C651" s="49" t="s">
        <v>366</v>
      </c>
      <c r="D651" s="49" t="s">
        <v>503</v>
      </c>
      <c r="E651" s="18"/>
      <c r="F651" s="49" t="s">
        <v>503</v>
      </c>
      <c r="G651" s="18"/>
      <c r="H651" s="49" t="s">
        <v>503</v>
      </c>
      <c r="I651" s="18"/>
      <c r="J651" s="49" t="s">
        <v>503</v>
      </c>
      <c r="K651" s="18"/>
      <c r="L651" s="49" t="s">
        <v>503</v>
      </c>
      <c r="M651" s="18"/>
      <c r="N651" s="49" t="s">
        <v>503</v>
      </c>
      <c r="O651" s="18"/>
      <c r="P651" s="49" t="s">
        <v>503</v>
      </c>
      <c r="Q651" s="19"/>
    </row>
    <row r="652" customFormat="false" ht="12.75" hidden="false" customHeight="false" outlineLevel="0" collapsed="false">
      <c r="B652" s="48" t="s">
        <v>1419</v>
      </c>
      <c r="C652" s="49" t="s">
        <v>451</v>
      </c>
      <c r="D652" s="49" t="s">
        <v>503</v>
      </c>
      <c r="E652" s="18"/>
      <c r="F652" s="49" t="s">
        <v>503</v>
      </c>
      <c r="G652" s="18"/>
      <c r="H652" s="49" t="s">
        <v>503</v>
      </c>
      <c r="I652" s="18"/>
      <c r="J652" s="49" t="s">
        <v>503</v>
      </c>
      <c r="K652" s="18"/>
      <c r="L652" s="49" t="s">
        <v>503</v>
      </c>
      <c r="M652" s="18"/>
      <c r="N652" s="49" t="s">
        <v>503</v>
      </c>
      <c r="O652" s="18"/>
      <c r="P652" s="49" t="s">
        <v>503</v>
      </c>
      <c r="Q652" s="19"/>
    </row>
    <row r="653" customFormat="false" ht="12.75" hidden="false" customHeight="false" outlineLevel="0" collapsed="false">
      <c r="B653" s="48" t="s">
        <v>1420</v>
      </c>
      <c r="C653" s="49" t="s">
        <v>259</v>
      </c>
      <c r="D653" s="49" t="s">
        <v>503</v>
      </c>
      <c r="E653" s="18"/>
      <c r="F653" s="49" t="s">
        <v>503</v>
      </c>
      <c r="G653" s="18"/>
      <c r="H653" s="49" t="s">
        <v>503</v>
      </c>
      <c r="I653" s="18"/>
      <c r="J653" s="49" t="s">
        <v>503</v>
      </c>
      <c r="K653" s="18"/>
      <c r="L653" s="49" t="s">
        <v>503</v>
      </c>
      <c r="M653" s="18"/>
      <c r="N653" s="49" t="s">
        <v>503</v>
      </c>
      <c r="O653" s="18"/>
      <c r="P653" s="49" t="s">
        <v>503</v>
      </c>
      <c r="Q653" s="19"/>
    </row>
    <row r="654" customFormat="false" ht="12.75" hidden="false" customHeight="false" outlineLevel="0" collapsed="false">
      <c r="B654" s="48" t="s">
        <v>1421</v>
      </c>
      <c r="C654" s="49" t="s">
        <v>89</v>
      </c>
      <c r="D654" s="49" t="s">
        <v>503</v>
      </c>
      <c r="E654" s="18"/>
      <c r="F654" s="49" t="s">
        <v>503</v>
      </c>
      <c r="G654" s="18"/>
      <c r="H654" s="49" t="s">
        <v>503</v>
      </c>
      <c r="I654" s="18"/>
      <c r="J654" s="49" t="s">
        <v>503</v>
      </c>
      <c r="K654" s="18"/>
      <c r="L654" s="49" t="s">
        <v>503</v>
      </c>
      <c r="M654" s="18"/>
      <c r="N654" s="49" t="s">
        <v>503</v>
      </c>
      <c r="O654" s="18"/>
      <c r="P654" s="49" t="s">
        <v>503</v>
      </c>
      <c r="Q654" s="19"/>
    </row>
    <row r="655" customFormat="false" ht="12.75" hidden="false" customHeight="false" outlineLevel="0" collapsed="false">
      <c r="B655" s="48" t="s">
        <v>1422</v>
      </c>
      <c r="C655" s="49" t="s">
        <v>366</v>
      </c>
      <c r="D655" s="49" t="s">
        <v>503</v>
      </c>
      <c r="E655" s="18"/>
      <c r="F655" s="49" t="s">
        <v>503</v>
      </c>
      <c r="G655" s="18"/>
      <c r="H655" s="49" t="s">
        <v>503</v>
      </c>
      <c r="I655" s="18"/>
      <c r="J655" s="49" t="s">
        <v>503</v>
      </c>
      <c r="K655" s="18"/>
      <c r="L655" s="49" t="s">
        <v>503</v>
      </c>
      <c r="M655" s="18"/>
      <c r="N655" s="49" t="s">
        <v>503</v>
      </c>
      <c r="O655" s="18"/>
      <c r="P655" s="49" t="s">
        <v>503</v>
      </c>
      <c r="Q655" s="19"/>
    </row>
    <row r="656" customFormat="false" ht="12.75" hidden="false" customHeight="false" outlineLevel="0" collapsed="false">
      <c r="B656" s="48" t="s">
        <v>1423</v>
      </c>
      <c r="C656" s="49" t="s">
        <v>149</v>
      </c>
      <c r="D656" s="49" t="s">
        <v>503</v>
      </c>
      <c r="E656" s="18"/>
      <c r="F656" s="49" t="s">
        <v>503</v>
      </c>
      <c r="G656" s="18"/>
      <c r="H656" s="49" t="s">
        <v>503</v>
      </c>
      <c r="I656" s="18"/>
      <c r="J656" s="49" t="s">
        <v>503</v>
      </c>
      <c r="K656" s="18"/>
      <c r="L656" s="49" t="s">
        <v>503</v>
      </c>
      <c r="M656" s="18"/>
      <c r="N656" s="49" t="s">
        <v>503</v>
      </c>
      <c r="O656" s="18"/>
      <c r="P656" s="49" t="s">
        <v>503</v>
      </c>
      <c r="Q656" s="19"/>
    </row>
    <row r="657" customFormat="false" ht="12.75" hidden="false" customHeight="false" outlineLevel="0" collapsed="false">
      <c r="B657" s="48" t="s">
        <v>1424</v>
      </c>
      <c r="C657" s="49" t="s">
        <v>530</v>
      </c>
      <c r="D657" s="49" t="s">
        <v>503</v>
      </c>
      <c r="E657" s="18"/>
      <c r="F657" s="49" t="s">
        <v>503</v>
      </c>
      <c r="G657" s="18"/>
      <c r="H657" s="49" t="s">
        <v>503</v>
      </c>
      <c r="I657" s="18"/>
      <c r="J657" s="49" t="s">
        <v>503</v>
      </c>
      <c r="K657" s="18"/>
      <c r="L657" s="49" t="s">
        <v>503</v>
      </c>
      <c r="M657" s="18"/>
      <c r="N657" s="49" t="s">
        <v>503</v>
      </c>
      <c r="O657" s="18"/>
      <c r="P657" s="49" t="s">
        <v>503</v>
      </c>
      <c r="Q657" s="19"/>
    </row>
    <row r="658" customFormat="false" ht="12.75" hidden="false" customHeight="false" outlineLevel="0" collapsed="false">
      <c r="B658" s="48" t="s">
        <v>1425</v>
      </c>
      <c r="C658" s="49" t="s">
        <v>451</v>
      </c>
      <c r="D658" s="49" t="s">
        <v>503</v>
      </c>
      <c r="E658" s="18"/>
      <c r="F658" s="49" t="s">
        <v>503</v>
      </c>
      <c r="G658" s="18"/>
      <c r="H658" s="49" t="s">
        <v>503</v>
      </c>
      <c r="I658" s="18"/>
      <c r="J658" s="49" t="s">
        <v>503</v>
      </c>
      <c r="K658" s="18"/>
      <c r="L658" s="49" t="s">
        <v>503</v>
      </c>
      <c r="M658" s="18"/>
      <c r="N658" s="49" t="s">
        <v>503</v>
      </c>
      <c r="O658" s="18"/>
      <c r="P658" s="49" t="s">
        <v>503</v>
      </c>
      <c r="Q658" s="19"/>
    </row>
    <row r="659" customFormat="false" ht="12.75" hidden="false" customHeight="false" outlineLevel="0" collapsed="false">
      <c r="B659" s="48" t="s">
        <v>1426</v>
      </c>
      <c r="C659" s="49" t="s">
        <v>149</v>
      </c>
      <c r="D659" s="49" t="s">
        <v>503</v>
      </c>
      <c r="E659" s="18"/>
      <c r="F659" s="49" t="s">
        <v>503</v>
      </c>
      <c r="G659" s="18"/>
      <c r="H659" s="49" t="s">
        <v>503</v>
      </c>
      <c r="I659" s="18"/>
      <c r="J659" s="49" t="s">
        <v>503</v>
      </c>
      <c r="K659" s="18"/>
      <c r="L659" s="49" t="s">
        <v>503</v>
      </c>
      <c r="M659" s="18"/>
      <c r="N659" s="49" t="s">
        <v>503</v>
      </c>
      <c r="O659" s="18"/>
      <c r="P659" s="49" t="s">
        <v>503</v>
      </c>
      <c r="Q659" s="19"/>
    </row>
    <row r="660" customFormat="false" ht="12.75" hidden="false" customHeight="false" outlineLevel="0" collapsed="false">
      <c r="B660" s="48" t="s">
        <v>1427</v>
      </c>
      <c r="C660" s="49" t="s">
        <v>89</v>
      </c>
      <c r="D660" s="49" t="s">
        <v>503</v>
      </c>
      <c r="E660" s="18"/>
      <c r="F660" s="49" t="s">
        <v>503</v>
      </c>
      <c r="G660" s="18"/>
      <c r="H660" s="49" t="s">
        <v>503</v>
      </c>
      <c r="I660" s="18"/>
      <c r="J660" s="49" t="s">
        <v>503</v>
      </c>
      <c r="K660" s="18"/>
      <c r="L660" s="49" t="s">
        <v>503</v>
      </c>
      <c r="M660" s="18"/>
      <c r="N660" s="49" t="s">
        <v>503</v>
      </c>
      <c r="O660" s="18"/>
      <c r="P660" s="49" t="s">
        <v>503</v>
      </c>
      <c r="Q660" s="19"/>
    </row>
    <row r="661" customFormat="false" ht="12.75" hidden="false" customHeight="false" outlineLevel="0" collapsed="false">
      <c r="B661" s="48" t="s">
        <v>565</v>
      </c>
      <c r="C661" s="49" t="s">
        <v>802</v>
      </c>
      <c r="D661" s="49" t="s">
        <v>1180</v>
      </c>
      <c r="E661" s="18" t="n">
        <v>0.537777777777778</v>
      </c>
      <c r="F661" s="49" t="s">
        <v>484</v>
      </c>
      <c r="G661" s="18" t="n">
        <v>0.462222222222222</v>
      </c>
      <c r="H661" s="49" t="s">
        <v>396</v>
      </c>
      <c r="I661" s="18" t="n">
        <v>0.791111111111111</v>
      </c>
      <c r="J661" s="49" t="s">
        <v>214</v>
      </c>
      <c r="K661" s="18" t="n">
        <v>0.391111111111111</v>
      </c>
      <c r="L661" s="49" t="s">
        <v>289</v>
      </c>
      <c r="M661" s="18" t="n">
        <v>0.208888888888889</v>
      </c>
      <c r="N661" s="49" t="s">
        <v>290</v>
      </c>
      <c r="O661" s="18" t="n">
        <v>0.182222222222222</v>
      </c>
      <c r="P661" s="49" t="s">
        <v>89</v>
      </c>
      <c r="Q661" s="19" t="n">
        <v>0.00888888888888889</v>
      </c>
    </row>
    <row r="662" customFormat="false" ht="13.5" hidden="false" customHeight="false" outlineLevel="0" collapsed="false">
      <c r="B662" s="50" t="s">
        <v>566</v>
      </c>
      <c r="C662" s="51" t="s">
        <v>457</v>
      </c>
      <c r="D662" s="51" t="s">
        <v>350</v>
      </c>
      <c r="E662" s="22" t="n">
        <v>0.536082474226804</v>
      </c>
      <c r="F662" s="51" t="s">
        <v>437</v>
      </c>
      <c r="G662" s="22" t="n">
        <v>0.463917525773196</v>
      </c>
      <c r="H662" s="51" t="s">
        <v>109</v>
      </c>
      <c r="I662" s="22" t="n">
        <v>0.804123711340206</v>
      </c>
      <c r="J662" s="51" t="s">
        <v>289</v>
      </c>
      <c r="K662" s="22" t="n">
        <v>0.484536082474227</v>
      </c>
      <c r="L662" s="51" t="s">
        <v>440</v>
      </c>
      <c r="M662" s="22" t="n">
        <v>0.278350515463918</v>
      </c>
      <c r="N662" s="51" t="s">
        <v>502</v>
      </c>
      <c r="O662" s="22" t="n">
        <v>0.206185567010309</v>
      </c>
      <c r="P662" s="51" t="s">
        <v>55</v>
      </c>
      <c r="Q662" s="23" t="n">
        <v>0</v>
      </c>
    </row>
    <row r="663" customFormat="false" ht="13.5" hidden="false" customHeight="false" outlineLevel="0" collapsed="false">
      <c r="B663" s="40" t="s">
        <v>22</v>
      </c>
      <c r="C663" s="41" t="s">
        <v>1428</v>
      </c>
      <c r="D663" s="41" t="s">
        <v>1429</v>
      </c>
      <c r="E663" s="42" t="n">
        <v>0.49678102844104</v>
      </c>
      <c r="F663" s="41" t="s">
        <v>1430</v>
      </c>
      <c r="G663" s="42" t="n">
        <v>0.50321897155896</v>
      </c>
      <c r="H663" s="41" t="s">
        <v>1431</v>
      </c>
      <c r="I663" s="42" t="n">
        <v>0.837584548936517</v>
      </c>
      <c r="J663" s="41" t="s">
        <v>1432</v>
      </c>
      <c r="K663" s="42" t="n">
        <v>0.451280797544346</v>
      </c>
      <c r="L663" s="41" t="s">
        <v>1433</v>
      </c>
      <c r="M663" s="42" t="n">
        <v>0.22114470431641</v>
      </c>
      <c r="N663" s="41" t="s">
        <v>1434</v>
      </c>
      <c r="O663" s="42" t="n">
        <v>0.230136093227936</v>
      </c>
      <c r="P663" s="41" t="s">
        <v>498</v>
      </c>
      <c r="Q663" s="43" t="n">
        <v>0.00374867573954853</v>
      </c>
    </row>
    <row r="664" customFormat="false" ht="12.75" hidden="false" customHeight="false" outlineLevel="0" collapsed="false">
      <c r="B664" s="44" t="s">
        <v>22</v>
      </c>
      <c r="C664" s="45" t="s">
        <v>1435</v>
      </c>
      <c r="D664" s="45" t="s">
        <v>1436</v>
      </c>
      <c r="E664" s="46" t="n">
        <v>0.484989122552574</v>
      </c>
      <c r="F664" s="45" t="s">
        <v>1437</v>
      </c>
      <c r="G664" s="46" t="n">
        <v>0.515010877447426</v>
      </c>
      <c r="H664" s="45" t="s">
        <v>1438</v>
      </c>
      <c r="I664" s="46" t="n">
        <v>0.869180565627266</v>
      </c>
      <c r="J664" s="45" t="s">
        <v>1439</v>
      </c>
      <c r="K664" s="46" t="n">
        <v>0.50442349528644</v>
      </c>
      <c r="L664" s="45" t="s">
        <v>1440</v>
      </c>
      <c r="M664" s="46" t="n">
        <v>0.238143582306019</v>
      </c>
      <c r="N664" s="45" t="s">
        <v>1441</v>
      </c>
      <c r="O664" s="46" t="n">
        <v>0.266279912980421</v>
      </c>
      <c r="P664" s="45" t="s">
        <v>294</v>
      </c>
      <c r="Q664" s="47" t="n">
        <v>0.0104423495286439</v>
      </c>
    </row>
    <row r="665" customFormat="false" ht="12.75" hidden="false" customHeight="false" outlineLevel="0" collapsed="false">
      <c r="B665" s="48" t="s">
        <v>1133</v>
      </c>
      <c r="C665" s="49" t="s">
        <v>1442</v>
      </c>
      <c r="D665" s="49" t="s">
        <v>1443</v>
      </c>
      <c r="E665" s="18" t="n">
        <v>0.50462962962963</v>
      </c>
      <c r="F665" s="49" t="s">
        <v>683</v>
      </c>
      <c r="G665" s="18" t="n">
        <v>0.49537037037037</v>
      </c>
      <c r="H665" s="49" t="s">
        <v>226</v>
      </c>
      <c r="I665" s="18" t="n">
        <v>0.875</v>
      </c>
      <c r="J665" s="49" t="s">
        <v>408</v>
      </c>
      <c r="K665" s="18" t="n">
        <v>0.481481481481481</v>
      </c>
      <c r="L665" s="49" t="s">
        <v>228</v>
      </c>
      <c r="M665" s="18" t="n">
        <v>0.238425925925926</v>
      </c>
      <c r="N665" s="49" t="s">
        <v>124</v>
      </c>
      <c r="O665" s="18" t="n">
        <v>0.243055555555556</v>
      </c>
      <c r="P665" s="49" t="s">
        <v>414</v>
      </c>
      <c r="Q665" s="19" t="n">
        <v>0.0185185185185185</v>
      </c>
    </row>
    <row r="666" customFormat="false" ht="12.75" hidden="false" customHeight="false" outlineLevel="0" collapsed="false">
      <c r="B666" s="48" t="s">
        <v>1444</v>
      </c>
      <c r="C666" s="49" t="s">
        <v>1445</v>
      </c>
      <c r="D666" s="49" t="s">
        <v>324</v>
      </c>
      <c r="E666" s="18" t="n">
        <v>0.506269592476489</v>
      </c>
      <c r="F666" s="49" t="s">
        <v>78</v>
      </c>
      <c r="G666" s="18" t="n">
        <v>0.493730407523511</v>
      </c>
      <c r="H666" s="49" t="s">
        <v>296</v>
      </c>
      <c r="I666" s="18" t="n">
        <v>0.802507836990596</v>
      </c>
      <c r="J666" s="49" t="s">
        <v>345</v>
      </c>
      <c r="K666" s="18" t="n">
        <v>0.427899686520376</v>
      </c>
      <c r="L666" s="49" t="s">
        <v>601</v>
      </c>
      <c r="M666" s="18" t="n">
        <v>0.224137931034483</v>
      </c>
      <c r="N666" s="49" t="s">
        <v>68</v>
      </c>
      <c r="O666" s="18" t="n">
        <v>0.203761755485893</v>
      </c>
      <c r="P666" s="49" t="s">
        <v>55</v>
      </c>
      <c r="Q666" s="19" t="n">
        <v>0</v>
      </c>
    </row>
    <row r="667" customFormat="false" ht="12.75" hidden="false" customHeight="false" outlineLevel="0" collapsed="false">
      <c r="B667" s="48" t="s">
        <v>1446</v>
      </c>
      <c r="C667" s="49" t="s">
        <v>203</v>
      </c>
      <c r="D667" s="49" t="s">
        <v>104</v>
      </c>
      <c r="E667" s="18" t="n">
        <v>0.472803347280335</v>
      </c>
      <c r="F667" s="49" t="s">
        <v>455</v>
      </c>
      <c r="G667" s="18" t="n">
        <v>0.527196652719665</v>
      </c>
      <c r="H667" s="49" t="s">
        <v>210</v>
      </c>
      <c r="I667" s="18" t="n">
        <v>0.811715481171548</v>
      </c>
      <c r="J667" s="49" t="s">
        <v>188</v>
      </c>
      <c r="K667" s="18" t="n">
        <v>0.464435146443515</v>
      </c>
      <c r="L667" s="49" t="s">
        <v>350</v>
      </c>
      <c r="M667" s="18" t="n">
        <v>0.217573221757322</v>
      </c>
      <c r="N667" s="49" t="s">
        <v>72</v>
      </c>
      <c r="O667" s="18" t="n">
        <v>0.246861924686192</v>
      </c>
      <c r="P667" s="49" t="s">
        <v>55</v>
      </c>
      <c r="Q667" s="19" t="n">
        <v>0</v>
      </c>
    </row>
    <row r="668" customFormat="false" ht="12.75" hidden="false" customHeight="false" outlineLevel="0" collapsed="false">
      <c r="B668" s="48" t="s">
        <v>1447</v>
      </c>
      <c r="C668" s="49" t="s">
        <v>505</v>
      </c>
      <c r="D668" s="49" t="s">
        <v>413</v>
      </c>
      <c r="E668" s="18" t="n">
        <v>0.653846153846154</v>
      </c>
      <c r="F668" s="49" t="s">
        <v>451</v>
      </c>
      <c r="G668" s="18" t="n">
        <v>0.346153846153846</v>
      </c>
      <c r="H668" s="49" t="s">
        <v>365</v>
      </c>
      <c r="I668" s="18" t="n">
        <v>0.884615384615385</v>
      </c>
      <c r="J668" s="49" t="s">
        <v>336</v>
      </c>
      <c r="K668" s="18" t="n">
        <v>0.538461538461538</v>
      </c>
      <c r="L668" s="49" t="s">
        <v>414</v>
      </c>
      <c r="M668" s="18" t="n">
        <v>0.307692307692308</v>
      </c>
      <c r="N668" s="49" t="s">
        <v>149</v>
      </c>
      <c r="O668" s="18" t="n">
        <v>0.230769230769231</v>
      </c>
      <c r="P668" s="49" t="s">
        <v>55</v>
      </c>
      <c r="Q668" s="19" t="n">
        <v>0</v>
      </c>
    </row>
    <row r="669" customFormat="false" ht="12.75" hidden="false" customHeight="false" outlineLevel="0" collapsed="false">
      <c r="B669" s="48" t="s">
        <v>1448</v>
      </c>
      <c r="C669" s="49" t="s">
        <v>1449</v>
      </c>
      <c r="D669" s="49" t="s">
        <v>1450</v>
      </c>
      <c r="E669" s="18" t="n">
        <v>0.512383900928793</v>
      </c>
      <c r="F669" s="49" t="s">
        <v>1451</v>
      </c>
      <c r="G669" s="18" t="n">
        <v>0.487616099071207</v>
      </c>
      <c r="H669" s="49" t="s">
        <v>1054</v>
      </c>
      <c r="I669" s="18" t="n">
        <v>0.830237358101135</v>
      </c>
      <c r="J669" s="49" t="s">
        <v>634</v>
      </c>
      <c r="K669" s="18" t="n">
        <v>0.450980392156863</v>
      </c>
      <c r="L669" s="49" t="s">
        <v>1452</v>
      </c>
      <c r="M669" s="18" t="n">
        <v>0.226522187822497</v>
      </c>
      <c r="N669" s="49" t="s">
        <v>394</v>
      </c>
      <c r="O669" s="18" t="n">
        <v>0.224458204334365</v>
      </c>
      <c r="P669" s="49" t="s">
        <v>89</v>
      </c>
      <c r="Q669" s="19" t="n">
        <v>0.00103199174406605</v>
      </c>
    </row>
    <row r="670" customFormat="false" ht="12.75" hidden="false" customHeight="false" outlineLevel="0" collapsed="false">
      <c r="B670" s="48" t="s">
        <v>1453</v>
      </c>
      <c r="C670" s="49" t="s">
        <v>1454</v>
      </c>
      <c r="D670" s="49" t="s">
        <v>652</v>
      </c>
      <c r="E670" s="18" t="n">
        <v>0.501219512195122</v>
      </c>
      <c r="F670" s="49" t="s">
        <v>1455</v>
      </c>
      <c r="G670" s="18" t="n">
        <v>0.498780487804878</v>
      </c>
      <c r="H670" s="49" t="s">
        <v>1456</v>
      </c>
      <c r="I670" s="18" t="n">
        <v>0.84390243902439</v>
      </c>
      <c r="J670" s="49" t="s">
        <v>131</v>
      </c>
      <c r="K670" s="18" t="n">
        <v>0.473170731707317</v>
      </c>
      <c r="L670" s="49" t="s">
        <v>380</v>
      </c>
      <c r="M670" s="18" t="n">
        <v>0.241463414634146</v>
      </c>
      <c r="N670" s="49" t="s">
        <v>631</v>
      </c>
      <c r="O670" s="18" t="n">
        <v>0.231707317073171</v>
      </c>
      <c r="P670" s="49" t="s">
        <v>55</v>
      </c>
      <c r="Q670" s="19" t="n">
        <v>0</v>
      </c>
    </row>
    <row r="671" customFormat="false" ht="12.75" hidden="false" customHeight="false" outlineLevel="0" collapsed="false">
      <c r="B671" s="48" t="s">
        <v>1457</v>
      </c>
      <c r="C671" s="49" t="s">
        <v>1458</v>
      </c>
      <c r="D671" s="49" t="s">
        <v>644</v>
      </c>
      <c r="E671" s="18" t="n">
        <v>0.495629653609582</v>
      </c>
      <c r="F671" s="49" t="s">
        <v>1312</v>
      </c>
      <c r="G671" s="18" t="n">
        <v>0.504370346390418</v>
      </c>
      <c r="H671" s="49" t="s">
        <v>1459</v>
      </c>
      <c r="I671" s="18" t="n">
        <v>0.830042084817093</v>
      </c>
      <c r="J671" s="49" t="s">
        <v>1460</v>
      </c>
      <c r="K671" s="18" t="n">
        <v>0.440595662026546</v>
      </c>
      <c r="L671" s="49" t="s">
        <v>1224</v>
      </c>
      <c r="M671" s="18" t="n">
        <v>0.214956296536096</v>
      </c>
      <c r="N671" s="49" t="s">
        <v>797</v>
      </c>
      <c r="O671" s="18" t="n">
        <v>0.22563936549045</v>
      </c>
      <c r="P671" s="49" t="s">
        <v>64</v>
      </c>
      <c r="Q671" s="19" t="n">
        <v>0.000323729362253156</v>
      </c>
    </row>
    <row r="672" customFormat="false" ht="12.75" hidden="false" customHeight="false" outlineLevel="0" collapsed="false">
      <c r="B672" s="48" t="s">
        <v>1461</v>
      </c>
      <c r="C672" s="49" t="s">
        <v>1462</v>
      </c>
      <c r="D672" s="49" t="s">
        <v>1463</v>
      </c>
      <c r="E672" s="18" t="n">
        <v>0.497927956646478</v>
      </c>
      <c r="F672" s="49" t="s">
        <v>593</v>
      </c>
      <c r="G672" s="18" t="n">
        <v>0.502072043353523</v>
      </c>
      <c r="H672" s="49" t="s">
        <v>1464</v>
      </c>
      <c r="I672" s="18" t="n">
        <v>0.826267134204654</v>
      </c>
      <c r="J672" s="49" t="s">
        <v>1465</v>
      </c>
      <c r="K672" s="18" t="n">
        <v>0.414089894803953</v>
      </c>
      <c r="L672" s="49" t="s">
        <v>1466</v>
      </c>
      <c r="M672" s="18" t="n">
        <v>0.201785145043035</v>
      </c>
      <c r="N672" s="49" t="s">
        <v>1467</v>
      </c>
      <c r="O672" s="18" t="n">
        <v>0.212304749760918</v>
      </c>
      <c r="P672" s="49" t="s">
        <v>64</v>
      </c>
      <c r="Q672" s="19" t="n">
        <v>0.000318775900541919</v>
      </c>
    </row>
    <row r="673" customFormat="false" ht="12.75" hidden="false" customHeight="false" outlineLevel="0" collapsed="false">
      <c r="B673" s="48" t="s">
        <v>1468</v>
      </c>
      <c r="C673" s="49" t="s">
        <v>1469</v>
      </c>
      <c r="D673" s="49" t="s">
        <v>795</v>
      </c>
      <c r="E673" s="18" t="n">
        <v>0.490683229813665</v>
      </c>
      <c r="F673" s="49" t="s">
        <v>1454</v>
      </c>
      <c r="G673" s="18" t="n">
        <v>0.509316770186335</v>
      </c>
      <c r="H673" s="49" t="s">
        <v>1470</v>
      </c>
      <c r="I673" s="18" t="n">
        <v>0.808074534161491</v>
      </c>
      <c r="J673" s="49" t="s">
        <v>1471</v>
      </c>
      <c r="K673" s="18" t="n">
        <v>0.385093167701863</v>
      </c>
      <c r="L673" s="49" t="s">
        <v>78</v>
      </c>
      <c r="M673" s="18" t="n">
        <v>0.195652173913044</v>
      </c>
      <c r="N673" s="49" t="s">
        <v>418</v>
      </c>
      <c r="O673" s="18" t="n">
        <v>0.18944099378882</v>
      </c>
      <c r="P673" s="49" t="s">
        <v>365</v>
      </c>
      <c r="Q673" s="19" t="n">
        <v>0.0142857142857143</v>
      </c>
    </row>
    <row r="674" customFormat="false" ht="12.75" hidden="false" customHeight="false" outlineLevel="0" collapsed="false">
      <c r="B674" s="48" t="s">
        <v>1472</v>
      </c>
      <c r="C674" s="49" t="s">
        <v>204</v>
      </c>
      <c r="D674" s="49" t="s">
        <v>402</v>
      </c>
      <c r="E674" s="18" t="n">
        <v>0.524793388429752</v>
      </c>
      <c r="F674" s="49" t="s">
        <v>937</v>
      </c>
      <c r="G674" s="18" t="n">
        <v>0.475206611570248</v>
      </c>
      <c r="H674" s="49" t="s">
        <v>373</v>
      </c>
      <c r="I674" s="18" t="n">
        <v>0.84297520661157</v>
      </c>
      <c r="J674" s="49" t="s">
        <v>207</v>
      </c>
      <c r="K674" s="18" t="n">
        <v>0.462809917355372</v>
      </c>
      <c r="L674" s="49" t="s">
        <v>404</v>
      </c>
      <c r="M674" s="18" t="n">
        <v>0.239669421487603</v>
      </c>
      <c r="N674" s="49" t="s">
        <v>456</v>
      </c>
      <c r="O674" s="18" t="n">
        <v>0.223140495867769</v>
      </c>
      <c r="P674" s="49" t="s">
        <v>55</v>
      </c>
      <c r="Q674" s="19" t="n">
        <v>0</v>
      </c>
    </row>
    <row r="675" customFormat="false" ht="12.75" hidden="false" customHeight="false" outlineLevel="0" collapsed="false">
      <c r="B675" s="48" t="s">
        <v>1473</v>
      </c>
      <c r="C675" s="49" t="s">
        <v>1474</v>
      </c>
      <c r="D675" s="49" t="s">
        <v>1475</v>
      </c>
      <c r="E675" s="18" t="n">
        <v>0.5</v>
      </c>
      <c r="F675" s="49" t="s">
        <v>1475</v>
      </c>
      <c r="G675" s="18" t="n">
        <v>0.5</v>
      </c>
      <c r="H675" s="49" t="s">
        <v>1476</v>
      </c>
      <c r="I675" s="18" t="n">
        <v>0.859906213364596</v>
      </c>
      <c r="J675" s="49" t="s">
        <v>1243</v>
      </c>
      <c r="K675" s="18" t="n">
        <v>0.458968347010551</v>
      </c>
      <c r="L675" s="49" t="s">
        <v>908</v>
      </c>
      <c r="M675" s="18" t="n">
        <v>0.232121922626026</v>
      </c>
      <c r="N675" s="49" t="s">
        <v>236</v>
      </c>
      <c r="O675" s="18" t="n">
        <v>0.226846424384525</v>
      </c>
      <c r="P675" s="49" t="s">
        <v>55</v>
      </c>
      <c r="Q675" s="19" t="n">
        <v>0</v>
      </c>
    </row>
    <row r="676" customFormat="false" ht="12.75" hidden="false" customHeight="false" outlineLevel="0" collapsed="false">
      <c r="B676" s="48" t="s">
        <v>1477</v>
      </c>
      <c r="C676" s="49" t="s">
        <v>1478</v>
      </c>
      <c r="D676" s="49" t="s">
        <v>212</v>
      </c>
      <c r="E676" s="18" t="n">
        <v>0.501492537313433</v>
      </c>
      <c r="F676" s="49" t="s">
        <v>193</v>
      </c>
      <c r="G676" s="18" t="n">
        <v>0.498507462686567</v>
      </c>
      <c r="H676" s="49" t="s">
        <v>192</v>
      </c>
      <c r="I676" s="18" t="n">
        <v>0.832835820895522</v>
      </c>
      <c r="J676" s="49" t="s">
        <v>79</v>
      </c>
      <c r="K676" s="18" t="n">
        <v>0.46865671641791</v>
      </c>
      <c r="L676" s="49" t="s">
        <v>213</v>
      </c>
      <c r="M676" s="18" t="n">
        <v>0.238805970149254</v>
      </c>
      <c r="N676" s="49" t="s">
        <v>354</v>
      </c>
      <c r="O676" s="18" t="n">
        <v>0.229850746268657</v>
      </c>
      <c r="P676" s="49" t="s">
        <v>55</v>
      </c>
      <c r="Q676" s="19" t="n">
        <v>0</v>
      </c>
    </row>
    <row r="677" customFormat="false" ht="12.75" hidden="false" customHeight="false" outlineLevel="0" collapsed="false">
      <c r="B677" s="48" t="s">
        <v>215</v>
      </c>
      <c r="C677" s="49" t="s">
        <v>816</v>
      </c>
      <c r="D677" s="49" t="s">
        <v>250</v>
      </c>
      <c r="E677" s="18" t="n">
        <v>0.529850746268657</v>
      </c>
      <c r="F677" s="49" t="s">
        <v>556</v>
      </c>
      <c r="G677" s="18" t="n">
        <v>0.470149253731343</v>
      </c>
      <c r="H677" s="49" t="s">
        <v>177</v>
      </c>
      <c r="I677" s="18" t="n">
        <v>0.895522388059702</v>
      </c>
      <c r="J677" s="49" t="s">
        <v>438</v>
      </c>
      <c r="K677" s="18" t="n">
        <v>0.5</v>
      </c>
      <c r="L677" s="49" t="s">
        <v>302</v>
      </c>
      <c r="M677" s="18" t="n">
        <v>0.276119402985075</v>
      </c>
      <c r="N677" s="49" t="s">
        <v>334</v>
      </c>
      <c r="O677" s="18" t="n">
        <v>0.223880597014925</v>
      </c>
      <c r="P677" s="49" t="s">
        <v>55</v>
      </c>
      <c r="Q677" s="19" t="n">
        <v>0</v>
      </c>
    </row>
    <row r="678" customFormat="false" ht="12.75" hidden="false" customHeight="false" outlineLevel="0" collapsed="false">
      <c r="B678" s="48" t="s">
        <v>1479</v>
      </c>
      <c r="C678" s="49" t="s">
        <v>1480</v>
      </c>
      <c r="D678" s="49" t="s">
        <v>1481</v>
      </c>
      <c r="E678" s="18" t="n">
        <v>0.495215311004785</v>
      </c>
      <c r="F678" s="49" t="s">
        <v>298</v>
      </c>
      <c r="G678" s="18" t="n">
        <v>0.504784688995215</v>
      </c>
      <c r="H678" s="49" t="s">
        <v>1482</v>
      </c>
      <c r="I678" s="18" t="n">
        <v>0.861244019138756</v>
      </c>
      <c r="J678" s="49" t="s">
        <v>406</v>
      </c>
      <c r="K678" s="18" t="n">
        <v>0.472488038277512</v>
      </c>
      <c r="L678" s="49" t="s">
        <v>617</v>
      </c>
      <c r="M678" s="18" t="n">
        <v>0.229665071770335</v>
      </c>
      <c r="N678" s="49" t="s">
        <v>777</v>
      </c>
      <c r="O678" s="18" t="n">
        <v>0.242822966507177</v>
      </c>
      <c r="P678" s="49" t="s">
        <v>494</v>
      </c>
      <c r="Q678" s="19" t="n">
        <v>0.0179425837320574</v>
      </c>
    </row>
    <row r="679" customFormat="false" ht="12.75" hidden="false" customHeight="false" outlineLevel="0" collapsed="false">
      <c r="B679" s="48" t="s">
        <v>1483</v>
      </c>
      <c r="C679" s="49" t="s">
        <v>1228</v>
      </c>
      <c r="D679" s="49" t="s">
        <v>1484</v>
      </c>
      <c r="E679" s="18" t="n">
        <v>0.502777777777778</v>
      </c>
      <c r="F679" s="49" t="s">
        <v>832</v>
      </c>
      <c r="G679" s="18" t="n">
        <v>0.497222222222222</v>
      </c>
      <c r="H679" s="49" t="s">
        <v>1485</v>
      </c>
      <c r="I679" s="18" t="n">
        <v>0.813194444444444</v>
      </c>
      <c r="J679" s="49" t="s">
        <v>1486</v>
      </c>
      <c r="K679" s="18" t="n">
        <v>0.392361111111111</v>
      </c>
      <c r="L679" s="49" t="s">
        <v>197</v>
      </c>
      <c r="M679" s="18" t="n">
        <v>0.180555555555556</v>
      </c>
      <c r="N679" s="49" t="s">
        <v>418</v>
      </c>
      <c r="O679" s="18" t="n">
        <v>0.211805555555556</v>
      </c>
      <c r="P679" s="49" t="s">
        <v>135</v>
      </c>
      <c r="Q679" s="19" t="n">
        <v>0.00208333333333333</v>
      </c>
    </row>
    <row r="680" customFormat="false" ht="12.75" hidden="false" customHeight="false" outlineLevel="0" collapsed="false">
      <c r="B680" s="48" t="s">
        <v>1322</v>
      </c>
      <c r="C680" s="49" t="s">
        <v>1487</v>
      </c>
      <c r="D680" s="49" t="s">
        <v>80</v>
      </c>
      <c r="E680" s="18" t="n">
        <v>0.528428093645485</v>
      </c>
      <c r="F680" s="49" t="s">
        <v>175</v>
      </c>
      <c r="G680" s="18" t="n">
        <v>0.471571906354515</v>
      </c>
      <c r="H680" s="49" t="s">
        <v>425</v>
      </c>
      <c r="I680" s="18" t="n">
        <v>0.816053511705686</v>
      </c>
      <c r="J680" s="49" t="s">
        <v>347</v>
      </c>
      <c r="K680" s="18" t="n">
        <v>0.45819397993311</v>
      </c>
      <c r="L680" s="49" t="s">
        <v>610</v>
      </c>
      <c r="M680" s="18" t="n">
        <v>0.234113712374582</v>
      </c>
      <c r="N680" s="49" t="s">
        <v>438</v>
      </c>
      <c r="O680" s="18" t="n">
        <v>0.224080267558528</v>
      </c>
      <c r="P680" s="49" t="s">
        <v>55</v>
      </c>
      <c r="Q680" s="19" t="n">
        <v>0</v>
      </c>
    </row>
    <row r="681" customFormat="false" ht="12.75" hidden="false" customHeight="false" outlineLevel="0" collapsed="false">
      <c r="B681" s="48" t="s">
        <v>1488</v>
      </c>
      <c r="C681" s="49" t="s">
        <v>440</v>
      </c>
      <c r="D681" s="49" t="s">
        <v>494</v>
      </c>
      <c r="E681" s="18" t="n">
        <v>0.555555555555556</v>
      </c>
      <c r="F681" s="49" t="s">
        <v>367</v>
      </c>
      <c r="G681" s="18" t="n">
        <v>0.444444444444444</v>
      </c>
      <c r="H681" s="49" t="s">
        <v>442</v>
      </c>
      <c r="I681" s="18" t="n">
        <v>0.888888888888889</v>
      </c>
      <c r="J681" s="49" t="s">
        <v>366</v>
      </c>
      <c r="K681" s="18" t="n">
        <v>0.407407407407407</v>
      </c>
      <c r="L681" s="49" t="s">
        <v>171</v>
      </c>
      <c r="M681" s="18" t="n">
        <v>0.259259259259259</v>
      </c>
      <c r="N681" s="49" t="s">
        <v>530</v>
      </c>
      <c r="O681" s="18" t="n">
        <v>0.148148148148148</v>
      </c>
      <c r="P681" s="49" t="s">
        <v>55</v>
      </c>
      <c r="Q681" s="19" t="n">
        <v>0</v>
      </c>
    </row>
    <row r="682" customFormat="false" ht="12.75" hidden="false" customHeight="false" outlineLevel="0" collapsed="false">
      <c r="B682" s="48" t="s">
        <v>1489</v>
      </c>
      <c r="C682" s="49" t="s">
        <v>1490</v>
      </c>
      <c r="D682" s="49" t="s">
        <v>620</v>
      </c>
      <c r="E682" s="18" t="n">
        <v>0.507293354943274</v>
      </c>
      <c r="F682" s="49" t="s">
        <v>813</v>
      </c>
      <c r="G682" s="18" t="n">
        <v>0.492706645056726</v>
      </c>
      <c r="H682" s="49" t="s">
        <v>1370</v>
      </c>
      <c r="I682" s="18" t="n">
        <v>0.823338735818477</v>
      </c>
      <c r="J682" s="49" t="s">
        <v>1287</v>
      </c>
      <c r="K682" s="18" t="n">
        <v>0.408427876823339</v>
      </c>
      <c r="L682" s="49" t="s">
        <v>123</v>
      </c>
      <c r="M682" s="18" t="n">
        <v>0.209076175040519</v>
      </c>
      <c r="N682" s="49" t="s">
        <v>401</v>
      </c>
      <c r="O682" s="18" t="n">
        <v>0.19935170178282</v>
      </c>
      <c r="P682" s="49" t="s">
        <v>55</v>
      </c>
      <c r="Q682" s="19" t="n">
        <v>0</v>
      </c>
    </row>
    <row r="683" customFormat="false" ht="12.75" hidden="false" customHeight="false" outlineLevel="0" collapsed="false">
      <c r="B683" s="48" t="s">
        <v>1400</v>
      </c>
      <c r="C683" s="49" t="s">
        <v>1491</v>
      </c>
      <c r="D683" s="49" t="s">
        <v>697</v>
      </c>
      <c r="E683" s="18" t="n">
        <v>0.504553734061931</v>
      </c>
      <c r="F683" s="49" t="s">
        <v>695</v>
      </c>
      <c r="G683" s="18" t="n">
        <v>0.495446265938069</v>
      </c>
      <c r="H683" s="49" t="s">
        <v>162</v>
      </c>
      <c r="I683" s="18" t="n">
        <v>0.8816029143898</v>
      </c>
      <c r="J683" s="49" t="s">
        <v>348</v>
      </c>
      <c r="K683" s="18" t="n">
        <v>0.422586520947177</v>
      </c>
      <c r="L683" s="49" t="s">
        <v>286</v>
      </c>
      <c r="M683" s="18" t="n">
        <v>0.211293260473588</v>
      </c>
      <c r="N683" s="49" t="s">
        <v>286</v>
      </c>
      <c r="O683" s="18" t="n">
        <v>0.211293260473588</v>
      </c>
      <c r="P683" s="49" t="s">
        <v>414</v>
      </c>
      <c r="Q683" s="19" t="n">
        <v>0.0145719489981785</v>
      </c>
    </row>
    <row r="684" customFormat="false" ht="12.75" hidden="false" customHeight="false" outlineLevel="0" collapsed="false">
      <c r="B684" s="48" t="s">
        <v>1492</v>
      </c>
      <c r="C684" s="49" t="s">
        <v>257</v>
      </c>
      <c r="D684" s="49" t="s">
        <v>1318</v>
      </c>
      <c r="E684" s="18" t="n">
        <v>0.502487562189055</v>
      </c>
      <c r="F684" s="49" t="s">
        <v>1493</v>
      </c>
      <c r="G684" s="18" t="n">
        <v>0.497512437810945</v>
      </c>
      <c r="H684" s="49" t="s">
        <v>217</v>
      </c>
      <c r="I684" s="18" t="n">
        <v>0.792703150912106</v>
      </c>
      <c r="J684" s="49" t="s">
        <v>1343</v>
      </c>
      <c r="K684" s="18" t="n">
        <v>0.409618573797678</v>
      </c>
      <c r="L684" s="49" t="s">
        <v>427</v>
      </c>
      <c r="M684" s="18" t="n">
        <v>0.207296849087894</v>
      </c>
      <c r="N684" s="49" t="s">
        <v>122</v>
      </c>
      <c r="O684" s="18" t="n">
        <v>0.202321724709784</v>
      </c>
      <c r="P684" s="49" t="s">
        <v>55</v>
      </c>
      <c r="Q684" s="19" t="n">
        <v>0</v>
      </c>
    </row>
    <row r="685" customFormat="false" ht="12.75" hidden="false" customHeight="false" outlineLevel="0" collapsed="false">
      <c r="B685" s="48" t="s">
        <v>1494</v>
      </c>
      <c r="C685" s="49" t="s">
        <v>919</v>
      </c>
      <c r="D685" s="49" t="s">
        <v>1495</v>
      </c>
      <c r="E685" s="18" t="n">
        <v>0.478015783540023</v>
      </c>
      <c r="F685" s="49" t="s">
        <v>223</v>
      </c>
      <c r="G685" s="18" t="n">
        <v>0.521984216459978</v>
      </c>
      <c r="H685" s="49" t="s">
        <v>1496</v>
      </c>
      <c r="I685" s="18" t="n">
        <v>0.825253664036077</v>
      </c>
      <c r="J685" s="49" t="s">
        <v>1497</v>
      </c>
      <c r="K685" s="18" t="n">
        <v>0.434047350620068</v>
      </c>
      <c r="L685" s="49" t="s">
        <v>1097</v>
      </c>
      <c r="M685" s="18" t="n">
        <v>0.207440811724915</v>
      </c>
      <c r="N685" s="49" t="s">
        <v>132</v>
      </c>
      <c r="O685" s="18" t="n">
        <v>0.226606538895152</v>
      </c>
      <c r="P685" s="49" t="s">
        <v>55</v>
      </c>
      <c r="Q685" s="19" t="n">
        <v>0</v>
      </c>
    </row>
    <row r="686" customFormat="false" ht="12.75" hidden="false" customHeight="false" outlineLevel="0" collapsed="false">
      <c r="B686" s="48" t="s">
        <v>1498</v>
      </c>
      <c r="C686" s="49" t="s">
        <v>684</v>
      </c>
      <c r="D686" s="49" t="s">
        <v>426</v>
      </c>
      <c r="E686" s="18" t="n">
        <v>0.55868544600939</v>
      </c>
      <c r="F686" s="49" t="s">
        <v>133</v>
      </c>
      <c r="G686" s="18" t="n">
        <v>0.44131455399061</v>
      </c>
      <c r="H686" s="49" t="s">
        <v>1499</v>
      </c>
      <c r="I686" s="18" t="n">
        <v>0.826291079812207</v>
      </c>
      <c r="J686" s="49" t="s">
        <v>189</v>
      </c>
      <c r="K686" s="18" t="n">
        <v>0.446009389671362</v>
      </c>
      <c r="L686" s="49" t="s">
        <v>534</v>
      </c>
      <c r="M686" s="18" t="n">
        <v>0.230046948356808</v>
      </c>
      <c r="N686" s="49" t="s">
        <v>511</v>
      </c>
      <c r="O686" s="18" t="n">
        <v>0.215962441314554</v>
      </c>
      <c r="P686" s="49" t="s">
        <v>55</v>
      </c>
      <c r="Q686" s="19" t="n">
        <v>0</v>
      </c>
    </row>
    <row r="687" customFormat="false" ht="12.75" hidden="false" customHeight="false" outlineLevel="0" collapsed="false">
      <c r="B687" s="48" t="s">
        <v>1500</v>
      </c>
      <c r="C687" s="49" t="s">
        <v>1501</v>
      </c>
      <c r="D687" s="49" t="s">
        <v>74</v>
      </c>
      <c r="E687" s="18" t="n">
        <v>0.501103752759382</v>
      </c>
      <c r="F687" s="49" t="s">
        <v>1502</v>
      </c>
      <c r="G687" s="18" t="n">
        <v>0.498896247240618</v>
      </c>
      <c r="H687" s="49" t="s">
        <v>1503</v>
      </c>
      <c r="I687" s="18" t="n">
        <v>0.81972038263429</v>
      </c>
      <c r="J687" s="49" t="s">
        <v>466</v>
      </c>
      <c r="K687" s="18" t="n">
        <v>0.40103016924209</v>
      </c>
      <c r="L687" s="49" t="s">
        <v>328</v>
      </c>
      <c r="M687" s="18" t="n">
        <v>0.193524650478293</v>
      </c>
      <c r="N687" s="49" t="s">
        <v>805</v>
      </c>
      <c r="O687" s="18" t="n">
        <v>0.207505518763797</v>
      </c>
      <c r="P687" s="49" t="s">
        <v>64</v>
      </c>
      <c r="Q687" s="19" t="n">
        <v>0.000735835172921266</v>
      </c>
    </row>
    <row r="688" customFormat="false" ht="12.75" hidden="false" customHeight="false" outlineLevel="0" collapsed="false">
      <c r="B688" s="48" t="s">
        <v>1504</v>
      </c>
      <c r="C688" s="49" t="s">
        <v>1505</v>
      </c>
      <c r="D688" s="49" t="s">
        <v>1272</v>
      </c>
      <c r="E688" s="18" t="n">
        <v>0.490225009221689</v>
      </c>
      <c r="F688" s="49" t="s">
        <v>1506</v>
      </c>
      <c r="G688" s="18" t="n">
        <v>0.509774990778311</v>
      </c>
      <c r="H688" s="49" t="s">
        <v>1507</v>
      </c>
      <c r="I688" s="18" t="n">
        <v>0.859830320914792</v>
      </c>
      <c r="J688" s="49" t="s">
        <v>1508</v>
      </c>
      <c r="K688" s="18" t="n">
        <v>0.49760236075249</v>
      </c>
      <c r="L688" s="49" t="s">
        <v>1509</v>
      </c>
      <c r="M688" s="18" t="n">
        <v>0.234968646255994</v>
      </c>
      <c r="N688" s="49" t="s">
        <v>1510</v>
      </c>
      <c r="O688" s="18" t="n">
        <v>0.262633714496496</v>
      </c>
      <c r="P688" s="49" t="s">
        <v>89</v>
      </c>
      <c r="Q688" s="19" t="n">
        <v>0.000737735153080044</v>
      </c>
    </row>
    <row r="689" customFormat="false" ht="12.75" hidden="false" customHeight="false" outlineLevel="0" collapsed="false">
      <c r="B689" s="48" t="s">
        <v>1511</v>
      </c>
      <c r="C689" s="49" t="s">
        <v>106</v>
      </c>
      <c r="D689" s="49" t="s">
        <v>505</v>
      </c>
      <c r="E689" s="18" t="n">
        <v>0.456140350877193</v>
      </c>
      <c r="F689" s="49" t="s">
        <v>480</v>
      </c>
      <c r="G689" s="18" t="n">
        <v>0.543859649122807</v>
      </c>
      <c r="H689" s="49" t="s">
        <v>511</v>
      </c>
      <c r="I689" s="18" t="n">
        <v>0.807017543859649</v>
      </c>
      <c r="J689" s="49" t="s">
        <v>364</v>
      </c>
      <c r="K689" s="18" t="n">
        <v>0.43859649122807</v>
      </c>
      <c r="L689" s="49" t="s">
        <v>366</v>
      </c>
      <c r="M689" s="18" t="n">
        <v>0.192982456140351</v>
      </c>
      <c r="N689" s="49" t="s">
        <v>336</v>
      </c>
      <c r="O689" s="18" t="n">
        <v>0.245614035087719</v>
      </c>
      <c r="P689" s="49" t="s">
        <v>55</v>
      </c>
      <c r="Q689" s="19" t="n">
        <v>0</v>
      </c>
    </row>
    <row r="690" customFormat="false" ht="12.75" hidden="false" customHeight="false" outlineLevel="0" collapsed="false">
      <c r="B690" s="48" t="s">
        <v>1196</v>
      </c>
      <c r="C690" s="49" t="s">
        <v>366</v>
      </c>
      <c r="D690" s="49" t="s">
        <v>503</v>
      </c>
      <c r="E690" s="18"/>
      <c r="F690" s="49" t="s">
        <v>503</v>
      </c>
      <c r="G690" s="18"/>
      <c r="H690" s="49" t="s">
        <v>503</v>
      </c>
      <c r="I690" s="18"/>
      <c r="J690" s="49" t="s">
        <v>503</v>
      </c>
      <c r="K690" s="18"/>
      <c r="L690" s="49" t="s">
        <v>503</v>
      </c>
      <c r="M690" s="18"/>
      <c r="N690" s="49" t="s">
        <v>503</v>
      </c>
      <c r="O690" s="18"/>
      <c r="P690" s="49" t="s">
        <v>503</v>
      </c>
      <c r="Q690" s="19"/>
    </row>
    <row r="691" customFormat="false" ht="12.75" hidden="false" customHeight="false" outlineLevel="0" collapsed="false">
      <c r="B691" s="48" t="s">
        <v>1512</v>
      </c>
      <c r="C691" s="49" t="s">
        <v>1513</v>
      </c>
      <c r="D691" s="49" t="s">
        <v>687</v>
      </c>
      <c r="E691" s="18" t="n">
        <v>0.483176312247645</v>
      </c>
      <c r="F691" s="49" t="s">
        <v>1247</v>
      </c>
      <c r="G691" s="18" t="n">
        <v>0.516823687752355</v>
      </c>
      <c r="H691" s="49" t="s">
        <v>1514</v>
      </c>
      <c r="I691" s="18" t="n">
        <v>0.82907133243607</v>
      </c>
      <c r="J691" s="49" t="s">
        <v>284</v>
      </c>
      <c r="K691" s="18" t="n">
        <v>0.457604306864065</v>
      </c>
      <c r="L691" s="49" t="s">
        <v>212</v>
      </c>
      <c r="M691" s="18" t="n">
        <v>0.226110363391655</v>
      </c>
      <c r="N691" s="49" t="s">
        <v>691</v>
      </c>
      <c r="O691" s="18" t="n">
        <v>0.231493943472409</v>
      </c>
      <c r="P691" s="49" t="s">
        <v>89</v>
      </c>
      <c r="Q691" s="19" t="n">
        <v>0.00269179004037685</v>
      </c>
    </row>
    <row r="692" customFormat="false" ht="12.75" hidden="false" customHeight="false" outlineLevel="0" collapsed="false">
      <c r="B692" s="48" t="s">
        <v>1515</v>
      </c>
      <c r="C692" s="49" t="s">
        <v>601</v>
      </c>
      <c r="D692" s="49" t="s">
        <v>178</v>
      </c>
      <c r="E692" s="18" t="n">
        <v>0.482517482517483</v>
      </c>
      <c r="F692" s="49" t="s">
        <v>726</v>
      </c>
      <c r="G692" s="18" t="n">
        <v>0.517482517482518</v>
      </c>
      <c r="H692" s="49" t="s">
        <v>349</v>
      </c>
      <c r="I692" s="18" t="n">
        <v>0.797202797202797</v>
      </c>
      <c r="J692" s="49" t="s">
        <v>289</v>
      </c>
      <c r="K692" s="18" t="n">
        <v>0.328671328671329</v>
      </c>
      <c r="L692" s="49" t="s">
        <v>364</v>
      </c>
      <c r="M692" s="18" t="n">
        <v>0.174825174825175</v>
      </c>
      <c r="N692" s="49" t="s">
        <v>164</v>
      </c>
      <c r="O692" s="18" t="n">
        <v>0.153846153846154</v>
      </c>
      <c r="P692" s="49" t="s">
        <v>55</v>
      </c>
      <c r="Q692" s="19" t="n">
        <v>0</v>
      </c>
    </row>
    <row r="693" customFormat="false" ht="12.75" hidden="false" customHeight="false" outlineLevel="0" collapsed="false">
      <c r="B693" s="48" t="s">
        <v>1516</v>
      </c>
      <c r="C693" s="49" t="s">
        <v>508</v>
      </c>
      <c r="D693" s="49" t="s">
        <v>289</v>
      </c>
      <c r="E693" s="18" t="n">
        <v>0.479591836734694</v>
      </c>
      <c r="F693" s="49" t="s">
        <v>71</v>
      </c>
      <c r="G693" s="18" t="n">
        <v>0.520408163265306</v>
      </c>
      <c r="H693" s="49" t="s">
        <v>108</v>
      </c>
      <c r="I693" s="18" t="n">
        <v>0.806122448979592</v>
      </c>
      <c r="J693" s="49" t="s">
        <v>450</v>
      </c>
      <c r="K693" s="18" t="n">
        <v>0.408163265306122</v>
      </c>
      <c r="L693" s="49" t="s">
        <v>333</v>
      </c>
      <c r="M693" s="18" t="n">
        <v>0.214285714285714</v>
      </c>
      <c r="N693" s="49" t="s">
        <v>339</v>
      </c>
      <c r="O693" s="18" t="n">
        <v>0.193877551020408</v>
      </c>
      <c r="P693" s="49" t="s">
        <v>55</v>
      </c>
      <c r="Q693" s="19" t="n">
        <v>0</v>
      </c>
    </row>
    <row r="694" customFormat="false" ht="12.75" hidden="false" customHeight="false" outlineLevel="0" collapsed="false">
      <c r="B694" s="48" t="s">
        <v>1517</v>
      </c>
      <c r="C694" s="49" t="s">
        <v>1518</v>
      </c>
      <c r="D694" s="49" t="s">
        <v>109</v>
      </c>
      <c r="E694" s="18" t="n">
        <v>0.503225806451613</v>
      </c>
      <c r="F694" s="49" t="s">
        <v>354</v>
      </c>
      <c r="G694" s="18" t="n">
        <v>0.496774193548387</v>
      </c>
      <c r="H694" s="49" t="s">
        <v>427</v>
      </c>
      <c r="I694" s="18" t="n">
        <v>0.806451612903226</v>
      </c>
      <c r="J694" s="49" t="s">
        <v>438</v>
      </c>
      <c r="K694" s="18" t="n">
        <v>0.432258064516129</v>
      </c>
      <c r="L694" s="49" t="s">
        <v>493</v>
      </c>
      <c r="M694" s="18" t="n">
        <v>0.219354838709677</v>
      </c>
      <c r="N694" s="49" t="s">
        <v>476</v>
      </c>
      <c r="O694" s="18" t="n">
        <v>0.212903225806452</v>
      </c>
      <c r="P694" s="49" t="s">
        <v>55</v>
      </c>
      <c r="Q694" s="19" t="n">
        <v>0</v>
      </c>
    </row>
    <row r="695" customFormat="false" ht="12.75" hidden="false" customHeight="false" outlineLevel="0" collapsed="false">
      <c r="B695" s="48" t="s">
        <v>1519</v>
      </c>
      <c r="C695" s="49" t="s">
        <v>289</v>
      </c>
      <c r="D695" s="49" t="s">
        <v>365</v>
      </c>
      <c r="E695" s="18" t="n">
        <v>0.48936170212766</v>
      </c>
      <c r="F695" s="49" t="s">
        <v>442</v>
      </c>
      <c r="G695" s="18" t="n">
        <v>0.51063829787234</v>
      </c>
      <c r="H695" s="49" t="s">
        <v>450</v>
      </c>
      <c r="I695" s="18" t="n">
        <v>0.851063829787234</v>
      </c>
      <c r="J695" s="49" t="s">
        <v>502</v>
      </c>
      <c r="K695" s="18" t="n">
        <v>0.425531914893617</v>
      </c>
      <c r="L695" s="49" t="s">
        <v>366</v>
      </c>
      <c r="M695" s="18" t="n">
        <v>0.234042553191489</v>
      </c>
      <c r="N695" s="49" t="s">
        <v>451</v>
      </c>
      <c r="O695" s="18" t="n">
        <v>0.191489361702128</v>
      </c>
      <c r="P695" s="49" t="s">
        <v>55</v>
      </c>
      <c r="Q695" s="19" t="n">
        <v>0</v>
      </c>
    </row>
    <row r="696" customFormat="false" ht="12.75" hidden="false" customHeight="false" outlineLevel="0" collapsed="false">
      <c r="B696" s="48" t="s">
        <v>1520</v>
      </c>
      <c r="C696" s="49" t="s">
        <v>1521</v>
      </c>
      <c r="D696" s="49" t="s">
        <v>199</v>
      </c>
      <c r="E696" s="18" t="n">
        <v>0.5</v>
      </c>
      <c r="F696" s="49" t="s">
        <v>199</v>
      </c>
      <c r="G696" s="18" t="n">
        <v>0.5</v>
      </c>
      <c r="H696" s="49" t="s">
        <v>96</v>
      </c>
      <c r="I696" s="18" t="n">
        <v>0.833333333333333</v>
      </c>
      <c r="J696" s="49" t="s">
        <v>711</v>
      </c>
      <c r="K696" s="18" t="n">
        <v>0.439189189189189</v>
      </c>
      <c r="L696" s="49" t="s">
        <v>200</v>
      </c>
      <c r="M696" s="18" t="n">
        <v>0.22972972972973</v>
      </c>
      <c r="N696" s="49" t="s">
        <v>397</v>
      </c>
      <c r="O696" s="18" t="n">
        <v>0.209459459459459</v>
      </c>
      <c r="P696" s="49" t="s">
        <v>55</v>
      </c>
      <c r="Q696" s="19" t="n">
        <v>0</v>
      </c>
    </row>
    <row r="697" customFormat="false" ht="12.75" hidden="false" customHeight="false" outlineLevel="0" collapsed="false">
      <c r="B697" s="48" t="s">
        <v>1522</v>
      </c>
      <c r="C697" s="49" t="s">
        <v>170</v>
      </c>
      <c r="D697" s="49" t="s">
        <v>301</v>
      </c>
      <c r="E697" s="18" t="n">
        <v>0.581081081081081</v>
      </c>
      <c r="F697" s="49" t="s">
        <v>330</v>
      </c>
      <c r="G697" s="18" t="n">
        <v>0.418918918918919</v>
      </c>
      <c r="H697" s="49" t="s">
        <v>937</v>
      </c>
      <c r="I697" s="18" t="n">
        <v>0.777027027027027</v>
      </c>
      <c r="J697" s="49" t="s">
        <v>448</v>
      </c>
      <c r="K697" s="18" t="n">
        <v>0.432432432432432</v>
      </c>
      <c r="L697" s="49" t="s">
        <v>112</v>
      </c>
      <c r="M697" s="18" t="n">
        <v>0.236486486486486</v>
      </c>
      <c r="N697" s="49" t="s">
        <v>477</v>
      </c>
      <c r="O697" s="18" t="n">
        <v>0.195945945945946</v>
      </c>
      <c r="P697" s="49" t="s">
        <v>55</v>
      </c>
      <c r="Q697" s="19" t="n">
        <v>0</v>
      </c>
    </row>
    <row r="698" customFormat="false" ht="12.75" hidden="false" customHeight="false" outlineLevel="0" collapsed="false">
      <c r="B698" s="48" t="s">
        <v>1523</v>
      </c>
      <c r="C698" s="49" t="s">
        <v>367</v>
      </c>
      <c r="D698" s="49" t="s">
        <v>503</v>
      </c>
      <c r="E698" s="18"/>
      <c r="F698" s="49" t="s">
        <v>503</v>
      </c>
      <c r="G698" s="18"/>
      <c r="H698" s="49" t="s">
        <v>503</v>
      </c>
      <c r="I698" s="18"/>
      <c r="J698" s="49" t="s">
        <v>503</v>
      </c>
      <c r="K698" s="18"/>
      <c r="L698" s="49" t="s">
        <v>503</v>
      </c>
      <c r="M698" s="18"/>
      <c r="N698" s="49" t="s">
        <v>503</v>
      </c>
      <c r="O698" s="18"/>
      <c r="P698" s="49" t="s">
        <v>503</v>
      </c>
      <c r="Q698" s="19"/>
    </row>
    <row r="699" customFormat="false" ht="12.75" hidden="false" customHeight="false" outlineLevel="0" collapsed="false">
      <c r="B699" s="48" t="s">
        <v>1524</v>
      </c>
      <c r="C699" s="49" t="s">
        <v>335</v>
      </c>
      <c r="D699" s="49" t="s">
        <v>503</v>
      </c>
      <c r="E699" s="18"/>
      <c r="F699" s="49" t="s">
        <v>503</v>
      </c>
      <c r="G699" s="18"/>
      <c r="H699" s="49" t="s">
        <v>503</v>
      </c>
      <c r="I699" s="18"/>
      <c r="J699" s="49" t="s">
        <v>503</v>
      </c>
      <c r="K699" s="18"/>
      <c r="L699" s="49" t="s">
        <v>503</v>
      </c>
      <c r="M699" s="18"/>
      <c r="N699" s="49" t="s">
        <v>503</v>
      </c>
      <c r="O699" s="18"/>
      <c r="P699" s="49" t="s">
        <v>503</v>
      </c>
      <c r="Q699" s="19"/>
    </row>
    <row r="700" customFormat="false" ht="12.75" hidden="false" customHeight="false" outlineLevel="0" collapsed="false">
      <c r="B700" s="48" t="s">
        <v>1525</v>
      </c>
      <c r="C700" s="49" t="s">
        <v>135</v>
      </c>
      <c r="D700" s="49" t="s">
        <v>503</v>
      </c>
      <c r="E700" s="18"/>
      <c r="F700" s="49" t="s">
        <v>503</v>
      </c>
      <c r="G700" s="18"/>
      <c r="H700" s="49" t="s">
        <v>503</v>
      </c>
      <c r="I700" s="18"/>
      <c r="J700" s="49" t="s">
        <v>503</v>
      </c>
      <c r="K700" s="18"/>
      <c r="L700" s="49" t="s">
        <v>503</v>
      </c>
      <c r="M700" s="18"/>
      <c r="N700" s="49" t="s">
        <v>503</v>
      </c>
      <c r="O700" s="18"/>
      <c r="P700" s="49" t="s">
        <v>503</v>
      </c>
      <c r="Q700" s="19"/>
    </row>
    <row r="701" customFormat="false" ht="12.75" hidden="false" customHeight="false" outlineLevel="0" collapsed="false">
      <c r="B701" s="48" t="s">
        <v>410</v>
      </c>
      <c r="C701" s="49" t="s">
        <v>530</v>
      </c>
      <c r="D701" s="49" t="s">
        <v>503</v>
      </c>
      <c r="E701" s="18"/>
      <c r="F701" s="49" t="s">
        <v>503</v>
      </c>
      <c r="G701" s="18"/>
      <c r="H701" s="49" t="s">
        <v>503</v>
      </c>
      <c r="I701" s="18"/>
      <c r="J701" s="49" t="s">
        <v>503</v>
      </c>
      <c r="K701" s="18"/>
      <c r="L701" s="49" t="s">
        <v>503</v>
      </c>
      <c r="M701" s="18"/>
      <c r="N701" s="49" t="s">
        <v>503</v>
      </c>
      <c r="O701" s="18"/>
      <c r="P701" s="49" t="s">
        <v>503</v>
      </c>
      <c r="Q701" s="19"/>
    </row>
    <row r="702" customFormat="false" ht="12.75" hidden="false" customHeight="false" outlineLevel="0" collapsed="false">
      <c r="B702" s="48" t="s">
        <v>1526</v>
      </c>
      <c r="C702" s="49" t="s">
        <v>487</v>
      </c>
      <c r="D702" s="49" t="s">
        <v>193</v>
      </c>
      <c r="E702" s="18" t="n">
        <v>0.475783475783476</v>
      </c>
      <c r="F702" s="49" t="s">
        <v>1097</v>
      </c>
      <c r="G702" s="18" t="n">
        <v>0.524216524216524</v>
      </c>
      <c r="H702" s="49" t="s">
        <v>892</v>
      </c>
      <c r="I702" s="18" t="n">
        <v>0.823361823361823</v>
      </c>
      <c r="J702" s="49" t="s">
        <v>102</v>
      </c>
      <c r="K702" s="18" t="n">
        <v>0.415954415954416</v>
      </c>
      <c r="L702" s="49" t="s">
        <v>108</v>
      </c>
      <c r="M702" s="18" t="n">
        <v>0.225071225071225</v>
      </c>
      <c r="N702" s="49" t="s">
        <v>438</v>
      </c>
      <c r="O702" s="18" t="n">
        <v>0.190883190883191</v>
      </c>
      <c r="P702" s="49" t="s">
        <v>55</v>
      </c>
      <c r="Q702" s="19" t="n">
        <v>0</v>
      </c>
    </row>
    <row r="703" customFormat="false" ht="12.75" hidden="false" customHeight="false" outlineLevel="0" collapsed="false">
      <c r="B703" s="48" t="s">
        <v>1527</v>
      </c>
      <c r="C703" s="49" t="s">
        <v>1290</v>
      </c>
      <c r="D703" s="49" t="s">
        <v>1190</v>
      </c>
      <c r="E703" s="18" t="n">
        <v>0.516746411483254</v>
      </c>
      <c r="F703" s="49" t="s">
        <v>88</v>
      </c>
      <c r="G703" s="18" t="n">
        <v>0.483253588516746</v>
      </c>
      <c r="H703" s="49" t="s">
        <v>1528</v>
      </c>
      <c r="I703" s="18" t="n">
        <v>0.799043062200957</v>
      </c>
      <c r="J703" s="49" t="s">
        <v>1518</v>
      </c>
      <c r="K703" s="18" t="n">
        <v>0.370813397129187</v>
      </c>
      <c r="L703" s="49" t="s">
        <v>109</v>
      </c>
      <c r="M703" s="18" t="n">
        <v>0.186602870813397</v>
      </c>
      <c r="N703" s="49" t="s">
        <v>354</v>
      </c>
      <c r="O703" s="18" t="n">
        <v>0.184210526315789</v>
      </c>
      <c r="P703" s="49" t="s">
        <v>55</v>
      </c>
      <c r="Q703" s="19" t="n">
        <v>0</v>
      </c>
    </row>
    <row r="704" customFormat="false" ht="12.75" hidden="false" customHeight="false" outlineLevel="0" collapsed="false">
      <c r="B704" s="48" t="s">
        <v>1529</v>
      </c>
      <c r="C704" s="49" t="s">
        <v>53</v>
      </c>
      <c r="D704" s="49" t="s">
        <v>214</v>
      </c>
      <c r="E704" s="18" t="n">
        <v>0.51764705882353</v>
      </c>
      <c r="F704" s="49" t="s">
        <v>463</v>
      </c>
      <c r="G704" s="18" t="n">
        <v>0.482352941176471</v>
      </c>
      <c r="H704" s="49" t="s">
        <v>68</v>
      </c>
      <c r="I704" s="18" t="n">
        <v>0.764705882352941</v>
      </c>
      <c r="J704" s="49" t="s">
        <v>213</v>
      </c>
      <c r="K704" s="18" t="n">
        <v>0.470588235294118</v>
      </c>
      <c r="L704" s="49" t="s">
        <v>290</v>
      </c>
      <c r="M704" s="18" t="n">
        <v>0.241176470588235</v>
      </c>
      <c r="N704" s="49" t="s">
        <v>303</v>
      </c>
      <c r="O704" s="18" t="n">
        <v>0.229411764705882</v>
      </c>
      <c r="P704" s="49" t="s">
        <v>55</v>
      </c>
      <c r="Q704" s="19" t="n">
        <v>0</v>
      </c>
    </row>
    <row r="705" customFormat="false" ht="12.75" hidden="false" customHeight="false" outlineLevel="0" collapsed="false">
      <c r="B705" s="48" t="s">
        <v>1530</v>
      </c>
      <c r="C705" s="49" t="s">
        <v>204</v>
      </c>
      <c r="D705" s="49" t="s">
        <v>122</v>
      </c>
      <c r="E705" s="18" t="n">
        <v>0.504132231404959</v>
      </c>
      <c r="F705" s="49" t="s">
        <v>177</v>
      </c>
      <c r="G705" s="18" t="n">
        <v>0.495867768595041</v>
      </c>
      <c r="H705" s="49" t="s">
        <v>288</v>
      </c>
      <c r="I705" s="18" t="n">
        <v>0.768595041322314</v>
      </c>
      <c r="J705" s="49" t="s">
        <v>287</v>
      </c>
      <c r="K705" s="18" t="n">
        <v>0.409090909090909</v>
      </c>
      <c r="L705" s="49" t="s">
        <v>289</v>
      </c>
      <c r="M705" s="18" t="n">
        <v>0.194214876033058</v>
      </c>
      <c r="N705" s="49" t="s">
        <v>350</v>
      </c>
      <c r="O705" s="18" t="n">
        <v>0.214876033057851</v>
      </c>
      <c r="P705" s="49" t="s">
        <v>55</v>
      </c>
      <c r="Q705" s="19" t="n">
        <v>0</v>
      </c>
    </row>
    <row r="706" customFormat="false" ht="12.75" hidden="false" customHeight="false" outlineLevel="0" collapsed="false">
      <c r="B706" s="48" t="s">
        <v>1531</v>
      </c>
      <c r="C706" s="49" t="s">
        <v>438</v>
      </c>
      <c r="D706" s="49" t="s">
        <v>492</v>
      </c>
      <c r="E706" s="18" t="n">
        <v>0.537313432835821</v>
      </c>
      <c r="F706" s="49" t="s">
        <v>480</v>
      </c>
      <c r="G706" s="18" t="n">
        <v>0.462686567164179</v>
      </c>
      <c r="H706" s="49" t="s">
        <v>434</v>
      </c>
      <c r="I706" s="18" t="n">
        <v>0.895522388059702</v>
      </c>
      <c r="J706" s="49" t="s">
        <v>480</v>
      </c>
      <c r="K706" s="18" t="n">
        <v>0.462686567164179</v>
      </c>
      <c r="L706" s="49" t="s">
        <v>335</v>
      </c>
      <c r="M706" s="18" t="n">
        <v>0.238805970149254</v>
      </c>
      <c r="N706" s="49" t="s">
        <v>494</v>
      </c>
      <c r="O706" s="18" t="n">
        <v>0.223880597014925</v>
      </c>
      <c r="P706" s="49" t="s">
        <v>55</v>
      </c>
      <c r="Q706" s="19" t="n">
        <v>0</v>
      </c>
    </row>
    <row r="707" customFormat="false" ht="12.75" hidden="false" customHeight="false" outlineLevel="0" collapsed="false">
      <c r="B707" s="48" t="s">
        <v>1532</v>
      </c>
      <c r="C707" s="49" t="s">
        <v>477</v>
      </c>
      <c r="D707" s="49" t="s">
        <v>336</v>
      </c>
      <c r="E707" s="18" t="n">
        <v>0.482758620689655</v>
      </c>
      <c r="F707" s="49" t="s">
        <v>494</v>
      </c>
      <c r="G707" s="18" t="n">
        <v>0.517241379310345</v>
      </c>
      <c r="H707" s="49" t="s">
        <v>333</v>
      </c>
      <c r="I707" s="18" t="n">
        <v>0.724137931034483</v>
      </c>
      <c r="J707" s="49" t="s">
        <v>340</v>
      </c>
      <c r="K707" s="18" t="n">
        <v>0.620689655172414</v>
      </c>
      <c r="L707" s="49" t="s">
        <v>414</v>
      </c>
      <c r="M707" s="18" t="n">
        <v>0.275862068965517</v>
      </c>
      <c r="N707" s="49" t="s">
        <v>259</v>
      </c>
      <c r="O707" s="18" t="n">
        <v>0.344827586206897</v>
      </c>
      <c r="P707" s="49" t="s">
        <v>55</v>
      </c>
      <c r="Q707" s="19" t="n">
        <v>0</v>
      </c>
    </row>
    <row r="708" customFormat="false" ht="12.75" hidden="false" customHeight="false" outlineLevel="0" collapsed="false">
      <c r="B708" s="48" t="s">
        <v>1533</v>
      </c>
      <c r="C708" s="49" t="s">
        <v>366</v>
      </c>
      <c r="D708" s="49" t="s">
        <v>503</v>
      </c>
      <c r="E708" s="18"/>
      <c r="F708" s="49" t="s">
        <v>503</v>
      </c>
      <c r="G708" s="18"/>
      <c r="H708" s="49" t="s">
        <v>503</v>
      </c>
      <c r="I708" s="18"/>
      <c r="J708" s="49" t="s">
        <v>503</v>
      </c>
      <c r="K708" s="18"/>
      <c r="L708" s="49" t="s">
        <v>503</v>
      </c>
      <c r="M708" s="18"/>
      <c r="N708" s="49" t="s">
        <v>503</v>
      </c>
      <c r="O708" s="18"/>
      <c r="P708" s="49" t="s">
        <v>503</v>
      </c>
      <c r="Q708" s="19"/>
    </row>
    <row r="709" customFormat="false" ht="12.75" hidden="false" customHeight="false" outlineLevel="0" collapsed="false">
      <c r="B709" s="48" t="s">
        <v>1534</v>
      </c>
      <c r="C709" s="49" t="s">
        <v>413</v>
      </c>
      <c r="D709" s="49" t="s">
        <v>503</v>
      </c>
      <c r="E709" s="18"/>
      <c r="F709" s="49" t="s">
        <v>503</v>
      </c>
      <c r="G709" s="18"/>
      <c r="H709" s="49" t="s">
        <v>503</v>
      </c>
      <c r="I709" s="18"/>
      <c r="J709" s="49" t="s">
        <v>503</v>
      </c>
      <c r="K709" s="18"/>
      <c r="L709" s="49" t="s">
        <v>503</v>
      </c>
      <c r="M709" s="18"/>
      <c r="N709" s="49" t="s">
        <v>503</v>
      </c>
      <c r="O709" s="18"/>
      <c r="P709" s="49" t="s">
        <v>503</v>
      </c>
      <c r="Q709" s="19"/>
    </row>
    <row r="710" customFormat="false" ht="12.75" hidden="false" customHeight="false" outlineLevel="0" collapsed="false">
      <c r="B710" s="48" t="s">
        <v>1535</v>
      </c>
      <c r="C710" s="49" t="s">
        <v>259</v>
      </c>
      <c r="D710" s="49" t="s">
        <v>503</v>
      </c>
      <c r="E710" s="18"/>
      <c r="F710" s="49" t="s">
        <v>503</v>
      </c>
      <c r="G710" s="18"/>
      <c r="H710" s="49" t="s">
        <v>503</v>
      </c>
      <c r="I710" s="18"/>
      <c r="J710" s="49" t="s">
        <v>503</v>
      </c>
      <c r="K710" s="18"/>
      <c r="L710" s="49" t="s">
        <v>503</v>
      </c>
      <c r="M710" s="18"/>
      <c r="N710" s="49" t="s">
        <v>503</v>
      </c>
      <c r="O710" s="18"/>
      <c r="P710" s="49" t="s">
        <v>503</v>
      </c>
      <c r="Q710" s="19"/>
    </row>
    <row r="711" customFormat="false" ht="12.75" hidden="false" customHeight="false" outlineLevel="0" collapsed="false">
      <c r="B711" s="48" t="s">
        <v>1536</v>
      </c>
      <c r="C711" s="49" t="s">
        <v>212</v>
      </c>
      <c r="D711" s="49" t="s">
        <v>194</v>
      </c>
      <c r="E711" s="18" t="n">
        <v>0.5</v>
      </c>
      <c r="F711" s="49" t="s">
        <v>194</v>
      </c>
      <c r="G711" s="18" t="n">
        <v>0.5</v>
      </c>
      <c r="H711" s="49" t="s">
        <v>310</v>
      </c>
      <c r="I711" s="18" t="n">
        <v>0.779761904761905</v>
      </c>
      <c r="J711" s="49" t="s">
        <v>264</v>
      </c>
      <c r="K711" s="18" t="n">
        <v>0.392857142857143</v>
      </c>
      <c r="L711" s="49" t="s">
        <v>338</v>
      </c>
      <c r="M711" s="18" t="n">
        <v>0.19047619047619</v>
      </c>
      <c r="N711" s="49" t="s">
        <v>493</v>
      </c>
      <c r="O711" s="18" t="n">
        <v>0.202380952380952</v>
      </c>
      <c r="P711" s="49" t="s">
        <v>55</v>
      </c>
      <c r="Q711" s="19" t="n">
        <v>0</v>
      </c>
    </row>
    <row r="712" customFormat="false" ht="12.75" hidden="false" customHeight="false" outlineLevel="0" collapsed="false">
      <c r="B712" s="48" t="s">
        <v>1537</v>
      </c>
      <c r="C712" s="49" t="s">
        <v>228</v>
      </c>
      <c r="D712" s="49" t="s">
        <v>433</v>
      </c>
      <c r="E712" s="18" t="n">
        <v>0.466019417475728</v>
      </c>
      <c r="F712" s="49" t="s">
        <v>126</v>
      </c>
      <c r="G712" s="18" t="n">
        <v>0.533980582524272</v>
      </c>
      <c r="H712" s="49" t="s">
        <v>214</v>
      </c>
      <c r="I712" s="18" t="n">
        <v>0.854368932038835</v>
      </c>
      <c r="J712" s="49" t="s">
        <v>125</v>
      </c>
      <c r="K712" s="18" t="n">
        <v>0.485436893203884</v>
      </c>
      <c r="L712" s="49" t="s">
        <v>364</v>
      </c>
      <c r="M712" s="18" t="n">
        <v>0.242718446601942</v>
      </c>
      <c r="N712" s="49" t="s">
        <v>364</v>
      </c>
      <c r="O712" s="18" t="n">
        <v>0.242718446601942</v>
      </c>
      <c r="P712" s="49" t="s">
        <v>55</v>
      </c>
      <c r="Q712" s="19" t="n">
        <v>0</v>
      </c>
    </row>
    <row r="713" customFormat="false" ht="12.75" hidden="false" customHeight="false" outlineLevel="0" collapsed="false">
      <c r="B713" s="48" t="s">
        <v>1538</v>
      </c>
      <c r="C713" s="49" t="s">
        <v>366</v>
      </c>
      <c r="D713" s="49" t="s">
        <v>530</v>
      </c>
      <c r="E713" s="18" t="n">
        <v>0.363636363636364</v>
      </c>
      <c r="F713" s="49" t="s">
        <v>171</v>
      </c>
      <c r="G713" s="18" t="n">
        <v>0.636363636363636</v>
      </c>
      <c r="H713" s="49" t="s">
        <v>451</v>
      </c>
      <c r="I713" s="18" t="n">
        <v>0.818181818181818</v>
      </c>
      <c r="J713" s="49" t="s">
        <v>149</v>
      </c>
      <c r="K713" s="18" t="n">
        <v>0.545454545454545</v>
      </c>
      <c r="L713" s="49" t="s">
        <v>135</v>
      </c>
      <c r="M713" s="18" t="n">
        <v>0.272727272727273</v>
      </c>
      <c r="N713" s="49" t="s">
        <v>135</v>
      </c>
      <c r="O713" s="18" t="n">
        <v>0.272727272727273</v>
      </c>
      <c r="P713" s="49" t="s">
        <v>55</v>
      </c>
      <c r="Q713" s="19" t="n">
        <v>0</v>
      </c>
    </row>
    <row r="714" customFormat="false" ht="12.75" hidden="false" customHeight="false" outlineLevel="0" collapsed="false">
      <c r="B714" s="48" t="s">
        <v>1539</v>
      </c>
      <c r="C714" s="49" t="s">
        <v>480</v>
      </c>
      <c r="D714" s="49" t="s">
        <v>336</v>
      </c>
      <c r="E714" s="18" t="n">
        <v>0.451612903225806</v>
      </c>
      <c r="F714" s="49" t="s">
        <v>413</v>
      </c>
      <c r="G714" s="18" t="n">
        <v>0.548387096774194</v>
      </c>
      <c r="H714" s="49" t="s">
        <v>440</v>
      </c>
      <c r="I714" s="18" t="n">
        <v>0.870967741935484</v>
      </c>
      <c r="J714" s="49" t="s">
        <v>336</v>
      </c>
      <c r="K714" s="18" t="n">
        <v>0.451612903225806</v>
      </c>
      <c r="L714" s="49" t="s">
        <v>149</v>
      </c>
      <c r="M714" s="18" t="n">
        <v>0.193548387096774</v>
      </c>
      <c r="N714" s="49" t="s">
        <v>414</v>
      </c>
      <c r="O714" s="18" t="n">
        <v>0.258064516129032</v>
      </c>
      <c r="P714" s="49" t="s">
        <v>55</v>
      </c>
      <c r="Q714" s="19" t="n">
        <v>0</v>
      </c>
    </row>
    <row r="715" customFormat="false" ht="12.75" hidden="false" customHeight="false" outlineLevel="0" collapsed="false">
      <c r="B715" s="48" t="s">
        <v>1540</v>
      </c>
      <c r="C715" s="49" t="s">
        <v>441</v>
      </c>
      <c r="D715" s="49" t="s">
        <v>503</v>
      </c>
      <c r="E715" s="18"/>
      <c r="F715" s="49" t="s">
        <v>503</v>
      </c>
      <c r="G715" s="18"/>
      <c r="H715" s="49" t="s">
        <v>503</v>
      </c>
      <c r="I715" s="18"/>
      <c r="J715" s="49" t="s">
        <v>503</v>
      </c>
      <c r="K715" s="18"/>
      <c r="L715" s="49" t="s">
        <v>503</v>
      </c>
      <c r="M715" s="18"/>
      <c r="N715" s="49" t="s">
        <v>503</v>
      </c>
      <c r="O715" s="18"/>
      <c r="P715" s="49" t="s">
        <v>503</v>
      </c>
      <c r="Q715" s="19"/>
    </row>
    <row r="716" customFormat="false" ht="12.75" hidden="false" customHeight="false" outlineLevel="0" collapsed="false">
      <c r="B716" s="48" t="s">
        <v>1541</v>
      </c>
      <c r="C716" s="49" t="s">
        <v>494</v>
      </c>
      <c r="D716" s="49" t="s">
        <v>503</v>
      </c>
      <c r="E716" s="18"/>
      <c r="F716" s="49" t="s">
        <v>503</v>
      </c>
      <c r="G716" s="18"/>
      <c r="H716" s="49" t="s">
        <v>503</v>
      </c>
      <c r="I716" s="18"/>
      <c r="J716" s="49" t="s">
        <v>503</v>
      </c>
      <c r="K716" s="18"/>
      <c r="L716" s="49" t="s">
        <v>503</v>
      </c>
      <c r="M716" s="18"/>
      <c r="N716" s="49" t="s">
        <v>503</v>
      </c>
      <c r="O716" s="18"/>
      <c r="P716" s="49" t="s">
        <v>503</v>
      </c>
      <c r="Q716" s="19"/>
    </row>
    <row r="717" customFormat="false" ht="12.75" hidden="false" customHeight="false" outlineLevel="0" collapsed="false">
      <c r="B717" s="48" t="s">
        <v>1542</v>
      </c>
      <c r="C717" s="49" t="s">
        <v>249</v>
      </c>
      <c r="D717" s="49" t="s">
        <v>463</v>
      </c>
      <c r="E717" s="18" t="n">
        <v>0.557823129251701</v>
      </c>
      <c r="F717" s="49" t="s">
        <v>403</v>
      </c>
      <c r="G717" s="18" t="n">
        <v>0.442176870748299</v>
      </c>
      <c r="H717" s="49" t="s">
        <v>286</v>
      </c>
      <c r="I717" s="18" t="n">
        <v>0.789115646258503</v>
      </c>
      <c r="J717" s="49" t="s">
        <v>403</v>
      </c>
      <c r="K717" s="18" t="n">
        <v>0.442176870748299</v>
      </c>
      <c r="L717" s="49" t="s">
        <v>492</v>
      </c>
      <c r="M717" s="18" t="n">
        <v>0.244897959183673</v>
      </c>
      <c r="N717" s="49" t="s">
        <v>477</v>
      </c>
      <c r="O717" s="18" t="n">
        <v>0.197278911564626</v>
      </c>
      <c r="P717" s="49" t="s">
        <v>55</v>
      </c>
      <c r="Q717" s="19" t="n">
        <v>0</v>
      </c>
    </row>
    <row r="718" customFormat="false" ht="12.75" hidden="false" customHeight="false" outlineLevel="0" collapsed="false">
      <c r="B718" s="48" t="s">
        <v>1543</v>
      </c>
      <c r="C718" s="49" t="s">
        <v>365</v>
      </c>
      <c r="D718" s="49" t="s">
        <v>451</v>
      </c>
      <c r="E718" s="18" t="n">
        <v>0.391304347826087</v>
      </c>
      <c r="F718" s="49" t="s">
        <v>336</v>
      </c>
      <c r="G718" s="18" t="n">
        <v>0.608695652173913</v>
      </c>
      <c r="H718" s="49" t="s">
        <v>339</v>
      </c>
      <c r="I718" s="18" t="n">
        <v>0.826086956521739</v>
      </c>
      <c r="J718" s="49" t="s">
        <v>259</v>
      </c>
      <c r="K718" s="18" t="n">
        <v>0.434782608695652</v>
      </c>
      <c r="L718" s="49" t="s">
        <v>98</v>
      </c>
      <c r="M718" s="18" t="n">
        <v>0.217391304347826</v>
      </c>
      <c r="N718" s="49" t="s">
        <v>98</v>
      </c>
      <c r="O718" s="18" t="n">
        <v>0.217391304347826</v>
      </c>
      <c r="P718" s="49" t="s">
        <v>55</v>
      </c>
      <c r="Q718" s="19" t="n">
        <v>0</v>
      </c>
    </row>
    <row r="719" customFormat="false" ht="12.75" hidden="false" customHeight="false" outlineLevel="0" collapsed="false">
      <c r="B719" s="48" t="s">
        <v>1544</v>
      </c>
      <c r="C719" s="49" t="s">
        <v>338</v>
      </c>
      <c r="D719" s="49" t="s">
        <v>494</v>
      </c>
      <c r="E719" s="18" t="n">
        <v>0.46875</v>
      </c>
      <c r="F719" s="49" t="s">
        <v>413</v>
      </c>
      <c r="G719" s="18" t="n">
        <v>0.53125</v>
      </c>
      <c r="H719" s="49" t="s">
        <v>336</v>
      </c>
      <c r="I719" s="18" t="n">
        <v>0.4375</v>
      </c>
      <c r="J719" s="49" t="s">
        <v>414</v>
      </c>
      <c r="K719" s="18" t="n">
        <v>0.25</v>
      </c>
      <c r="L719" s="49" t="s">
        <v>530</v>
      </c>
      <c r="M719" s="18" t="n">
        <v>0.125</v>
      </c>
      <c r="N719" s="49" t="s">
        <v>530</v>
      </c>
      <c r="O719" s="18" t="n">
        <v>0.125</v>
      </c>
      <c r="P719" s="49" t="s">
        <v>55</v>
      </c>
      <c r="Q719" s="19" t="n">
        <v>0</v>
      </c>
    </row>
    <row r="720" customFormat="false" ht="12.75" hidden="false" customHeight="false" outlineLevel="0" collapsed="false">
      <c r="B720" s="48" t="s">
        <v>1545</v>
      </c>
      <c r="C720" s="49" t="s">
        <v>335</v>
      </c>
      <c r="D720" s="49" t="s">
        <v>503</v>
      </c>
      <c r="E720" s="18"/>
      <c r="F720" s="49" t="s">
        <v>503</v>
      </c>
      <c r="G720" s="18"/>
      <c r="H720" s="49" t="s">
        <v>503</v>
      </c>
      <c r="I720" s="18"/>
      <c r="J720" s="49" t="s">
        <v>503</v>
      </c>
      <c r="K720" s="18"/>
      <c r="L720" s="49" t="s">
        <v>503</v>
      </c>
      <c r="M720" s="18"/>
      <c r="N720" s="49" t="s">
        <v>503</v>
      </c>
      <c r="O720" s="18"/>
      <c r="P720" s="49" t="s">
        <v>503</v>
      </c>
      <c r="Q720" s="19"/>
    </row>
    <row r="721" customFormat="false" ht="12.75" hidden="false" customHeight="false" outlineLevel="0" collapsed="false">
      <c r="B721" s="48" t="s">
        <v>1546</v>
      </c>
      <c r="C721" s="49" t="s">
        <v>441</v>
      </c>
      <c r="D721" s="49" t="s">
        <v>503</v>
      </c>
      <c r="E721" s="18"/>
      <c r="F721" s="49" t="s">
        <v>503</v>
      </c>
      <c r="G721" s="18"/>
      <c r="H721" s="49" t="s">
        <v>503</v>
      </c>
      <c r="I721" s="18"/>
      <c r="J721" s="49" t="s">
        <v>503</v>
      </c>
      <c r="K721" s="18"/>
      <c r="L721" s="49" t="s">
        <v>503</v>
      </c>
      <c r="M721" s="18"/>
      <c r="N721" s="49" t="s">
        <v>503</v>
      </c>
      <c r="O721" s="18"/>
      <c r="P721" s="49" t="s">
        <v>503</v>
      </c>
      <c r="Q721" s="19"/>
    </row>
    <row r="722" customFormat="false" ht="12.75" hidden="false" customHeight="false" outlineLevel="0" collapsed="false">
      <c r="B722" s="48" t="s">
        <v>1547</v>
      </c>
      <c r="C722" s="49" t="s">
        <v>778</v>
      </c>
      <c r="D722" s="49" t="s">
        <v>290</v>
      </c>
      <c r="E722" s="18" t="n">
        <v>0.471264367816092</v>
      </c>
      <c r="F722" s="49" t="s">
        <v>511</v>
      </c>
      <c r="G722" s="18" t="n">
        <v>0.528735632183908</v>
      </c>
      <c r="H722" s="49" t="s">
        <v>610</v>
      </c>
      <c r="I722" s="18" t="n">
        <v>0.804597701149425</v>
      </c>
      <c r="J722" s="49" t="s">
        <v>492</v>
      </c>
      <c r="K722" s="18" t="n">
        <v>0.413793103448276</v>
      </c>
      <c r="L722" s="49" t="s">
        <v>502</v>
      </c>
      <c r="M722" s="18" t="n">
        <v>0.229885057471264</v>
      </c>
      <c r="N722" s="49" t="s">
        <v>335</v>
      </c>
      <c r="O722" s="18" t="n">
        <v>0.183908045977012</v>
      </c>
      <c r="P722" s="49" t="s">
        <v>55</v>
      </c>
      <c r="Q722" s="19" t="n">
        <v>0</v>
      </c>
    </row>
    <row r="723" customFormat="false" ht="12.75" hidden="false" customHeight="false" outlineLevel="0" collapsed="false">
      <c r="B723" s="48" t="s">
        <v>1548</v>
      </c>
      <c r="C723" s="49" t="s">
        <v>470</v>
      </c>
      <c r="D723" s="49" t="s">
        <v>330</v>
      </c>
      <c r="E723" s="18" t="n">
        <v>0.5</v>
      </c>
      <c r="F723" s="49" t="s">
        <v>330</v>
      </c>
      <c r="G723" s="18" t="n">
        <v>0.5</v>
      </c>
      <c r="H723" s="49" t="s">
        <v>67</v>
      </c>
      <c r="I723" s="18" t="n">
        <v>0.854838709677419</v>
      </c>
      <c r="J723" s="49" t="s">
        <v>403</v>
      </c>
      <c r="K723" s="18" t="n">
        <v>0.524193548387097</v>
      </c>
      <c r="L723" s="49" t="s">
        <v>493</v>
      </c>
      <c r="M723" s="18" t="n">
        <v>0.274193548387097</v>
      </c>
      <c r="N723" s="49" t="s">
        <v>480</v>
      </c>
      <c r="O723" s="18" t="n">
        <v>0.25</v>
      </c>
      <c r="P723" s="49" t="s">
        <v>55</v>
      </c>
      <c r="Q723" s="19" t="n">
        <v>0</v>
      </c>
    </row>
    <row r="724" customFormat="false" ht="12.75" hidden="false" customHeight="false" outlineLevel="0" collapsed="false">
      <c r="B724" s="48" t="s">
        <v>1549</v>
      </c>
      <c r="C724" s="49" t="s">
        <v>583</v>
      </c>
      <c r="D724" s="49" t="s">
        <v>132</v>
      </c>
      <c r="E724" s="18" t="n">
        <v>0.493857493857494</v>
      </c>
      <c r="F724" s="49" t="s">
        <v>87</v>
      </c>
      <c r="G724" s="18" t="n">
        <v>0.506142506142506</v>
      </c>
      <c r="H724" s="49" t="s">
        <v>138</v>
      </c>
      <c r="I724" s="18" t="n">
        <v>0.818181818181818</v>
      </c>
      <c r="J724" s="49" t="s">
        <v>903</v>
      </c>
      <c r="K724" s="18" t="n">
        <v>0.434889434889435</v>
      </c>
      <c r="L724" s="49" t="s">
        <v>483</v>
      </c>
      <c r="M724" s="18" t="n">
        <v>0.218673218673219</v>
      </c>
      <c r="N724" s="49" t="s">
        <v>214</v>
      </c>
      <c r="O724" s="18" t="n">
        <v>0.216216216216216</v>
      </c>
      <c r="P724" s="49" t="s">
        <v>55</v>
      </c>
      <c r="Q724" s="19" t="n">
        <v>0</v>
      </c>
    </row>
    <row r="725" customFormat="false" ht="12.75" hidden="false" customHeight="false" outlineLevel="0" collapsed="false">
      <c r="B725" s="48" t="s">
        <v>1550</v>
      </c>
      <c r="C725" s="49" t="s">
        <v>98</v>
      </c>
      <c r="D725" s="49" t="s">
        <v>503</v>
      </c>
      <c r="E725" s="18"/>
      <c r="F725" s="49" t="s">
        <v>503</v>
      </c>
      <c r="G725" s="18"/>
      <c r="H725" s="49" t="s">
        <v>503</v>
      </c>
      <c r="I725" s="18"/>
      <c r="J725" s="49" t="s">
        <v>503</v>
      </c>
      <c r="K725" s="18"/>
      <c r="L725" s="49" t="s">
        <v>503</v>
      </c>
      <c r="M725" s="18"/>
      <c r="N725" s="49" t="s">
        <v>503</v>
      </c>
      <c r="O725" s="18"/>
      <c r="P725" s="49" t="s">
        <v>503</v>
      </c>
      <c r="Q725" s="19"/>
    </row>
    <row r="726" customFormat="false" ht="12.75" hidden="false" customHeight="false" outlineLevel="0" collapsed="false">
      <c r="B726" s="48" t="s">
        <v>1112</v>
      </c>
      <c r="C726" s="49" t="s">
        <v>336</v>
      </c>
      <c r="D726" s="49" t="s">
        <v>503</v>
      </c>
      <c r="E726" s="18"/>
      <c r="F726" s="49" t="s">
        <v>503</v>
      </c>
      <c r="G726" s="18"/>
      <c r="H726" s="49" t="s">
        <v>503</v>
      </c>
      <c r="I726" s="18"/>
      <c r="J726" s="49" t="s">
        <v>503</v>
      </c>
      <c r="K726" s="18"/>
      <c r="L726" s="49" t="s">
        <v>503</v>
      </c>
      <c r="M726" s="18"/>
      <c r="N726" s="49" t="s">
        <v>503</v>
      </c>
      <c r="O726" s="18"/>
      <c r="P726" s="49" t="s">
        <v>503</v>
      </c>
      <c r="Q726" s="19"/>
    </row>
    <row r="727" customFormat="false" ht="12.75" hidden="false" customHeight="false" outlineLevel="0" collapsed="false">
      <c r="B727" s="48" t="s">
        <v>1551</v>
      </c>
      <c r="C727" s="49" t="s">
        <v>434</v>
      </c>
      <c r="D727" s="49" t="s">
        <v>476</v>
      </c>
      <c r="E727" s="18" t="n">
        <v>0.55</v>
      </c>
      <c r="F727" s="49" t="s">
        <v>440</v>
      </c>
      <c r="G727" s="18" t="n">
        <v>0.45</v>
      </c>
      <c r="H727" s="49" t="s">
        <v>332</v>
      </c>
      <c r="I727" s="18" t="n">
        <v>0.716666666666667</v>
      </c>
      <c r="J727" s="49" t="s">
        <v>364</v>
      </c>
      <c r="K727" s="18" t="n">
        <v>0.416666666666667</v>
      </c>
      <c r="L727" s="49" t="s">
        <v>441</v>
      </c>
      <c r="M727" s="18" t="n">
        <v>0.216666666666667</v>
      </c>
      <c r="N727" s="49" t="s">
        <v>367</v>
      </c>
      <c r="O727" s="18" t="n">
        <v>0.2</v>
      </c>
      <c r="P727" s="49" t="s">
        <v>55</v>
      </c>
      <c r="Q727" s="19" t="n">
        <v>0</v>
      </c>
    </row>
    <row r="728" customFormat="false" ht="12.75" hidden="false" customHeight="false" outlineLevel="0" collapsed="false">
      <c r="B728" s="48" t="s">
        <v>1552</v>
      </c>
      <c r="C728" s="49" t="s">
        <v>171</v>
      </c>
      <c r="D728" s="49" t="s">
        <v>503</v>
      </c>
      <c r="E728" s="18"/>
      <c r="F728" s="49" t="s">
        <v>503</v>
      </c>
      <c r="G728" s="18"/>
      <c r="H728" s="49" t="s">
        <v>503</v>
      </c>
      <c r="I728" s="18"/>
      <c r="J728" s="49" t="s">
        <v>503</v>
      </c>
      <c r="K728" s="18"/>
      <c r="L728" s="49" t="s">
        <v>503</v>
      </c>
      <c r="M728" s="18"/>
      <c r="N728" s="49" t="s">
        <v>503</v>
      </c>
      <c r="O728" s="18"/>
      <c r="P728" s="49" t="s">
        <v>503</v>
      </c>
      <c r="Q728" s="19"/>
    </row>
    <row r="729" customFormat="false" ht="12.75" hidden="false" customHeight="false" outlineLevel="0" collapsed="false">
      <c r="B729" s="48" t="s">
        <v>1553</v>
      </c>
      <c r="C729" s="49" t="s">
        <v>98</v>
      </c>
      <c r="D729" s="49" t="s">
        <v>503</v>
      </c>
      <c r="E729" s="18"/>
      <c r="F729" s="49" t="s">
        <v>503</v>
      </c>
      <c r="G729" s="18"/>
      <c r="H729" s="49" t="s">
        <v>503</v>
      </c>
      <c r="I729" s="18"/>
      <c r="J729" s="49" t="s">
        <v>503</v>
      </c>
      <c r="K729" s="18"/>
      <c r="L729" s="49" t="s">
        <v>503</v>
      </c>
      <c r="M729" s="18"/>
      <c r="N729" s="49" t="s">
        <v>503</v>
      </c>
      <c r="O729" s="18"/>
      <c r="P729" s="49" t="s">
        <v>503</v>
      </c>
      <c r="Q729" s="19"/>
    </row>
    <row r="730" customFormat="false" ht="12.75" hidden="false" customHeight="false" outlineLevel="0" collapsed="false">
      <c r="B730" s="48" t="s">
        <v>1554</v>
      </c>
      <c r="C730" s="49" t="s">
        <v>373</v>
      </c>
      <c r="D730" s="49" t="s">
        <v>67</v>
      </c>
      <c r="E730" s="18" t="n">
        <v>0.519607843137255</v>
      </c>
      <c r="F730" s="49" t="s">
        <v>508</v>
      </c>
      <c r="G730" s="18" t="n">
        <v>0.480392156862745</v>
      </c>
      <c r="H730" s="49" t="s">
        <v>268</v>
      </c>
      <c r="I730" s="18" t="n">
        <v>0.852941176470588</v>
      </c>
      <c r="J730" s="49" t="s">
        <v>508</v>
      </c>
      <c r="K730" s="18" t="n">
        <v>0.480392156862745</v>
      </c>
      <c r="L730" s="49" t="s">
        <v>511</v>
      </c>
      <c r="M730" s="18" t="n">
        <v>0.225490196078431</v>
      </c>
      <c r="N730" s="49" t="s">
        <v>350</v>
      </c>
      <c r="O730" s="18" t="n">
        <v>0.254901960784314</v>
      </c>
      <c r="P730" s="49" t="s">
        <v>55</v>
      </c>
      <c r="Q730" s="19" t="n">
        <v>0</v>
      </c>
    </row>
    <row r="731" customFormat="false" ht="12.75" hidden="false" customHeight="false" outlineLevel="0" collapsed="false">
      <c r="B731" s="48" t="s">
        <v>1555</v>
      </c>
      <c r="C731" s="49" t="s">
        <v>1556</v>
      </c>
      <c r="D731" s="49" t="s">
        <v>170</v>
      </c>
      <c r="E731" s="18" t="n">
        <v>0.536231884057971</v>
      </c>
      <c r="F731" s="49" t="s">
        <v>545</v>
      </c>
      <c r="G731" s="18" t="n">
        <v>0.463768115942029</v>
      </c>
      <c r="H731" s="49" t="s">
        <v>348</v>
      </c>
      <c r="I731" s="18" t="n">
        <v>0.840579710144928</v>
      </c>
      <c r="J731" s="49" t="s">
        <v>667</v>
      </c>
      <c r="K731" s="18" t="n">
        <v>0.478260869565217</v>
      </c>
      <c r="L731" s="49" t="s">
        <v>610</v>
      </c>
      <c r="M731" s="18" t="n">
        <v>0.253623188405797</v>
      </c>
      <c r="N731" s="49" t="s">
        <v>330</v>
      </c>
      <c r="O731" s="18" t="n">
        <v>0.22463768115942</v>
      </c>
      <c r="P731" s="49" t="s">
        <v>55</v>
      </c>
      <c r="Q731" s="19" t="n">
        <v>0</v>
      </c>
    </row>
    <row r="732" customFormat="false" ht="12.75" hidden="false" customHeight="false" outlineLevel="0" collapsed="false">
      <c r="B732" s="48" t="s">
        <v>1557</v>
      </c>
      <c r="C732" s="49" t="s">
        <v>1136</v>
      </c>
      <c r="D732" s="49" t="s">
        <v>102</v>
      </c>
      <c r="E732" s="18" t="n">
        <v>0.467948717948718</v>
      </c>
      <c r="F732" s="49" t="s">
        <v>181</v>
      </c>
      <c r="G732" s="18" t="n">
        <v>0.532051282051282</v>
      </c>
      <c r="H732" s="49" t="s">
        <v>345</v>
      </c>
      <c r="I732" s="18" t="n">
        <v>0.875</v>
      </c>
      <c r="J732" s="49" t="s">
        <v>311</v>
      </c>
      <c r="K732" s="18" t="n">
        <v>0.509615384615385</v>
      </c>
      <c r="L732" s="49" t="s">
        <v>251</v>
      </c>
      <c r="M732" s="18" t="n">
        <v>0.243589743589744</v>
      </c>
      <c r="N732" s="49" t="s">
        <v>46</v>
      </c>
      <c r="O732" s="18" t="n">
        <v>0.266025641025641</v>
      </c>
      <c r="P732" s="49" t="s">
        <v>55</v>
      </c>
      <c r="Q732" s="19" t="n">
        <v>0</v>
      </c>
    </row>
    <row r="733" customFormat="false" ht="12.75" hidden="false" customHeight="false" outlineLevel="0" collapsed="false">
      <c r="B733" s="48" t="s">
        <v>1558</v>
      </c>
      <c r="C733" s="49" t="s">
        <v>164</v>
      </c>
      <c r="D733" s="49" t="s">
        <v>366</v>
      </c>
      <c r="E733" s="18" t="n">
        <v>0.5</v>
      </c>
      <c r="F733" s="49" t="s">
        <v>366</v>
      </c>
      <c r="G733" s="18" t="n">
        <v>0.5</v>
      </c>
      <c r="H733" s="49" t="s">
        <v>413</v>
      </c>
      <c r="I733" s="18" t="n">
        <v>0.772727272727273</v>
      </c>
      <c r="J733" s="49" t="s">
        <v>451</v>
      </c>
      <c r="K733" s="18" t="n">
        <v>0.409090909090909</v>
      </c>
      <c r="L733" s="49" t="s">
        <v>98</v>
      </c>
      <c r="M733" s="18" t="n">
        <v>0.227272727272727</v>
      </c>
      <c r="N733" s="49" t="s">
        <v>530</v>
      </c>
      <c r="O733" s="18" t="n">
        <v>0.181818181818182</v>
      </c>
      <c r="P733" s="49" t="s">
        <v>55</v>
      </c>
      <c r="Q733" s="19" t="n">
        <v>0</v>
      </c>
    </row>
    <row r="734" customFormat="false" ht="12.75" hidden="false" customHeight="false" outlineLevel="0" collapsed="false">
      <c r="B734" s="48" t="s">
        <v>1559</v>
      </c>
      <c r="C734" s="49" t="s">
        <v>200</v>
      </c>
      <c r="D734" s="49" t="s">
        <v>433</v>
      </c>
      <c r="E734" s="18" t="n">
        <v>0.470588235294118</v>
      </c>
      <c r="F734" s="49" t="s">
        <v>456</v>
      </c>
      <c r="G734" s="18" t="n">
        <v>0.529411764705882</v>
      </c>
      <c r="H734" s="49" t="s">
        <v>271</v>
      </c>
      <c r="I734" s="18" t="n">
        <v>0.794117647058824</v>
      </c>
      <c r="J734" s="49" t="s">
        <v>332</v>
      </c>
      <c r="K734" s="18" t="n">
        <v>0.42156862745098</v>
      </c>
      <c r="L734" s="49" t="s">
        <v>333</v>
      </c>
      <c r="M734" s="18" t="n">
        <v>0.205882352941176</v>
      </c>
      <c r="N734" s="49" t="s">
        <v>164</v>
      </c>
      <c r="O734" s="18" t="n">
        <v>0.215686274509804</v>
      </c>
      <c r="P734" s="49" t="s">
        <v>55</v>
      </c>
      <c r="Q734" s="19" t="n">
        <v>0</v>
      </c>
    </row>
    <row r="735" customFormat="false" ht="12.75" hidden="false" customHeight="false" outlineLevel="0" collapsed="false">
      <c r="B735" s="48" t="s">
        <v>1560</v>
      </c>
      <c r="C735" s="49" t="s">
        <v>511</v>
      </c>
      <c r="D735" s="49" t="s">
        <v>365</v>
      </c>
      <c r="E735" s="18" t="n">
        <v>0.5</v>
      </c>
      <c r="F735" s="49" t="s">
        <v>365</v>
      </c>
      <c r="G735" s="18" t="n">
        <v>0.5</v>
      </c>
      <c r="H735" s="49" t="s">
        <v>112</v>
      </c>
      <c r="I735" s="18" t="n">
        <v>0.760869565217391</v>
      </c>
      <c r="J735" s="49" t="s">
        <v>365</v>
      </c>
      <c r="K735" s="18" t="n">
        <v>0.5</v>
      </c>
      <c r="L735" s="49" t="s">
        <v>366</v>
      </c>
      <c r="M735" s="18" t="n">
        <v>0.239130434782609</v>
      </c>
      <c r="N735" s="49" t="s">
        <v>367</v>
      </c>
      <c r="O735" s="18" t="n">
        <v>0.260869565217391</v>
      </c>
      <c r="P735" s="49" t="s">
        <v>55</v>
      </c>
      <c r="Q735" s="19" t="n">
        <v>0</v>
      </c>
    </row>
    <row r="736" customFormat="false" ht="12.75" hidden="false" customHeight="false" outlineLevel="0" collapsed="false">
      <c r="B736" s="48" t="s">
        <v>1561</v>
      </c>
      <c r="C736" s="49" t="s">
        <v>548</v>
      </c>
      <c r="D736" s="49" t="s">
        <v>340</v>
      </c>
      <c r="E736" s="18" t="n">
        <v>0.642857142857143</v>
      </c>
      <c r="F736" s="49" t="s">
        <v>259</v>
      </c>
      <c r="G736" s="18" t="n">
        <v>0.357142857142857</v>
      </c>
      <c r="H736" s="49" t="s">
        <v>365</v>
      </c>
      <c r="I736" s="18" t="n">
        <v>0.821428571428571</v>
      </c>
      <c r="J736" s="49" t="s">
        <v>441</v>
      </c>
      <c r="K736" s="18" t="n">
        <v>0.464285714285714</v>
      </c>
      <c r="L736" s="49" t="s">
        <v>414</v>
      </c>
      <c r="M736" s="18" t="n">
        <v>0.285714285714286</v>
      </c>
      <c r="N736" s="49" t="s">
        <v>98</v>
      </c>
      <c r="O736" s="18" t="n">
        <v>0.178571428571429</v>
      </c>
      <c r="P736" s="49" t="s">
        <v>55</v>
      </c>
      <c r="Q736" s="19" t="n">
        <v>0</v>
      </c>
    </row>
    <row r="737" customFormat="false" ht="12.75" hidden="false" customHeight="false" outlineLevel="0" collapsed="false">
      <c r="B737" s="48" t="s">
        <v>1562</v>
      </c>
      <c r="C737" s="49" t="s">
        <v>335</v>
      </c>
      <c r="D737" s="49" t="s">
        <v>503</v>
      </c>
      <c r="E737" s="18"/>
      <c r="F737" s="49" t="s">
        <v>503</v>
      </c>
      <c r="G737" s="18"/>
      <c r="H737" s="49" t="s">
        <v>503</v>
      </c>
      <c r="I737" s="18"/>
      <c r="J737" s="49" t="s">
        <v>503</v>
      </c>
      <c r="K737" s="18"/>
      <c r="L737" s="49" t="s">
        <v>503</v>
      </c>
      <c r="M737" s="18"/>
      <c r="N737" s="49" t="s">
        <v>503</v>
      </c>
      <c r="O737" s="18"/>
      <c r="P737" s="49" t="s">
        <v>503</v>
      </c>
      <c r="Q737" s="19"/>
    </row>
    <row r="738" customFormat="false" ht="12.75" hidden="false" customHeight="false" outlineLevel="0" collapsed="false">
      <c r="B738" s="48" t="s">
        <v>337</v>
      </c>
      <c r="C738" s="49" t="s">
        <v>116</v>
      </c>
      <c r="D738" s="49" t="s">
        <v>194</v>
      </c>
      <c r="E738" s="18" t="n">
        <v>0.466666666666667</v>
      </c>
      <c r="F738" s="49" t="s">
        <v>385</v>
      </c>
      <c r="G738" s="18" t="n">
        <v>0.533333333333333</v>
      </c>
      <c r="H738" s="49" t="s">
        <v>118</v>
      </c>
      <c r="I738" s="18" t="n">
        <v>0.838888888888889</v>
      </c>
      <c r="J738" s="49" t="s">
        <v>271</v>
      </c>
      <c r="K738" s="18" t="n">
        <v>0.45</v>
      </c>
      <c r="L738" s="49" t="s">
        <v>113</v>
      </c>
      <c r="M738" s="18" t="n">
        <v>0.211111111111111</v>
      </c>
      <c r="N738" s="49" t="s">
        <v>332</v>
      </c>
      <c r="O738" s="18" t="n">
        <v>0.238888888888889</v>
      </c>
      <c r="P738" s="49" t="s">
        <v>55</v>
      </c>
      <c r="Q738" s="19" t="n">
        <v>0</v>
      </c>
    </row>
    <row r="739" customFormat="false" ht="12.75" hidden="false" customHeight="false" outlineLevel="0" collapsed="false">
      <c r="B739" s="48" t="s">
        <v>1563</v>
      </c>
      <c r="C739" s="49" t="s">
        <v>1268</v>
      </c>
      <c r="D739" s="49" t="s">
        <v>317</v>
      </c>
      <c r="E739" s="18" t="n">
        <v>0.497282608695652</v>
      </c>
      <c r="F739" s="49" t="s">
        <v>1564</v>
      </c>
      <c r="G739" s="18" t="n">
        <v>0.502717391304348</v>
      </c>
      <c r="H739" s="49" t="s">
        <v>169</v>
      </c>
      <c r="I739" s="18" t="n">
        <v>0.831521739130435</v>
      </c>
      <c r="J739" s="49" t="s">
        <v>1565</v>
      </c>
      <c r="K739" s="18" t="n">
        <v>0.470108695652174</v>
      </c>
      <c r="L739" s="49" t="s">
        <v>398</v>
      </c>
      <c r="M739" s="18" t="n">
        <v>0.230978260869565</v>
      </c>
      <c r="N739" s="49" t="s">
        <v>214</v>
      </c>
      <c r="O739" s="18" t="n">
        <v>0.239130434782609</v>
      </c>
      <c r="P739" s="49" t="s">
        <v>55</v>
      </c>
      <c r="Q739" s="19" t="n">
        <v>0</v>
      </c>
    </row>
    <row r="740" customFormat="false" ht="12.75" hidden="false" customHeight="false" outlineLevel="0" collapsed="false">
      <c r="B740" s="48" t="s">
        <v>565</v>
      </c>
      <c r="C740" s="49" t="s">
        <v>610</v>
      </c>
      <c r="D740" s="49" t="s">
        <v>493</v>
      </c>
      <c r="E740" s="18" t="n">
        <v>0.485714285714286</v>
      </c>
      <c r="F740" s="49" t="s">
        <v>492</v>
      </c>
      <c r="G740" s="18" t="n">
        <v>0.514285714285714</v>
      </c>
      <c r="H740" s="49" t="s">
        <v>105</v>
      </c>
      <c r="I740" s="18" t="n">
        <v>0.8</v>
      </c>
      <c r="J740" s="49" t="s">
        <v>338</v>
      </c>
      <c r="K740" s="18" t="n">
        <v>0.457142857142857</v>
      </c>
      <c r="L740" s="49" t="s">
        <v>494</v>
      </c>
      <c r="M740" s="18" t="n">
        <v>0.214285714285714</v>
      </c>
      <c r="N740" s="49" t="s">
        <v>413</v>
      </c>
      <c r="O740" s="18" t="n">
        <v>0.242857142857143</v>
      </c>
      <c r="P740" s="49" t="s">
        <v>55</v>
      </c>
      <c r="Q740" s="19" t="n">
        <v>0</v>
      </c>
    </row>
    <row r="741" customFormat="false" ht="13.5" hidden="false" customHeight="false" outlineLevel="0" collapsed="false">
      <c r="B741" s="50" t="s">
        <v>566</v>
      </c>
      <c r="C741" s="51" t="s">
        <v>227</v>
      </c>
      <c r="D741" s="51" t="s">
        <v>556</v>
      </c>
      <c r="E741" s="22" t="n">
        <v>0.533898305084746</v>
      </c>
      <c r="F741" s="51" t="s">
        <v>126</v>
      </c>
      <c r="G741" s="22" t="n">
        <v>0.466101694915254</v>
      </c>
      <c r="H741" s="51" t="s">
        <v>189</v>
      </c>
      <c r="I741" s="22" t="n">
        <v>0.805084745762712</v>
      </c>
      <c r="J741" s="51" t="s">
        <v>332</v>
      </c>
      <c r="K741" s="22" t="n">
        <v>0.364406779661017</v>
      </c>
      <c r="L741" s="51" t="s">
        <v>365</v>
      </c>
      <c r="M741" s="22" t="n">
        <v>0.194915254237288</v>
      </c>
      <c r="N741" s="51" t="s">
        <v>502</v>
      </c>
      <c r="O741" s="22" t="n">
        <v>0.169491525423729</v>
      </c>
      <c r="P741" s="51" t="s">
        <v>55</v>
      </c>
      <c r="Q741" s="23" t="n">
        <v>0</v>
      </c>
    </row>
    <row r="742" customFormat="false" ht="13.5" hidden="false" customHeight="false" outlineLevel="0" collapsed="false">
      <c r="B742" s="40" t="s">
        <v>23</v>
      </c>
      <c r="C742" s="41" t="s">
        <v>1566</v>
      </c>
      <c r="D742" s="41" t="s">
        <v>1567</v>
      </c>
      <c r="E742" s="42" t="n">
        <v>0.486162928949203</v>
      </c>
      <c r="F742" s="41" t="s">
        <v>1568</v>
      </c>
      <c r="G742" s="42" t="n">
        <v>0.513837071050798</v>
      </c>
      <c r="H742" s="41" t="s">
        <v>1569</v>
      </c>
      <c r="I742" s="42" t="n">
        <v>0.863699725308516</v>
      </c>
      <c r="J742" s="41" t="s">
        <v>1570</v>
      </c>
      <c r="K742" s="42" t="n">
        <v>0.494137181747366</v>
      </c>
      <c r="L742" s="41" t="s">
        <v>1571</v>
      </c>
      <c r="M742" s="42" t="n">
        <v>0.229715878807757</v>
      </c>
      <c r="N742" s="41" t="s">
        <v>1572</v>
      </c>
      <c r="O742" s="42" t="n">
        <v>0.264421302939609</v>
      </c>
      <c r="P742" s="41" t="s">
        <v>1573</v>
      </c>
      <c r="Q742" s="43" t="n">
        <v>0.00959370259521955</v>
      </c>
    </row>
    <row r="743" customFormat="false" ht="12.75" hidden="false" customHeight="false" outlineLevel="0" collapsed="false">
      <c r="B743" s="44" t="s">
        <v>23</v>
      </c>
      <c r="C743" s="45" t="s">
        <v>1574</v>
      </c>
      <c r="D743" s="45" t="s">
        <v>1575</v>
      </c>
      <c r="E743" s="46" t="n">
        <v>0.461255244455861</v>
      </c>
      <c r="F743" s="45" t="s">
        <v>1576</v>
      </c>
      <c r="G743" s="46" t="n">
        <v>0.538744755544139</v>
      </c>
      <c r="H743" s="45" t="s">
        <v>1577</v>
      </c>
      <c r="I743" s="46" t="n">
        <v>0.869338128264406</v>
      </c>
      <c r="J743" s="45" t="s">
        <v>1578</v>
      </c>
      <c r="K743" s="46" t="n">
        <v>0.522561863173217</v>
      </c>
      <c r="L743" s="45" t="s">
        <v>1579</v>
      </c>
      <c r="M743" s="46" t="n">
        <v>0.225190512886377</v>
      </c>
      <c r="N743" s="45" t="s">
        <v>1580</v>
      </c>
      <c r="O743" s="46" t="n">
        <v>0.29737135028684</v>
      </c>
      <c r="P743" s="45" t="s">
        <v>231</v>
      </c>
      <c r="Q743" s="47" t="n">
        <v>0.0199503382138882</v>
      </c>
    </row>
    <row r="744" customFormat="false" ht="12.75" hidden="false" customHeight="false" outlineLevel="0" collapsed="false">
      <c r="B744" s="48" t="s">
        <v>1581</v>
      </c>
      <c r="C744" s="49" t="s">
        <v>104</v>
      </c>
      <c r="D744" s="49" t="s">
        <v>456</v>
      </c>
      <c r="E744" s="18" t="n">
        <v>0.47787610619469</v>
      </c>
      <c r="F744" s="49" t="s">
        <v>72</v>
      </c>
      <c r="G744" s="18" t="n">
        <v>0.52212389380531</v>
      </c>
      <c r="H744" s="49" t="s">
        <v>67</v>
      </c>
      <c r="I744" s="18" t="n">
        <v>0.938053097345133</v>
      </c>
      <c r="J744" s="49" t="s">
        <v>403</v>
      </c>
      <c r="K744" s="18" t="n">
        <v>0.575221238938053</v>
      </c>
      <c r="L744" s="49" t="s">
        <v>493</v>
      </c>
      <c r="M744" s="18" t="n">
        <v>0.300884955752212</v>
      </c>
      <c r="N744" s="49" t="s">
        <v>480</v>
      </c>
      <c r="O744" s="18" t="n">
        <v>0.274336283185841</v>
      </c>
      <c r="P744" s="49" t="s">
        <v>55</v>
      </c>
      <c r="Q744" s="19" t="n">
        <v>0</v>
      </c>
    </row>
    <row r="745" customFormat="false" ht="12.75" hidden="false" customHeight="false" outlineLevel="0" collapsed="false">
      <c r="B745" s="48" t="s">
        <v>1582</v>
      </c>
      <c r="C745" s="49" t="s">
        <v>1583</v>
      </c>
      <c r="D745" s="49" t="s">
        <v>75</v>
      </c>
      <c r="E745" s="18" t="n">
        <v>0.485590778097983</v>
      </c>
      <c r="F745" s="49" t="s">
        <v>708</v>
      </c>
      <c r="G745" s="18" t="n">
        <v>0.514409221902017</v>
      </c>
      <c r="H745" s="49" t="s">
        <v>1584</v>
      </c>
      <c r="I745" s="18" t="n">
        <v>0.854466858789625</v>
      </c>
      <c r="J745" s="49" t="s">
        <v>1153</v>
      </c>
      <c r="K745" s="18" t="n">
        <v>0.423631123919308</v>
      </c>
      <c r="L745" s="49" t="s">
        <v>419</v>
      </c>
      <c r="M745" s="18" t="n">
        <v>0.204610951008646</v>
      </c>
      <c r="N745" s="49" t="s">
        <v>101</v>
      </c>
      <c r="O745" s="18" t="n">
        <v>0.219020172910663</v>
      </c>
      <c r="P745" s="49" t="s">
        <v>55</v>
      </c>
      <c r="Q745" s="19" t="n">
        <v>0</v>
      </c>
    </row>
    <row r="746" customFormat="false" ht="12.75" hidden="false" customHeight="false" outlineLevel="0" collapsed="false">
      <c r="B746" s="48" t="s">
        <v>1585</v>
      </c>
      <c r="C746" s="49" t="s">
        <v>126</v>
      </c>
      <c r="D746" s="49" t="s">
        <v>338</v>
      </c>
      <c r="E746" s="18" t="n">
        <v>0.581818181818182</v>
      </c>
      <c r="F746" s="49" t="s">
        <v>365</v>
      </c>
      <c r="G746" s="18" t="n">
        <v>0.418181818181818</v>
      </c>
      <c r="H746" s="49" t="s">
        <v>534</v>
      </c>
      <c r="I746" s="18" t="n">
        <v>0.890909090909091</v>
      </c>
      <c r="J746" s="49" t="s">
        <v>548</v>
      </c>
      <c r="K746" s="18" t="n">
        <v>0.509090909090909</v>
      </c>
      <c r="L746" s="49" t="s">
        <v>494</v>
      </c>
      <c r="M746" s="18" t="n">
        <v>0.272727272727273</v>
      </c>
      <c r="N746" s="49" t="s">
        <v>441</v>
      </c>
      <c r="O746" s="18" t="n">
        <v>0.236363636363636</v>
      </c>
      <c r="P746" s="49" t="s">
        <v>55</v>
      </c>
      <c r="Q746" s="19" t="n">
        <v>0</v>
      </c>
    </row>
    <row r="747" customFormat="false" ht="12.75" hidden="false" customHeight="false" outlineLevel="0" collapsed="false">
      <c r="B747" s="48" t="s">
        <v>1586</v>
      </c>
      <c r="C747" s="49" t="s">
        <v>462</v>
      </c>
      <c r="D747" s="49" t="s">
        <v>396</v>
      </c>
      <c r="E747" s="18" t="n">
        <v>0.472148541114058</v>
      </c>
      <c r="F747" s="49" t="s">
        <v>69</v>
      </c>
      <c r="G747" s="18" t="n">
        <v>0.527851458885942</v>
      </c>
      <c r="H747" s="49" t="s">
        <v>712</v>
      </c>
      <c r="I747" s="18" t="n">
        <v>0.864721485411141</v>
      </c>
      <c r="J747" s="49" t="s">
        <v>624</v>
      </c>
      <c r="K747" s="18" t="n">
        <v>0.530503978779841</v>
      </c>
      <c r="L747" s="49" t="s">
        <v>189</v>
      </c>
      <c r="M747" s="18" t="n">
        <v>0.251989389920424</v>
      </c>
      <c r="N747" s="49" t="s">
        <v>124</v>
      </c>
      <c r="O747" s="18" t="n">
        <v>0.278514588859416</v>
      </c>
      <c r="P747" s="49" t="s">
        <v>55</v>
      </c>
      <c r="Q747" s="19" t="n">
        <v>0</v>
      </c>
    </row>
    <row r="748" customFormat="false" ht="12.75" hidden="false" customHeight="false" outlineLevel="0" collapsed="false">
      <c r="B748" s="48" t="s">
        <v>1587</v>
      </c>
      <c r="C748" s="49" t="s">
        <v>361</v>
      </c>
      <c r="D748" s="49" t="s">
        <v>130</v>
      </c>
      <c r="E748" s="18" t="n">
        <v>0.504366812227074</v>
      </c>
      <c r="F748" s="49" t="s">
        <v>1588</v>
      </c>
      <c r="G748" s="18" t="n">
        <v>0.495633187772926</v>
      </c>
      <c r="H748" s="49" t="s">
        <v>913</v>
      </c>
      <c r="I748" s="18" t="n">
        <v>0.884279475982533</v>
      </c>
      <c r="J748" s="49" t="s">
        <v>244</v>
      </c>
      <c r="K748" s="18" t="n">
        <v>0.46943231441048</v>
      </c>
      <c r="L748" s="49" t="s">
        <v>67</v>
      </c>
      <c r="M748" s="18" t="n">
        <v>0.231441048034935</v>
      </c>
      <c r="N748" s="49" t="s">
        <v>140</v>
      </c>
      <c r="O748" s="18" t="n">
        <v>0.237991266375546</v>
      </c>
      <c r="P748" s="49" t="s">
        <v>149</v>
      </c>
      <c r="Q748" s="19" t="n">
        <v>0.0131004366812227</v>
      </c>
    </row>
    <row r="749" customFormat="false" ht="12.75" hidden="false" customHeight="false" outlineLevel="0" collapsed="false">
      <c r="B749" s="48" t="s">
        <v>1589</v>
      </c>
      <c r="C749" s="49" t="s">
        <v>370</v>
      </c>
      <c r="D749" s="49" t="s">
        <v>1287</v>
      </c>
      <c r="E749" s="18" t="n">
        <v>0.521739130434783</v>
      </c>
      <c r="F749" s="49" t="s">
        <v>130</v>
      </c>
      <c r="G749" s="18" t="n">
        <v>0.478260869565217</v>
      </c>
      <c r="H749" s="49" t="s">
        <v>913</v>
      </c>
      <c r="I749" s="18" t="n">
        <v>0.838509316770186</v>
      </c>
      <c r="J749" s="49" t="s">
        <v>1190</v>
      </c>
      <c r="K749" s="18" t="n">
        <v>0.447204968944099</v>
      </c>
      <c r="L749" s="49" t="s">
        <v>70</v>
      </c>
      <c r="M749" s="18" t="n">
        <v>0.227743271221532</v>
      </c>
      <c r="N749" s="49" t="s">
        <v>67</v>
      </c>
      <c r="O749" s="18" t="n">
        <v>0.219461697722567</v>
      </c>
      <c r="P749" s="49" t="s">
        <v>55</v>
      </c>
      <c r="Q749" s="19" t="n">
        <v>0</v>
      </c>
    </row>
    <row r="750" customFormat="false" ht="12.75" hidden="false" customHeight="false" outlineLevel="0" collapsed="false">
      <c r="B750" s="48" t="s">
        <v>1590</v>
      </c>
      <c r="C750" s="49" t="s">
        <v>442</v>
      </c>
      <c r="D750" s="49" t="s">
        <v>335</v>
      </c>
      <c r="E750" s="18" t="n">
        <v>0.666666666666667</v>
      </c>
      <c r="F750" s="49" t="s">
        <v>414</v>
      </c>
      <c r="G750" s="18" t="n">
        <v>0.333333333333333</v>
      </c>
      <c r="H750" s="49" t="s">
        <v>339</v>
      </c>
      <c r="I750" s="18" t="n">
        <v>0.791666666666667</v>
      </c>
      <c r="J750" s="49" t="s">
        <v>259</v>
      </c>
      <c r="K750" s="18" t="n">
        <v>0.416666666666667</v>
      </c>
      <c r="L750" s="49" t="s">
        <v>149</v>
      </c>
      <c r="M750" s="18" t="n">
        <v>0.25</v>
      </c>
      <c r="N750" s="49" t="s">
        <v>530</v>
      </c>
      <c r="O750" s="18" t="n">
        <v>0.166666666666667</v>
      </c>
      <c r="P750" s="49" t="s">
        <v>55</v>
      </c>
      <c r="Q750" s="19" t="n">
        <v>0</v>
      </c>
    </row>
    <row r="751" customFormat="false" ht="12.75" hidden="false" customHeight="false" outlineLevel="0" collapsed="false">
      <c r="B751" s="48" t="s">
        <v>1591</v>
      </c>
      <c r="C751" s="49" t="s">
        <v>777</v>
      </c>
      <c r="D751" s="49" t="s">
        <v>385</v>
      </c>
      <c r="E751" s="18" t="n">
        <v>0.472906403940887</v>
      </c>
      <c r="F751" s="49" t="s">
        <v>134</v>
      </c>
      <c r="G751" s="18" t="n">
        <v>0.527093596059113</v>
      </c>
      <c r="H751" s="49" t="s">
        <v>903</v>
      </c>
      <c r="I751" s="18" t="n">
        <v>0.87192118226601</v>
      </c>
      <c r="J751" s="49" t="s">
        <v>483</v>
      </c>
      <c r="K751" s="18" t="n">
        <v>0.438423645320197</v>
      </c>
      <c r="L751" s="49" t="s">
        <v>303</v>
      </c>
      <c r="M751" s="18" t="n">
        <v>0.192118226600985</v>
      </c>
      <c r="N751" s="49" t="s">
        <v>125</v>
      </c>
      <c r="O751" s="18" t="n">
        <v>0.246305418719212</v>
      </c>
      <c r="P751" s="49" t="s">
        <v>55</v>
      </c>
      <c r="Q751" s="19" t="n">
        <v>0</v>
      </c>
    </row>
    <row r="752" customFormat="false" ht="12.75" hidden="false" customHeight="false" outlineLevel="0" collapsed="false">
      <c r="B752" s="48" t="s">
        <v>1592</v>
      </c>
      <c r="C752" s="49" t="s">
        <v>434</v>
      </c>
      <c r="D752" s="49" t="s">
        <v>334</v>
      </c>
      <c r="E752" s="18" t="n">
        <v>0.5</v>
      </c>
      <c r="F752" s="49" t="s">
        <v>334</v>
      </c>
      <c r="G752" s="18" t="n">
        <v>0.5</v>
      </c>
      <c r="H752" s="49" t="s">
        <v>71</v>
      </c>
      <c r="I752" s="18" t="n">
        <v>0.85</v>
      </c>
      <c r="J752" s="49" t="s">
        <v>440</v>
      </c>
      <c r="K752" s="18" t="n">
        <v>0.45</v>
      </c>
      <c r="L752" s="49" t="s">
        <v>494</v>
      </c>
      <c r="M752" s="18" t="n">
        <v>0.25</v>
      </c>
      <c r="N752" s="49" t="s">
        <v>367</v>
      </c>
      <c r="O752" s="18" t="n">
        <v>0.2</v>
      </c>
      <c r="P752" s="49" t="s">
        <v>55</v>
      </c>
      <c r="Q752" s="19" t="n">
        <v>0</v>
      </c>
    </row>
    <row r="753" customFormat="false" ht="12.75" hidden="false" customHeight="false" outlineLevel="0" collapsed="false">
      <c r="B753" s="48" t="s">
        <v>1593</v>
      </c>
      <c r="C753" s="49" t="s">
        <v>392</v>
      </c>
      <c r="D753" s="49" t="s">
        <v>483</v>
      </c>
      <c r="E753" s="18" t="n">
        <v>0.508571428571429</v>
      </c>
      <c r="F753" s="49" t="s">
        <v>301</v>
      </c>
      <c r="G753" s="18" t="n">
        <v>0.491428571428571</v>
      </c>
      <c r="H753" s="49" t="s">
        <v>1518</v>
      </c>
      <c r="I753" s="18" t="n">
        <v>0.885714285714286</v>
      </c>
      <c r="J753" s="49" t="s">
        <v>228</v>
      </c>
      <c r="K753" s="18" t="n">
        <v>0.588571428571429</v>
      </c>
      <c r="L753" s="49" t="s">
        <v>547</v>
      </c>
      <c r="M753" s="18" t="n">
        <v>0.302857142857143</v>
      </c>
      <c r="N753" s="49" t="s">
        <v>125</v>
      </c>
      <c r="O753" s="18" t="n">
        <v>0.285714285714286</v>
      </c>
      <c r="P753" s="49" t="s">
        <v>64</v>
      </c>
      <c r="Q753" s="19" t="n">
        <v>0.00571428571428571</v>
      </c>
    </row>
    <row r="754" customFormat="false" ht="12.75" hidden="false" customHeight="false" outlineLevel="0" collapsed="false">
      <c r="B754" s="48" t="s">
        <v>1594</v>
      </c>
      <c r="C754" s="49" t="s">
        <v>87</v>
      </c>
      <c r="D754" s="49" t="s">
        <v>134</v>
      </c>
      <c r="E754" s="18" t="n">
        <v>0.519417475728155</v>
      </c>
      <c r="F754" s="49" t="s">
        <v>287</v>
      </c>
      <c r="G754" s="18" t="n">
        <v>0.480582524271845</v>
      </c>
      <c r="H754" s="49" t="s">
        <v>1097</v>
      </c>
      <c r="I754" s="18" t="n">
        <v>0.893203883495146</v>
      </c>
      <c r="J754" s="49" t="s">
        <v>497</v>
      </c>
      <c r="K754" s="18" t="n">
        <v>0.441747572815534</v>
      </c>
      <c r="L754" s="49" t="s">
        <v>289</v>
      </c>
      <c r="M754" s="18" t="n">
        <v>0.228155339805825</v>
      </c>
      <c r="N754" s="49" t="s">
        <v>499</v>
      </c>
      <c r="O754" s="18" t="n">
        <v>0.213592233009709</v>
      </c>
      <c r="P754" s="49" t="s">
        <v>55</v>
      </c>
      <c r="Q754" s="19" t="n">
        <v>0</v>
      </c>
    </row>
    <row r="755" customFormat="false" ht="12.75" hidden="false" customHeight="false" outlineLevel="0" collapsed="false">
      <c r="B755" s="48" t="s">
        <v>1595</v>
      </c>
      <c r="C755" s="49" t="s">
        <v>71</v>
      </c>
      <c r="D755" s="49" t="s">
        <v>548</v>
      </c>
      <c r="E755" s="18" t="n">
        <v>0.549019607843137</v>
      </c>
      <c r="F755" s="49" t="s">
        <v>365</v>
      </c>
      <c r="G755" s="18" t="n">
        <v>0.450980392156863</v>
      </c>
      <c r="H755" s="49" t="s">
        <v>332</v>
      </c>
      <c r="I755" s="18" t="n">
        <v>0.843137254901961</v>
      </c>
      <c r="J755" s="49" t="s">
        <v>442</v>
      </c>
      <c r="K755" s="18" t="n">
        <v>0.470588235294118</v>
      </c>
      <c r="L755" s="49" t="s">
        <v>441</v>
      </c>
      <c r="M755" s="18" t="n">
        <v>0.254901960784314</v>
      </c>
      <c r="N755" s="49" t="s">
        <v>366</v>
      </c>
      <c r="O755" s="18" t="n">
        <v>0.215686274509804</v>
      </c>
      <c r="P755" s="49" t="s">
        <v>89</v>
      </c>
      <c r="Q755" s="19" t="n">
        <v>0.0392156862745098</v>
      </c>
    </row>
    <row r="756" customFormat="false" ht="12.75" hidden="false" customHeight="false" outlineLevel="0" collapsed="false">
      <c r="B756" s="48" t="s">
        <v>1596</v>
      </c>
      <c r="C756" s="49" t="s">
        <v>614</v>
      </c>
      <c r="D756" s="49" t="s">
        <v>470</v>
      </c>
      <c r="E756" s="18" t="n">
        <v>0.482490272373541</v>
      </c>
      <c r="F756" s="49" t="s">
        <v>490</v>
      </c>
      <c r="G756" s="18" t="n">
        <v>0.517509727626459</v>
      </c>
      <c r="H756" s="49" t="s">
        <v>1443</v>
      </c>
      <c r="I756" s="18" t="n">
        <v>0.848249027237354</v>
      </c>
      <c r="J756" s="49" t="s">
        <v>498</v>
      </c>
      <c r="K756" s="18" t="n">
        <v>0.536964980544747</v>
      </c>
      <c r="L756" s="49" t="s">
        <v>438</v>
      </c>
      <c r="M756" s="18" t="n">
        <v>0.260700389105058</v>
      </c>
      <c r="N756" s="49" t="s">
        <v>250</v>
      </c>
      <c r="O756" s="18" t="n">
        <v>0.276264591439689</v>
      </c>
      <c r="P756" s="49" t="s">
        <v>98</v>
      </c>
      <c r="Q756" s="19" t="n">
        <v>0.0194552529182879</v>
      </c>
    </row>
    <row r="757" customFormat="false" ht="12.75" hidden="false" customHeight="false" outlineLevel="0" collapsed="false">
      <c r="B757" s="48" t="s">
        <v>1453</v>
      </c>
      <c r="C757" s="49" t="s">
        <v>287</v>
      </c>
      <c r="D757" s="49" t="s">
        <v>125</v>
      </c>
      <c r="E757" s="18" t="n">
        <v>0.505050505050505</v>
      </c>
      <c r="F757" s="49" t="s">
        <v>534</v>
      </c>
      <c r="G757" s="18" t="n">
        <v>0.494949494949495</v>
      </c>
      <c r="H757" s="49" t="s">
        <v>301</v>
      </c>
      <c r="I757" s="18" t="n">
        <v>0.868686868686869</v>
      </c>
      <c r="J757" s="49" t="s">
        <v>518</v>
      </c>
      <c r="K757" s="18" t="n">
        <v>0.616161616161616</v>
      </c>
      <c r="L757" s="49" t="s">
        <v>476</v>
      </c>
      <c r="M757" s="18" t="n">
        <v>0.333333333333333</v>
      </c>
      <c r="N757" s="49" t="s">
        <v>548</v>
      </c>
      <c r="O757" s="18" t="n">
        <v>0.282828282828283</v>
      </c>
      <c r="P757" s="49" t="s">
        <v>55</v>
      </c>
      <c r="Q757" s="19" t="n">
        <v>0</v>
      </c>
    </row>
    <row r="758" customFormat="false" ht="12.75" hidden="false" customHeight="false" outlineLevel="0" collapsed="false">
      <c r="B758" s="48" t="s">
        <v>1597</v>
      </c>
      <c r="C758" s="49" t="s">
        <v>122</v>
      </c>
      <c r="D758" s="49" t="s">
        <v>119</v>
      </c>
      <c r="E758" s="18" t="n">
        <v>0.557377049180328</v>
      </c>
      <c r="F758" s="49" t="s">
        <v>456</v>
      </c>
      <c r="G758" s="18" t="n">
        <v>0.442622950819672</v>
      </c>
      <c r="H758" s="49" t="s">
        <v>67</v>
      </c>
      <c r="I758" s="18" t="n">
        <v>0.868852459016393</v>
      </c>
      <c r="J758" s="49" t="s">
        <v>106</v>
      </c>
      <c r="K758" s="18" t="n">
        <v>0.467213114754098</v>
      </c>
      <c r="L758" s="49" t="s">
        <v>364</v>
      </c>
      <c r="M758" s="18" t="n">
        <v>0.204918032786885</v>
      </c>
      <c r="N758" s="49" t="s">
        <v>338</v>
      </c>
      <c r="O758" s="18" t="n">
        <v>0.262295081967213</v>
      </c>
      <c r="P758" s="49" t="s">
        <v>64</v>
      </c>
      <c r="Q758" s="19" t="n">
        <v>0.00819672131147541</v>
      </c>
    </row>
    <row r="759" customFormat="false" ht="12.75" hidden="false" customHeight="false" outlineLevel="0" collapsed="false">
      <c r="B759" s="48" t="s">
        <v>1598</v>
      </c>
      <c r="C759" s="49" t="s">
        <v>1467</v>
      </c>
      <c r="D759" s="49" t="s">
        <v>1599</v>
      </c>
      <c r="E759" s="18" t="n">
        <v>0.492492492492493</v>
      </c>
      <c r="F759" s="49" t="s">
        <v>827</v>
      </c>
      <c r="G759" s="18" t="n">
        <v>0.507507507507508</v>
      </c>
      <c r="H759" s="49" t="s">
        <v>1600</v>
      </c>
      <c r="I759" s="18" t="n">
        <v>0.882882882882883</v>
      </c>
      <c r="J759" s="49" t="s">
        <v>1150</v>
      </c>
      <c r="K759" s="18" t="n">
        <v>0.528528528528529</v>
      </c>
      <c r="L759" s="49" t="s">
        <v>1565</v>
      </c>
      <c r="M759" s="18" t="n">
        <v>0.25975975975976</v>
      </c>
      <c r="N759" s="49" t="s">
        <v>833</v>
      </c>
      <c r="O759" s="18" t="n">
        <v>0.268768768768769</v>
      </c>
      <c r="P759" s="49" t="s">
        <v>55</v>
      </c>
      <c r="Q759" s="19" t="n">
        <v>0</v>
      </c>
    </row>
    <row r="760" customFormat="false" ht="12.75" hidden="false" customHeight="false" outlineLevel="0" collapsed="false">
      <c r="B760" s="48" t="s">
        <v>1601</v>
      </c>
      <c r="C760" s="49" t="s">
        <v>1602</v>
      </c>
      <c r="D760" s="49" t="s">
        <v>1603</v>
      </c>
      <c r="E760" s="18" t="n">
        <v>0.469809760132341</v>
      </c>
      <c r="F760" s="49" t="s">
        <v>416</v>
      </c>
      <c r="G760" s="18" t="n">
        <v>0.530190239867659</v>
      </c>
      <c r="H760" s="49" t="s">
        <v>1604</v>
      </c>
      <c r="I760" s="18" t="n">
        <v>0.856079404466501</v>
      </c>
      <c r="J760" s="49" t="s">
        <v>1605</v>
      </c>
      <c r="K760" s="18" t="n">
        <v>0.511993382961125</v>
      </c>
      <c r="L760" s="49" t="s">
        <v>422</v>
      </c>
      <c r="M760" s="18" t="n">
        <v>0.234077750206782</v>
      </c>
      <c r="N760" s="49" t="s">
        <v>417</v>
      </c>
      <c r="O760" s="18" t="n">
        <v>0.277915632754342</v>
      </c>
      <c r="P760" s="49" t="s">
        <v>55</v>
      </c>
      <c r="Q760" s="19" t="n">
        <v>0</v>
      </c>
    </row>
    <row r="761" customFormat="false" ht="12.75" hidden="false" customHeight="false" outlineLevel="0" collapsed="false">
      <c r="B761" s="48" t="s">
        <v>1606</v>
      </c>
      <c r="C761" s="49" t="s">
        <v>1607</v>
      </c>
      <c r="D761" s="49" t="s">
        <v>1608</v>
      </c>
      <c r="E761" s="18" t="n">
        <v>0.487390029325513</v>
      </c>
      <c r="F761" s="49" t="s">
        <v>634</v>
      </c>
      <c r="G761" s="18" t="n">
        <v>0.512609970674487</v>
      </c>
      <c r="H761" s="49" t="s">
        <v>1609</v>
      </c>
      <c r="I761" s="18" t="n">
        <v>0.86158357771261</v>
      </c>
      <c r="J761" s="49" t="s">
        <v>1610</v>
      </c>
      <c r="K761" s="18" t="n">
        <v>0.469208211143695</v>
      </c>
      <c r="L761" s="49" t="s">
        <v>1247</v>
      </c>
      <c r="M761" s="18" t="n">
        <v>0.225219941348974</v>
      </c>
      <c r="N761" s="49" t="s">
        <v>796</v>
      </c>
      <c r="O761" s="18" t="n">
        <v>0.243988269794721</v>
      </c>
      <c r="P761" s="49" t="s">
        <v>135</v>
      </c>
      <c r="Q761" s="19" t="n">
        <v>0.00175953079178886</v>
      </c>
    </row>
    <row r="762" customFormat="false" ht="12.75" hidden="false" customHeight="false" outlineLevel="0" collapsed="false">
      <c r="B762" s="48" t="s">
        <v>1611</v>
      </c>
      <c r="C762" s="49" t="s">
        <v>1096</v>
      </c>
      <c r="D762" s="49" t="s">
        <v>407</v>
      </c>
      <c r="E762" s="18" t="n">
        <v>0.518005540166205</v>
      </c>
      <c r="F762" s="49" t="s">
        <v>268</v>
      </c>
      <c r="G762" s="18" t="n">
        <v>0.481994459833795</v>
      </c>
      <c r="H762" s="49" t="s">
        <v>169</v>
      </c>
      <c r="I762" s="18" t="n">
        <v>0.847645429362881</v>
      </c>
      <c r="J762" s="49" t="s">
        <v>210</v>
      </c>
      <c r="K762" s="18" t="n">
        <v>0.537396121883657</v>
      </c>
      <c r="L762" s="49" t="s">
        <v>508</v>
      </c>
      <c r="M762" s="18" t="n">
        <v>0.271468144044321</v>
      </c>
      <c r="N762" s="49" t="s">
        <v>385</v>
      </c>
      <c r="O762" s="18" t="n">
        <v>0.265927977839335</v>
      </c>
      <c r="P762" s="49" t="s">
        <v>259</v>
      </c>
      <c r="Q762" s="19" t="n">
        <v>0.0277008310249307</v>
      </c>
    </row>
    <row r="763" customFormat="false" ht="12.75" hidden="false" customHeight="false" outlineLevel="0" collapsed="false">
      <c r="B763" s="48" t="s">
        <v>1612</v>
      </c>
      <c r="C763" s="49" t="s">
        <v>1613</v>
      </c>
      <c r="D763" s="49" t="s">
        <v>1614</v>
      </c>
      <c r="E763" s="18" t="n">
        <v>0.5</v>
      </c>
      <c r="F763" s="49" t="s">
        <v>1614</v>
      </c>
      <c r="G763" s="18" t="n">
        <v>0.5</v>
      </c>
      <c r="H763" s="49" t="s">
        <v>1615</v>
      </c>
      <c r="I763" s="18" t="n">
        <v>0.852652259332024</v>
      </c>
      <c r="J763" s="49" t="s">
        <v>361</v>
      </c>
      <c r="K763" s="18" t="n">
        <v>0.449901768172888</v>
      </c>
      <c r="L763" s="49" t="s">
        <v>225</v>
      </c>
      <c r="M763" s="18" t="n">
        <v>0.206286836935167</v>
      </c>
      <c r="N763" s="49" t="s">
        <v>1616</v>
      </c>
      <c r="O763" s="18" t="n">
        <v>0.243614931237721</v>
      </c>
      <c r="P763" s="49" t="s">
        <v>414</v>
      </c>
      <c r="Q763" s="19" t="n">
        <v>0.00785854616895874</v>
      </c>
    </row>
    <row r="764" customFormat="false" ht="12.75" hidden="false" customHeight="false" outlineLevel="0" collapsed="false">
      <c r="B764" s="48" t="s">
        <v>1617</v>
      </c>
      <c r="C764" s="49" t="s">
        <v>1158</v>
      </c>
      <c r="D764" s="49" t="s">
        <v>1564</v>
      </c>
      <c r="E764" s="18" t="n">
        <v>0.505464480874317</v>
      </c>
      <c r="F764" s="49" t="s">
        <v>182</v>
      </c>
      <c r="G764" s="18" t="n">
        <v>0.494535519125683</v>
      </c>
      <c r="H764" s="49" t="s">
        <v>173</v>
      </c>
      <c r="I764" s="18" t="n">
        <v>0.8224043715847</v>
      </c>
      <c r="J764" s="49" t="s">
        <v>267</v>
      </c>
      <c r="K764" s="18" t="n">
        <v>0.560109289617486</v>
      </c>
      <c r="L764" s="49" t="s">
        <v>484</v>
      </c>
      <c r="M764" s="18" t="n">
        <v>0.284153005464481</v>
      </c>
      <c r="N764" s="49" t="s">
        <v>299</v>
      </c>
      <c r="O764" s="18" t="n">
        <v>0.275956284153005</v>
      </c>
      <c r="P764" s="49" t="s">
        <v>135</v>
      </c>
      <c r="Q764" s="19" t="n">
        <v>0.00819672131147541</v>
      </c>
    </row>
    <row r="765" customFormat="false" ht="12.75" hidden="false" customHeight="false" outlineLevel="0" collapsed="false">
      <c r="B765" s="48" t="s">
        <v>1618</v>
      </c>
      <c r="C765" s="49" t="s">
        <v>1107</v>
      </c>
      <c r="D765" s="49" t="s">
        <v>438</v>
      </c>
      <c r="E765" s="18" t="n">
        <v>0.465277777777778</v>
      </c>
      <c r="F765" s="49" t="s">
        <v>354</v>
      </c>
      <c r="G765" s="18" t="n">
        <v>0.534722222222222</v>
      </c>
      <c r="H765" s="49" t="s">
        <v>1180</v>
      </c>
      <c r="I765" s="18" t="n">
        <v>0.840277777777778</v>
      </c>
      <c r="J765" s="49" t="s">
        <v>251</v>
      </c>
      <c r="K765" s="18" t="n">
        <v>0.527777777777778</v>
      </c>
      <c r="L765" s="49" t="s">
        <v>338</v>
      </c>
      <c r="M765" s="18" t="n">
        <v>0.222222222222222</v>
      </c>
      <c r="N765" s="49" t="s">
        <v>499</v>
      </c>
      <c r="O765" s="18" t="n">
        <v>0.305555555555556</v>
      </c>
      <c r="P765" s="49" t="s">
        <v>55</v>
      </c>
      <c r="Q765" s="19" t="n">
        <v>0</v>
      </c>
    </row>
    <row r="766" customFormat="false" ht="12.75" hidden="false" customHeight="false" outlineLevel="0" collapsed="false">
      <c r="B766" s="48" t="s">
        <v>1619</v>
      </c>
      <c r="C766" s="49" t="s">
        <v>158</v>
      </c>
      <c r="D766" s="49" t="s">
        <v>49</v>
      </c>
      <c r="E766" s="18" t="n">
        <v>0.498442367601246</v>
      </c>
      <c r="F766" s="49" t="s">
        <v>370</v>
      </c>
      <c r="G766" s="18" t="n">
        <v>0.501557632398754</v>
      </c>
      <c r="H766" s="49" t="s">
        <v>1620</v>
      </c>
      <c r="I766" s="18" t="n">
        <v>0.860851505711319</v>
      </c>
      <c r="J766" s="49" t="s">
        <v>911</v>
      </c>
      <c r="K766" s="18" t="n">
        <v>0.458982346832814</v>
      </c>
      <c r="L766" s="49" t="s">
        <v>835</v>
      </c>
      <c r="M766" s="18" t="n">
        <v>0.22533748701973</v>
      </c>
      <c r="N766" s="49" t="s">
        <v>802</v>
      </c>
      <c r="O766" s="18" t="n">
        <v>0.233644859813084</v>
      </c>
      <c r="P766" s="49" t="s">
        <v>414</v>
      </c>
      <c r="Q766" s="19" t="n">
        <v>0.0083073727933541</v>
      </c>
    </row>
    <row r="767" customFormat="false" ht="12.75" hidden="false" customHeight="false" outlineLevel="0" collapsed="false">
      <c r="B767" s="48" t="s">
        <v>1621</v>
      </c>
      <c r="C767" s="49" t="s">
        <v>451</v>
      </c>
      <c r="D767" s="49" t="s">
        <v>135</v>
      </c>
      <c r="E767" s="18" t="n">
        <v>0.333333333333333</v>
      </c>
      <c r="F767" s="49" t="s">
        <v>149</v>
      </c>
      <c r="G767" s="18" t="n">
        <v>0.666666666666667</v>
      </c>
      <c r="H767" s="49" t="s">
        <v>451</v>
      </c>
      <c r="I767" s="18" t="n">
        <v>1</v>
      </c>
      <c r="J767" s="49" t="s">
        <v>414</v>
      </c>
      <c r="K767" s="18" t="n">
        <v>0.888888888888889</v>
      </c>
      <c r="L767" s="49" t="s">
        <v>135</v>
      </c>
      <c r="M767" s="18" t="n">
        <v>0.333333333333333</v>
      </c>
      <c r="N767" s="49" t="s">
        <v>98</v>
      </c>
      <c r="O767" s="18" t="n">
        <v>0.555555555555556</v>
      </c>
      <c r="P767" s="49" t="s">
        <v>55</v>
      </c>
      <c r="Q767" s="19" t="n">
        <v>0</v>
      </c>
    </row>
    <row r="768" customFormat="false" ht="12.75" hidden="false" customHeight="false" outlineLevel="0" collapsed="false">
      <c r="B768" s="48" t="s">
        <v>1622</v>
      </c>
      <c r="C768" s="49" t="s">
        <v>198</v>
      </c>
      <c r="D768" s="49" t="s">
        <v>436</v>
      </c>
      <c r="E768" s="18" t="n">
        <v>0.48936170212766</v>
      </c>
      <c r="F768" s="49" t="s">
        <v>1190</v>
      </c>
      <c r="G768" s="18" t="n">
        <v>0.51063829787234</v>
      </c>
      <c r="H768" s="49" t="s">
        <v>1158</v>
      </c>
      <c r="I768" s="18" t="n">
        <v>0.865248226950355</v>
      </c>
      <c r="J768" s="49" t="s">
        <v>629</v>
      </c>
      <c r="K768" s="18" t="n">
        <v>0.451536643026005</v>
      </c>
      <c r="L768" s="49" t="s">
        <v>214</v>
      </c>
      <c r="M768" s="18" t="n">
        <v>0.208037825059102</v>
      </c>
      <c r="N768" s="49" t="s">
        <v>228</v>
      </c>
      <c r="O768" s="18" t="n">
        <v>0.243498817966903</v>
      </c>
      <c r="P768" s="49" t="s">
        <v>55</v>
      </c>
      <c r="Q768" s="19" t="n">
        <v>0</v>
      </c>
    </row>
    <row r="769" customFormat="false" ht="12.75" hidden="false" customHeight="false" outlineLevel="0" collapsed="false">
      <c r="B769" s="48" t="s">
        <v>1623</v>
      </c>
      <c r="C769" s="49" t="s">
        <v>461</v>
      </c>
      <c r="D769" s="49" t="s">
        <v>349</v>
      </c>
      <c r="E769" s="18" t="n">
        <v>0.497816593886463</v>
      </c>
      <c r="F769" s="49" t="s">
        <v>937</v>
      </c>
      <c r="G769" s="18" t="n">
        <v>0.502183406113537</v>
      </c>
      <c r="H769" s="49" t="s">
        <v>624</v>
      </c>
      <c r="I769" s="18" t="n">
        <v>0.873362445414847</v>
      </c>
      <c r="J769" s="49" t="s">
        <v>124</v>
      </c>
      <c r="K769" s="18" t="n">
        <v>0.458515283842795</v>
      </c>
      <c r="L769" s="49" t="s">
        <v>332</v>
      </c>
      <c r="M769" s="18" t="n">
        <v>0.187772925764192</v>
      </c>
      <c r="N769" s="49" t="s">
        <v>330</v>
      </c>
      <c r="O769" s="18" t="n">
        <v>0.270742358078603</v>
      </c>
      <c r="P769" s="49" t="s">
        <v>55</v>
      </c>
      <c r="Q769" s="19" t="n">
        <v>0</v>
      </c>
    </row>
    <row r="770" customFormat="false" ht="12.75" hidden="false" customHeight="false" outlineLevel="0" collapsed="false">
      <c r="B770" s="48" t="s">
        <v>1624</v>
      </c>
      <c r="C770" s="49" t="s">
        <v>1165</v>
      </c>
      <c r="D770" s="49" t="s">
        <v>711</v>
      </c>
      <c r="E770" s="18" t="n">
        <v>0.524193548387097</v>
      </c>
      <c r="F770" s="49" t="s">
        <v>903</v>
      </c>
      <c r="G770" s="18" t="n">
        <v>0.475806451612903</v>
      </c>
      <c r="H770" s="49" t="s">
        <v>1151</v>
      </c>
      <c r="I770" s="18" t="n">
        <v>0.889784946236559</v>
      </c>
      <c r="J770" s="49" t="s">
        <v>1499</v>
      </c>
      <c r="K770" s="18" t="n">
        <v>0.473118279569893</v>
      </c>
      <c r="L770" s="49" t="s">
        <v>397</v>
      </c>
      <c r="M770" s="18" t="n">
        <v>0.25</v>
      </c>
      <c r="N770" s="49" t="s">
        <v>46</v>
      </c>
      <c r="O770" s="18" t="n">
        <v>0.223118279569892</v>
      </c>
      <c r="P770" s="49" t="s">
        <v>55</v>
      </c>
      <c r="Q770" s="19" t="n">
        <v>0</v>
      </c>
    </row>
    <row r="771" customFormat="false" ht="12.75" hidden="false" customHeight="false" outlineLevel="0" collapsed="false">
      <c r="B771" s="48" t="s">
        <v>1625</v>
      </c>
      <c r="C771" s="49" t="s">
        <v>505</v>
      </c>
      <c r="D771" s="49" t="s">
        <v>441</v>
      </c>
      <c r="E771" s="18" t="n">
        <v>0.5</v>
      </c>
      <c r="F771" s="49" t="s">
        <v>441</v>
      </c>
      <c r="G771" s="18" t="n">
        <v>0.5</v>
      </c>
      <c r="H771" s="49" t="s">
        <v>442</v>
      </c>
      <c r="I771" s="18" t="n">
        <v>0.923076923076923</v>
      </c>
      <c r="J771" s="49" t="s">
        <v>441</v>
      </c>
      <c r="K771" s="18" t="n">
        <v>0.5</v>
      </c>
      <c r="L771" s="49" t="s">
        <v>98</v>
      </c>
      <c r="M771" s="18" t="n">
        <v>0.192307692307692</v>
      </c>
      <c r="N771" s="49" t="s">
        <v>414</v>
      </c>
      <c r="O771" s="18" t="n">
        <v>0.307692307692308</v>
      </c>
      <c r="P771" s="49" t="s">
        <v>55</v>
      </c>
      <c r="Q771" s="19" t="n">
        <v>0</v>
      </c>
    </row>
    <row r="772" customFormat="false" ht="12.75" hidden="false" customHeight="false" outlineLevel="0" collapsed="false">
      <c r="B772" s="48" t="s">
        <v>1626</v>
      </c>
      <c r="C772" s="49" t="s">
        <v>204</v>
      </c>
      <c r="D772" s="49" t="s">
        <v>177</v>
      </c>
      <c r="E772" s="18" t="n">
        <v>0.495867768595041</v>
      </c>
      <c r="F772" s="49" t="s">
        <v>122</v>
      </c>
      <c r="G772" s="18" t="n">
        <v>0.504132231404959</v>
      </c>
      <c r="H772" s="49" t="s">
        <v>835</v>
      </c>
      <c r="I772" s="18" t="n">
        <v>0.896694214876033</v>
      </c>
      <c r="J772" s="49" t="s">
        <v>286</v>
      </c>
      <c r="K772" s="18" t="n">
        <v>0.479338842975207</v>
      </c>
      <c r="L772" s="49" t="s">
        <v>547</v>
      </c>
      <c r="M772" s="18" t="n">
        <v>0.21900826446281</v>
      </c>
      <c r="N772" s="49" t="s">
        <v>556</v>
      </c>
      <c r="O772" s="18" t="n">
        <v>0.260330578512397</v>
      </c>
      <c r="P772" s="49" t="s">
        <v>55</v>
      </c>
      <c r="Q772" s="19" t="n">
        <v>0</v>
      </c>
    </row>
    <row r="773" customFormat="false" ht="12.75" hidden="false" customHeight="false" outlineLevel="0" collapsed="false">
      <c r="B773" s="48" t="s">
        <v>1627</v>
      </c>
      <c r="C773" s="49" t="s">
        <v>372</v>
      </c>
      <c r="D773" s="49" t="s">
        <v>436</v>
      </c>
      <c r="E773" s="18" t="n">
        <v>0.476958525345622</v>
      </c>
      <c r="F773" s="49" t="s">
        <v>1588</v>
      </c>
      <c r="G773" s="18" t="n">
        <v>0.523041474654378</v>
      </c>
      <c r="H773" s="49" t="s">
        <v>131</v>
      </c>
      <c r="I773" s="18" t="n">
        <v>0.894009216589862</v>
      </c>
      <c r="J773" s="49" t="s">
        <v>293</v>
      </c>
      <c r="K773" s="18" t="n">
        <v>0.54147465437788</v>
      </c>
      <c r="L773" s="49" t="s">
        <v>140</v>
      </c>
      <c r="M773" s="18" t="n">
        <v>0.251152073732719</v>
      </c>
      <c r="N773" s="49" t="s">
        <v>455</v>
      </c>
      <c r="O773" s="18" t="n">
        <v>0.290322580645161</v>
      </c>
      <c r="P773" s="49" t="s">
        <v>171</v>
      </c>
      <c r="Q773" s="19" t="n">
        <v>0.0161290322580645</v>
      </c>
    </row>
    <row r="774" customFormat="false" ht="12.75" hidden="false" customHeight="false" outlineLevel="0" collapsed="false">
      <c r="B774" s="48" t="s">
        <v>1628</v>
      </c>
      <c r="C774" s="49" t="s">
        <v>530</v>
      </c>
      <c r="D774" s="49" t="s">
        <v>503</v>
      </c>
      <c r="E774" s="18"/>
      <c r="F774" s="49" t="s">
        <v>503</v>
      </c>
      <c r="G774" s="18"/>
      <c r="H774" s="49" t="s">
        <v>503</v>
      </c>
      <c r="I774" s="18"/>
      <c r="J774" s="49" t="s">
        <v>503</v>
      </c>
      <c r="K774" s="18"/>
      <c r="L774" s="49" t="s">
        <v>503</v>
      </c>
      <c r="M774" s="18"/>
      <c r="N774" s="49" t="s">
        <v>503</v>
      </c>
      <c r="O774" s="18"/>
      <c r="P774" s="49" t="s">
        <v>503</v>
      </c>
      <c r="Q774" s="19"/>
    </row>
    <row r="775" customFormat="false" ht="12.75" hidden="false" customHeight="false" outlineLevel="0" collapsed="false">
      <c r="B775" s="48" t="s">
        <v>1629</v>
      </c>
      <c r="C775" s="49" t="s">
        <v>1630</v>
      </c>
      <c r="D775" s="49" t="s">
        <v>1631</v>
      </c>
      <c r="E775" s="18" t="n">
        <v>0.519778481012658</v>
      </c>
      <c r="F775" s="49" t="s">
        <v>1632</v>
      </c>
      <c r="G775" s="18" t="n">
        <v>0.480221518987342</v>
      </c>
      <c r="H775" s="49" t="s">
        <v>1633</v>
      </c>
      <c r="I775" s="18" t="n">
        <v>0.872626582278481</v>
      </c>
      <c r="J775" s="49" t="s">
        <v>1632</v>
      </c>
      <c r="K775" s="18" t="n">
        <v>0.480221518987342</v>
      </c>
      <c r="L775" s="49" t="s">
        <v>467</v>
      </c>
      <c r="M775" s="18" t="n">
        <v>0.230221518987342</v>
      </c>
      <c r="N775" s="49" t="s">
        <v>1634</v>
      </c>
      <c r="O775" s="18" t="n">
        <v>0.25</v>
      </c>
      <c r="P775" s="49" t="s">
        <v>340</v>
      </c>
      <c r="Q775" s="19" t="n">
        <v>0.0142405063291139</v>
      </c>
    </row>
    <row r="776" customFormat="false" ht="12.75" hidden="false" customHeight="false" outlineLevel="0" collapsed="false">
      <c r="B776" s="48" t="s">
        <v>1163</v>
      </c>
      <c r="C776" s="49" t="s">
        <v>1635</v>
      </c>
      <c r="D776" s="49" t="s">
        <v>1636</v>
      </c>
      <c r="E776" s="18" t="n">
        <v>0.507947976878613</v>
      </c>
      <c r="F776" s="49" t="s">
        <v>74</v>
      </c>
      <c r="G776" s="18" t="n">
        <v>0.492052023121387</v>
      </c>
      <c r="H776" s="49" t="s">
        <v>1637</v>
      </c>
      <c r="I776" s="18" t="n">
        <v>0.860549132947977</v>
      </c>
      <c r="J776" s="49" t="s">
        <v>1315</v>
      </c>
      <c r="K776" s="18" t="n">
        <v>0.490606936416185</v>
      </c>
      <c r="L776" s="49" t="s">
        <v>1599</v>
      </c>
      <c r="M776" s="18" t="n">
        <v>0.236994219653179</v>
      </c>
      <c r="N776" s="49" t="s">
        <v>487</v>
      </c>
      <c r="O776" s="18" t="n">
        <v>0.253612716763006</v>
      </c>
      <c r="P776" s="49" t="s">
        <v>414</v>
      </c>
      <c r="Q776" s="19" t="n">
        <v>0.00578034682080925</v>
      </c>
    </row>
    <row r="777" customFormat="false" ht="12.75" hidden="false" customHeight="false" outlineLevel="0" collapsed="false">
      <c r="B777" s="48" t="s">
        <v>1103</v>
      </c>
      <c r="C777" s="49" t="s">
        <v>438</v>
      </c>
      <c r="D777" s="49" t="s">
        <v>476</v>
      </c>
      <c r="E777" s="18" t="n">
        <v>0.492537313432836</v>
      </c>
      <c r="F777" s="49" t="s">
        <v>493</v>
      </c>
      <c r="G777" s="18" t="n">
        <v>0.507462686567164</v>
      </c>
      <c r="H777" s="49" t="s">
        <v>72</v>
      </c>
      <c r="I777" s="18" t="n">
        <v>0.880597014925373</v>
      </c>
      <c r="J777" s="49" t="s">
        <v>338</v>
      </c>
      <c r="K777" s="18" t="n">
        <v>0.477611940298507</v>
      </c>
      <c r="L777" s="49" t="s">
        <v>336</v>
      </c>
      <c r="M777" s="18" t="n">
        <v>0.208955223880597</v>
      </c>
      <c r="N777" s="49" t="s">
        <v>340</v>
      </c>
      <c r="O777" s="18" t="n">
        <v>0.26865671641791</v>
      </c>
      <c r="P777" s="49" t="s">
        <v>55</v>
      </c>
      <c r="Q777" s="19" t="n">
        <v>0</v>
      </c>
    </row>
    <row r="778" customFormat="false" ht="12.75" hidden="false" customHeight="false" outlineLevel="0" collapsed="false">
      <c r="B778" s="48" t="s">
        <v>1638</v>
      </c>
      <c r="C778" s="49" t="s">
        <v>497</v>
      </c>
      <c r="D778" s="49" t="s">
        <v>350</v>
      </c>
      <c r="E778" s="18" t="n">
        <v>0.571428571428571</v>
      </c>
      <c r="F778" s="49" t="s">
        <v>303</v>
      </c>
      <c r="G778" s="18" t="n">
        <v>0.428571428571429</v>
      </c>
      <c r="H778" s="49" t="s">
        <v>271</v>
      </c>
      <c r="I778" s="18" t="n">
        <v>0.89010989010989</v>
      </c>
      <c r="J778" s="49" t="s">
        <v>429</v>
      </c>
      <c r="K778" s="18" t="n">
        <v>0.461538461538462</v>
      </c>
      <c r="L778" s="49" t="s">
        <v>442</v>
      </c>
      <c r="M778" s="18" t="n">
        <v>0.263736263736264</v>
      </c>
      <c r="N778" s="49" t="s">
        <v>340</v>
      </c>
      <c r="O778" s="18" t="n">
        <v>0.197802197802198</v>
      </c>
      <c r="P778" s="49" t="s">
        <v>55</v>
      </c>
      <c r="Q778" s="19" t="n">
        <v>0</v>
      </c>
    </row>
    <row r="779" customFormat="false" ht="12.75" hidden="false" customHeight="false" outlineLevel="0" collapsed="false">
      <c r="B779" s="48" t="s">
        <v>1639</v>
      </c>
      <c r="C779" s="49" t="s">
        <v>1640</v>
      </c>
      <c r="D779" s="49" t="s">
        <v>1641</v>
      </c>
      <c r="E779" s="18" t="n">
        <v>0.482256257004109</v>
      </c>
      <c r="F779" s="49" t="s">
        <v>1642</v>
      </c>
      <c r="G779" s="18" t="n">
        <v>0.517743742995891</v>
      </c>
      <c r="H779" s="49" t="s">
        <v>1643</v>
      </c>
      <c r="I779" s="18" t="n">
        <v>0.864400448262981</v>
      </c>
      <c r="J779" s="49" t="s">
        <v>1644</v>
      </c>
      <c r="K779" s="18" t="n">
        <v>0.512887560702279</v>
      </c>
      <c r="L779" s="49" t="s">
        <v>1645</v>
      </c>
      <c r="M779" s="18" t="n">
        <v>0.23982069480762</v>
      </c>
      <c r="N779" s="49" t="s">
        <v>907</v>
      </c>
      <c r="O779" s="18" t="n">
        <v>0.273066865894658</v>
      </c>
      <c r="P779" s="49" t="s">
        <v>440</v>
      </c>
      <c r="Q779" s="19" t="n">
        <v>0.0100859170713485</v>
      </c>
    </row>
    <row r="780" customFormat="false" ht="12.75" hidden="false" customHeight="false" outlineLevel="0" collapsed="false">
      <c r="B780" s="48" t="s">
        <v>1646</v>
      </c>
      <c r="C780" s="49" t="s">
        <v>1647</v>
      </c>
      <c r="D780" s="49" t="s">
        <v>1648</v>
      </c>
      <c r="E780" s="18" t="n">
        <v>0.485232067510549</v>
      </c>
      <c r="F780" s="49" t="s">
        <v>1336</v>
      </c>
      <c r="G780" s="18" t="n">
        <v>0.514767932489452</v>
      </c>
      <c r="H780" s="49" t="s">
        <v>313</v>
      </c>
      <c r="I780" s="18" t="n">
        <v>0.852320675105485</v>
      </c>
      <c r="J780" s="49" t="s">
        <v>1649</v>
      </c>
      <c r="K780" s="18" t="n">
        <v>0.489451476793249</v>
      </c>
      <c r="L780" s="49" t="s">
        <v>835</v>
      </c>
      <c r="M780" s="18" t="n">
        <v>0.228902953586498</v>
      </c>
      <c r="N780" s="49" t="s">
        <v>1343</v>
      </c>
      <c r="O780" s="18" t="n">
        <v>0.260548523206751</v>
      </c>
      <c r="P780" s="49" t="s">
        <v>89</v>
      </c>
      <c r="Q780" s="19" t="n">
        <v>0.00210970464135021</v>
      </c>
    </row>
    <row r="781" customFormat="false" ht="12.75" hidden="false" customHeight="false" outlineLevel="0" collapsed="false">
      <c r="B781" s="48" t="s">
        <v>1650</v>
      </c>
      <c r="C781" s="49" t="s">
        <v>1634</v>
      </c>
      <c r="D781" s="49" t="s">
        <v>311</v>
      </c>
      <c r="E781" s="18" t="n">
        <v>0.503164556962025</v>
      </c>
      <c r="F781" s="49" t="s">
        <v>79</v>
      </c>
      <c r="G781" s="18" t="n">
        <v>0.496835443037975</v>
      </c>
      <c r="H781" s="49" t="s">
        <v>1139</v>
      </c>
      <c r="I781" s="18" t="n">
        <v>0.829113924050633</v>
      </c>
      <c r="J781" s="49" t="s">
        <v>498</v>
      </c>
      <c r="K781" s="18" t="n">
        <v>0.436708860759494</v>
      </c>
      <c r="L781" s="49" t="s">
        <v>403</v>
      </c>
      <c r="M781" s="18" t="n">
        <v>0.205696202531646</v>
      </c>
      <c r="N781" s="49" t="s">
        <v>111</v>
      </c>
      <c r="O781" s="18" t="n">
        <v>0.231012658227848</v>
      </c>
      <c r="P781" s="49" t="s">
        <v>55</v>
      </c>
      <c r="Q781" s="19" t="n">
        <v>0</v>
      </c>
    </row>
    <row r="782" customFormat="false" ht="12.75" hidden="false" customHeight="false" outlineLevel="0" collapsed="false">
      <c r="B782" s="48" t="s">
        <v>1651</v>
      </c>
      <c r="C782" s="49" t="s">
        <v>1652</v>
      </c>
      <c r="D782" s="49" t="s">
        <v>230</v>
      </c>
      <c r="E782" s="18" t="n">
        <v>0.484199796126402</v>
      </c>
      <c r="F782" s="49" t="s">
        <v>1342</v>
      </c>
      <c r="G782" s="18" t="n">
        <v>0.515800203873598</v>
      </c>
      <c r="H782" s="49" t="s">
        <v>1615</v>
      </c>
      <c r="I782" s="18" t="n">
        <v>0.884811416921509</v>
      </c>
      <c r="J782" s="49" t="s">
        <v>83</v>
      </c>
      <c r="K782" s="18" t="n">
        <v>0.514780835881753</v>
      </c>
      <c r="L782" s="49" t="s">
        <v>176</v>
      </c>
      <c r="M782" s="18" t="n">
        <v>0.244648318042813</v>
      </c>
      <c r="N782" s="49" t="s">
        <v>1171</v>
      </c>
      <c r="O782" s="18" t="n">
        <v>0.27013251783894</v>
      </c>
      <c r="P782" s="49" t="s">
        <v>340</v>
      </c>
      <c r="Q782" s="19" t="n">
        <v>0.018348623853211</v>
      </c>
    </row>
    <row r="783" customFormat="false" ht="12.75" hidden="false" customHeight="false" outlineLevel="0" collapsed="false">
      <c r="B783" s="48" t="s">
        <v>1653</v>
      </c>
      <c r="C783" s="49" t="s">
        <v>339</v>
      </c>
      <c r="D783" s="49" t="s">
        <v>259</v>
      </c>
      <c r="E783" s="18" t="n">
        <v>0.526315789473684</v>
      </c>
      <c r="F783" s="49" t="s">
        <v>451</v>
      </c>
      <c r="G783" s="18" t="n">
        <v>0.473684210526316</v>
      </c>
      <c r="H783" s="49" t="s">
        <v>335</v>
      </c>
      <c r="I783" s="18" t="n">
        <v>0.842105263157895</v>
      </c>
      <c r="J783" s="49" t="s">
        <v>259</v>
      </c>
      <c r="K783" s="18" t="n">
        <v>0.526315789473684</v>
      </c>
      <c r="L783" s="49" t="s">
        <v>98</v>
      </c>
      <c r="M783" s="18" t="n">
        <v>0.263157894736842</v>
      </c>
      <c r="N783" s="49" t="s">
        <v>98</v>
      </c>
      <c r="O783" s="18" t="n">
        <v>0.263157894736842</v>
      </c>
      <c r="P783" s="49" t="s">
        <v>55</v>
      </c>
      <c r="Q783" s="19" t="n">
        <v>0</v>
      </c>
    </row>
    <row r="784" customFormat="false" ht="12.75" hidden="false" customHeight="false" outlineLevel="0" collapsed="false">
      <c r="B784" s="48" t="s">
        <v>1654</v>
      </c>
      <c r="C784" s="49" t="s">
        <v>175</v>
      </c>
      <c r="D784" s="49" t="s">
        <v>109</v>
      </c>
      <c r="E784" s="18" t="n">
        <v>0.553191489361702</v>
      </c>
      <c r="F784" s="49" t="s">
        <v>556</v>
      </c>
      <c r="G784" s="18" t="n">
        <v>0.446808510638298</v>
      </c>
      <c r="H784" s="49" t="s">
        <v>227</v>
      </c>
      <c r="I784" s="18" t="n">
        <v>0.836879432624114</v>
      </c>
      <c r="J784" s="49" t="s">
        <v>403</v>
      </c>
      <c r="K784" s="18" t="n">
        <v>0.460992907801418</v>
      </c>
      <c r="L784" s="49" t="s">
        <v>302</v>
      </c>
      <c r="M784" s="18" t="n">
        <v>0.262411347517731</v>
      </c>
      <c r="N784" s="49" t="s">
        <v>548</v>
      </c>
      <c r="O784" s="18" t="n">
        <v>0.198581560283688</v>
      </c>
      <c r="P784" s="49" t="s">
        <v>55</v>
      </c>
      <c r="Q784" s="19" t="n">
        <v>0</v>
      </c>
    </row>
    <row r="785" customFormat="false" ht="12.75" hidden="false" customHeight="false" outlineLevel="0" collapsed="false">
      <c r="B785" s="48" t="s">
        <v>1655</v>
      </c>
      <c r="C785" s="49" t="s">
        <v>121</v>
      </c>
      <c r="D785" s="49" t="s">
        <v>427</v>
      </c>
      <c r="E785" s="18" t="n">
        <v>0.49800796812749</v>
      </c>
      <c r="F785" s="49" t="s">
        <v>455</v>
      </c>
      <c r="G785" s="18" t="n">
        <v>0.50199203187251</v>
      </c>
      <c r="H785" s="49" t="s">
        <v>103</v>
      </c>
      <c r="I785" s="18" t="n">
        <v>0.908366533864542</v>
      </c>
      <c r="J785" s="49" t="s">
        <v>122</v>
      </c>
      <c r="K785" s="18" t="n">
        <v>0.48605577689243</v>
      </c>
      <c r="L785" s="49" t="s">
        <v>434</v>
      </c>
      <c r="M785" s="18" t="n">
        <v>0.239043824701195</v>
      </c>
      <c r="N785" s="49" t="s">
        <v>330</v>
      </c>
      <c r="O785" s="18" t="n">
        <v>0.247011952191235</v>
      </c>
      <c r="P785" s="49" t="s">
        <v>55</v>
      </c>
      <c r="Q785" s="19" t="n">
        <v>0</v>
      </c>
    </row>
    <row r="786" customFormat="false" ht="12.75" hidden="false" customHeight="false" outlineLevel="0" collapsed="false">
      <c r="B786" s="48" t="s">
        <v>1656</v>
      </c>
      <c r="C786" s="49" t="s">
        <v>1657</v>
      </c>
      <c r="D786" s="49" t="s">
        <v>131</v>
      </c>
      <c r="E786" s="18" t="n">
        <v>0.488050314465409</v>
      </c>
      <c r="F786" s="49" t="s">
        <v>583</v>
      </c>
      <c r="G786" s="18" t="n">
        <v>0.511949685534591</v>
      </c>
      <c r="H786" s="49" t="s">
        <v>486</v>
      </c>
      <c r="I786" s="18" t="n">
        <v>0.865408805031447</v>
      </c>
      <c r="J786" s="49" t="s">
        <v>1268</v>
      </c>
      <c r="K786" s="18" t="n">
        <v>0.462893081761006</v>
      </c>
      <c r="L786" s="49" t="s">
        <v>317</v>
      </c>
      <c r="M786" s="18" t="n">
        <v>0.230188679245283</v>
      </c>
      <c r="N786" s="49" t="s">
        <v>1564</v>
      </c>
      <c r="O786" s="18" t="n">
        <v>0.232704402515723</v>
      </c>
      <c r="P786" s="49" t="s">
        <v>55</v>
      </c>
      <c r="Q786" s="19" t="n">
        <v>0</v>
      </c>
    </row>
    <row r="787" customFormat="false" ht="12.75" hidden="false" customHeight="false" outlineLevel="0" collapsed="false">
      <c r="B787" s="48" t="s">
        <v>1658</v>
      </c>
      <c r="C787" s="49" t="s">
        <v>710</v>
      </c>
      <c r="D787" s="49" t="s">
        <v>396</v>
      </c>
      <c r="E787" s="18" t="n">
        <v>0.474666666666667</v>
      </c>
      <c r="F787" s="49" t="s">
        <v>220</v>
      </c>
      <c r="G787" s="18" t="n">
        <v>0.525333333333333</v>
      </c>
      <c r="H787" s="49" t="s">
        <v>1634</v>
      </c>
      <c r="I787" s="18" t="n">
        <v>0.842666666666667</v>
      </c>
      <c r="J787" s="49" t="s">
        <v>317</v>
      </c>
      <c r="K787" s="18" t="n">
        <v>0.488</v>
      </c>
      <c r="L787" s="49" t="s">
        <v>46</v>
      </c>
      <c r="M787" s="18" t="n">
        <v>0.221333333333333</v>
      </c>
      <c r="N787" s="49" t="s">
        <v>464</v>
      </c>
      <c r="O787" s="18" t="n">
        <v>0.266666666666667</v>
      </c>
      <c r="P787" s="49" t="s">
        <v>135</v>
      </c>
      <c r="Q787" s="19" t="n">
        <v>0.008</v>
      </c>
    </row>
    <row r="788" customFormat="false" ht="12.75" hidden="false" customHeight="false" outlineLevel="0" collapsed="false">
      <c r="B788" s="48" t="s">
        <v>1659</v>
      </c>
      <c r="C788" s="49" t="s">
        <v>346</v>
      </c>
      <c r="D788" s="49" t="s">
        <v>264</v>
      </c>
      <c r="E788" s="18" t="n">
        <v>0.485294117647059</v>
      </c>
      <c r="F788" s="49" t="s">
        <v>610</v>
      </c>
      <c r="G788" s="18" t="n">
        <v>0.514705882352941</v>
      </c>
      <c r="H788" s="49" t="s">
        <v>286</v>
      </c>
      <c r="I788" s="18" t="n">
        <v>0.852941176470588</v>
      </c>
      <c r="J788" s="49" t="s">
        <v>610</v>
      </c>
      <c r="K788" s="18" t="n">
        <v>0.514705882352941</v>
      </c>
      <c r="L788" s="49" t="s">
        <v>476</v>
      </c>
      <c r="M788" s="18" t="n">
        <v>0.242647058823529</v>
      </c>
      <c r="N788" s="49" t="s">
        <v>302</v>
      </c>
      <c r="O788" s="18" t="n">
        <v>0.272058823529412</v>
      </c>
      <c r="P788" s="49" t="s">
        <v>55</v>
      </c>
      <c r="Q788" s="19" t="n">
        <v>0</v>
      </c>
    </row>
    <row r="789" customFormat="false" ht="12.75" hidden="false" customHeight="false" outlineLevel="0" collapsed="false">
      <c r="B789" s="48" t="s">
        <v>1177</v>
      </c>
      <c r="C789" s="49" t="s">
        <v>414</v>
      </c>
      <c r="D789" s="49" t="s">
        <v>530</v>
      </c>
      <c r="E789" s="18" t="n">
        <v>0.5</v>
      </c>
      <c r="F789" s="49" t="s">
        <v>530</v>
      </c>
      <c r="G789" s="18" t="n">
        <v>0.5</v>
      </c>
      <c r="H789" s="49" t="s">
        <v>171</v>
      </c>
      <c r="I789" s="18" t="n">
        <v>0.875</v>
      </c>
      <c r="J789" s="49" t="s">
        <v>98</v>
      </c>
      <c r="K789" s="18" t="n">
        <v>0.625</v>
      </c>
      <c r="L789" s="49" t="s">
        <v>135</v>
      </c>
      <c r="M789" s="18" t="n">
        <v>0.375</v>
      </c>
      <c r="N789" s="49" t="s">
        <v>89</v>
      </c>
      <c r="O789" s="18" t="n">
        <v>0.25</v>
      </c>
      <c r="P789" s="49" t="s">
        <v>55</v>
      </c>
      <c r="Q789" s="19" t="n">
        <v>0</v>
      </c>
    </row>
    <row r="790" customFormat="false" ht="12.75" hidden="false" customHeight="false" outlineLevel="0" collapsed="false">
      <c r="B790" s="48" t="s">
        <v>1660</v>
      </c>
      <c r="C790" s="49" t="s">
        <v>499</v>
      </c>
      <c r="D790" s="49" t="s">
        <v>339</v>
      </c>
      <c r="E790" s="18" t="n">
        <v>0.431818181818182</v>
      </c>
      <c r="F790" s="49" t="s">
        <v>364</v>
      </c>
      <c r="G790" s="18" t="n">
        <v>0.568181818181818</v>
      </c>
      <c r="H790" s="49" t="s">
        <v>113</v>
      </c>
      <c r="I790" s="18" t="n">
        <v>0.863636363636364</v>
      </c>
      <c r="J790" s="49" t="s">
        <v>442</v>
      </c>
      <c r="K790" s="18" t="n">
        <v>0.545454545454545</v>
      </c>
      <c r="L790" s="49" t="s">
        <v>451</v>
      </c>
      <c r="M790" s="18" t="n">
        <v>0.204545454545455</v>
      </c>
      <c r="N790" s="49" t="s">
        <v>494</v>
      </c>
      <c r="O790" s="18" t="n">
        <v>0.340909090909091</v>
      </c>
      <c r="P790" s="49" t="s">
        <v>55</v>
      </c>
      <c r="Q790" s="19" t="n">
        <v>0</v>
      </c>
    </row>
    <row r="791" customFormat="false" ht="12.75" hidden="false" customHeight="false" outlineLevel="0" collapsed="false">
      <c r="B791" s="48" t="s">
        <v>550</v>
      </c>
      <c r="C791" s="49" t="s">
        <v>1661</v>
      </c>
      <c r="D791" s="49" t="s">
        <v>690</v>
      </c>
      <c r="E791" s="18" t="n">
        <v>0.475195822454308</v>
      </c>
      <c r="F791" s="49" t="s">
        <v>1662</v>
      </c>
      <c r="G791" s="18" t="n">
        <v>0.524804177545692</v>
      </c>
      <c r="H791" s="49" t="s">
        <v>1663</v>
      </c>
      <c r="I791" s="18" t="n">
        <v>0.830287206266319</v>
      </c>
      <c r="J791" s="49" t="s">
        <v>391</v>
      </c>
      <c r="K791" s="18" t="n">
        <v>0.426892950391645</v>
      </c>
      <c r="L791" s="49" t="s">
        <v>411</v>
      </c>
      <c r="M791" s="18" t="n">
        <v>0.201044386422977</v>
      </c>
      <c r="N791" s="49" t="s">
        <v>1565</v>
      </c>
      <c r="O791" s="18" t="n">
        <v>0.225848563968668</v>
      </c>
      <c r="P791" s="49" t="s">
        <v>55</v>
      </c>
      <c r="Q791" s="19" t="n">
        <v>0</v>
      </c>
    </row>
    <row r="792" customFormat="false" ht="12.75" hidden="false" customHeight="false" outlineLevel="0" collapsed="false">
      <c r="B792" s="48" t="s">
        <v>1664</v>
      </c>
      <c r="C792" s="49" t="s">
        <v>1665</v>
      </c>
      <c r="D792" s="49" t="s">
        <v>147</v>
      </c>
      <c r="E792" s="18" t="n">
        <v>0.507758620689655</v>
      </c>
      <c r="F792" s="49" t="s">
        <v>1666</v>
      </c>
      <c r="G792" s="18" t="n">
        <v>0.492241379310345</v>
      </c>
      <c r="H792" s="49" t="s">
        <v>1667</v>
      </c>
      <c r="I792" s="18" t="n">
        <v>0.819827586206897</v>
      </c>
      <c r="J792" s="49" t="s">
        <v>1668</v>
      </c>
      <c r="K792" s="18" t="n">
        <v>0.431034482758621</v>
      </c>
      <c r="L792" s="49" t="s">
        <v>197</v>
      </c>
      <c r="M792" s="18" t="n">
        <v>0.224137931034483</v>
      </c>
      <c r="N792" s="49" t="s">
        <v>176</v>
      </c>
      <c r="O792" s="18" t="n">
        <v>0.206896551724138</v>
      </c>
      <c r="P792" s="49" t="s">
        <v>55</v>
      </c>
      <c r="Q792" s="19" t="n">
        <v>0</v>
      </c>
    </row>
    <row r="793" customFormat="false" ht="12.75" hidden="false" customHeight="false" outlineLevel="0" collapsed="false">
      <c r="B793" s="48" t="s">
        <v>1669</v>
      </c>
      <c r="C793" s="49" t="s">
        <v>1670</v>
      </c>
      <c r="D793" s="49" t="s">
        <v>805</v>
      </c>
      <c r="E793" s="18" t="n">
        <v>0.502673796791444</v>
      </c>
      <c r="F793" s="49" t="s">
        <v>192</v>
      </c>
      <c r="G793" s="18" t="n">
        <v>0.497326203208556</v>
      </c>
      <c r="H793" s="49" t="s">
        <v>1671</v>
      </c>
      <c r="I793" s="18" t="n">
        <v>0.878787878787879</v>
      </c>
      <c r="J793" s="49" t="s">
        <v>422</v>
      </c>
      <c r="K793" s="18" t="n">
        <v>0.50445632798574</v>
      </c>
      <c r="L793" s="49" t="s">
        <v>347</v>
      </c>
      <c r="M793" s="18" t="n">
        <v>0.244206773618538</v>
      </c>
      <c r="N793" s="49" t="s">
        <v>102</v>
      </c>
      <c r="O793" s="18" t="n">
        <v>0.260249554367201</v>
      </c>
      <c r="P793" s="49" t="s">
        <v>89</v>
      </c>
      <c r="Q793" s="19" t="n">
        <v>0.0035650623885918</v>
      </c>
    </row>
    <row r="794" customFormat="false" ht="12.75" hidden="false" customHeight="false" outlineLevel="0" collapsed="false">
      <c r="B794" s="48" t="s">
        <v>1672</v>
      </c>
      <c r="C794" s="49" t="s">
        <v>937</v>
      </c>
      <c r="D794" s="49" t="s">
        <v>404</v>
      </c>
      <c r="E794" s="18" t="n">
        <v>0.504347826086957</v>
      </c>
      <c r="F794" s="49" t="s">
        <v>106</v>
      </c>
      <c r="G794" s="18" t="n">
        <v>0.495652173913044</v>
      </c>
      <c r="H794" s="49" t="s">
        <v>464</v>
      </c>
      <c r="I794" s="18" t="n">
        <v>0.869565217391304</v>
      </c>
      <c r="J794" s="49" t="s">
        <v>534</v>
      </c>
      <c r="K794" s="18" t="n">
        <v>0.426086956521739</v>
      </c>
      <c r="L794" s="49" t="s">
        <v>442</v>
      </c>
      <c r="M794" s="18" t="n">
        <v>0.208695652173913</v>
      </c>
      <c r="N794" s="49" t="s">
        <v>364</v>
      </c>
      <c r="O794" s="18" t="n">
        <v>0.217391304347826</v>
      </c>
      <c r="P794" s="49" t="s">
        <v>55</v>
      </c>
      <c r="Q794" s="19" t="n">
        <v>0</v>
      </c>
    </row>
    <row r="795" customFormat="false" ht="12.75" hidden="false" customHeight="false" outlineLevel="0" collapsed="false">
      <c r="B795" s="48" t="s">
        <v>1673</v>
      </c>
      <c r="C795" s="49" t="s">
        <v>462</v>
      </c>
      <c r="D795" s="49" t="s">
        <v>833</v>
      </c>
      <c r="E795" s="18" t="n">
        <v>0.474801061007958</v>
      </c>
      <c r="F795" s="49" t="s">
        <v>380</v>
      </c>
      <c r="G795" s="18" t="n">
        <v>0.525198938992042</v>
      </c>
      <c r="H795" s="49" t="s">
        <v>78</v>
      </c>
      <c r="I795" s="18" t="n">
        <v>0.835543766578249</v>
      </c>
      <c r="J795" s="49" t="s">
        <v>239</v>
      </c>
      <c r="K795" s="18" t="n">
        <v>0.49867374005305</v>
      </c>
      <c r="L795" s="49" t="s">
        <v>109</v>
      </c>
      <c r="M795" s="18" t="n">
        <v>0.206896551724138</v>
      </c>
      <c r="N795" s="49" t="s">
        <v>70</v>
      </c>
      <c r="O795" s="18" t="n">
        <v>0.291777188328913</v>
      </c>
      <c r="P795" s="49" t="s">
        <v>98</v>
      </c>
      <c r="Q795" s="19" t="n">
        <v>0.013262599469496</v>
      </c>
    </row>
    <row r="796" customFormat="false" ht="12.75" hidden="false" customHeight="false" outlineLevel="0" collapsed="false">
      <c r="B796" s="48" t="s">
        <v>1674</v>
      </c>
      <c r="C796" s="49" t="s">
        <v>1565</v>
      </c>
      <c r="D796" s="49" t="s">
        <v>483</v>
      </c>
      <c r="E796" s="18" t="n">
        <v>0.514450867052023</v>
      </c>
      <c r="F796" s="49" t="s">
        <v>194</v>
      </c>
      <c r="G796" s="18" t="n">
        <v>0.485549132947977</v>
      </c>
      <c r="H796" s="49" t="s">
        <v>411</v>
      </c>
      <c r="I796" s="18" t="n">
        <v>0.890173410404624</v>
      </c>
      <c r="J796" s="49" t="s">
        <v>483</v>
      </c>
      <c r="K796" s="18" t="n">
        <v>0.514450867052023</v>
      </c>
      <c r="L796" s="49" t="s">
        <v>437</v>
      </c>
      <c r="M796" s="18" t="n">
        <v>0.260115606936416</v>
      </c>
      <c r="N796" s="49" t="s">
        <v>499</v>
      </c>
      <c r="O796" s="18" t="n">
        <v>0.254335260115607</v>
      </c>
      <c r="P796" s="49" t="s">
        <v>135</v>
      </c>
      <c r="Q796" s="19" t="n">
        <v>0.0173410404624277</v>
      </c>
    </row>
    <row r="797" customFormat="false" ht="12.75" hidden="false" customHeight="false" outlineLevel="0" collapsed="false">
      <c r="B797" s="48" t="s">
        <v>285</v>
      </c>
      <c r="C797" s="49" t="s">
        <v>1564</v>
      </c>
      <c r="D797" s="49" t="s">
        <v>139</v>
      </c>
      <c r="E797" s="18" t="n">
        <v>0.486486486486487</v>
      </c>
      <c r="F797" s="49" t="s">
        <v>189</v>
      </c>
      <c r="G797" s="18" t="n">
        <v>0.513513513513514</v>
      </c>
      <c r="H797" s="49" t="s">
        <v>212</v>
      </c>
      <c r="I797" s="18" t="n">
        <v>0.908108108108108</v>
      </c>
      <c r="J797" s="49" t="s">
        <v>189</v>
      </c>
      <c r="K797" s="18" t="n">
        <v>0.513513513513514</v>
      </c>
      <c r="L797" s="49" t="s">
        <v>437</v>
      </c>
      <c r="M797" s="18" t="n">
        <v>0.243243243243243</v>
      </c>
      <c r="N797" s="49" t="s">
        <v>125</v>
      </c>
      <c r="O797" s="18" t="n">
        <v>0.27027027027027</v>
      </c>
      <c r="P797" s="49" t="s">
        <v>55</v>
      </c>
      <c r="Q797" s="19" t="n">
        <v>0</v>
      </c>
    </row>
    <row r="798" customFormat="false" ht="12.75" hidden="false" customHeight="false" outlineLevel="0" collapsed="false">
      <c r="B798" s="48" t="s">
        <v>1675</v>
      </c>
      <c r="C798" s="49" t="s">
        <v>1676</v>
      </c>
      <c r="D798" s="49" t="s">
        <v>1677</v>
      </c>
      <c r="E798" s="18" t="n">
        <v>0.499319727891157</v>
      </c>
      <c r="F798" s="49" t="s">
        <v>1268</v>
      </c>
      <c r="G798" s="18" t="n">
        <v>0.500680272108844</v>
      </c>
      <c r="H798" s="49" t="s">
        <v>1678</v>
      </c>
      <c r="I798" s="18" t="n">
        <v>0.817687074829932</v>
      </c>
      <c r="J798" s="49" t="s">
        <v>138</v>
      </c>
      <c r="K798" s="18" t="n">
        <v>0.453061224489796</v>
      </c>
      <c r="L798" s="49" t="s">
        <v>212</v>
      </c>
      <c r="M798" s="18" t="n">
        <v>0.228571428571429</v>
      </c>
      <c r="N798" s="49" t="s">
        <v>327</v>
      </c>
      <c r="O798" s="18" t="n">
        <v>0.224489795918367</v>
      </c>
      <c r="P798" s="49" t="s">
        <v>55</v>
      </c>
      <c r="Q798" s="19" t="n">
        <v>0</v>
      </c>
    </row>
    <row r="799" customFormat="false" ht="12.75" hidden="false" customHeight="false" outlineLevel="0" collapsed="false">
      <c r="B799" s="48" t="s">
        <v>1679</v>
      </c>
      <c r="C799" s="49" t="s">
        <v>1680</v>
      </c>
      <c r="D799" s="49" t="s">
        <v>1599</v>
      </c>
      <c r="E799" s="18" t="n">
        <v>0.509316770186335</v>
      </c>
      <c r="F799" s="49" t="s">
        <v>1634</v>
      </c>
      <c r="G799" s="18" t="n">
        <v>0.490683229813665</v>
      </c>
      <c r="H799" s="49" t="s">
        <v>1681</v>
      </c>
      <c r="I799" s="18" t="n">
        <v>0.824534161490683</v>
      </c>
      <c r="J799" s="49" t="s">
        <v>702</v>
      </c>
      <c r="K799" s="18" t="n">
        <v>0.447204968944099</v>
      </c>
      <c r="L799" s="49" t="s">
        <v>601</v>
      </c>
      <c r="M799" s="18" t="n">
        <v>0.222049689440994</v>
      </c>
      <c r="N799" s="49" t="s">
        <v>247</v>
      </c>
      <c r="O799" s="18" t="n">
        <v>0.225155279503106</v>
      </c>
      <c r="P799" s="49" t="s">
        <v>64</v>
      </c>
      <c r="Q799" s="19" t="n">
        <v>0.0015527950310559</v>
      </c>
    </row>
    <row r="800" customFormat="false" ht="12.75" hidden="false" customHeight="false" outlineLevel="0" collapsed="false">
      <c r="B800" s="48" t="s">
        <v>1682</v>
      </c>
      <c r="C800" s="49" t="s">
        <v>889</v>
      </c>
      <c r="D800" s="49" t="s">
        <v>70</v>
      </c>
      <c r="E800" s="18" t="n">
        <v>0.491071428571429</v>
      </c>
      <c r="F800" s="49" t="s">
        <v>349</v>
      </c>
      <c r="G800" s="18" t="n">
        <v>0.508928571428571</v>
      </c>
      <c r="H800" s="49" t="s">
        <v>210</v>
      </c>
      <c r="I800" s="18" t="n">
        <v>0.866071428571429</v>
      </c>
      <c r="J800" s="49" t="s">
        <v>140</v>
      </c>
      <c r="K800" s="18" t="n">
        <v>0.486607142857143</v>
      </c>
      <c r="L800" s="49" t="s">
        <v>105</v>
      </c>
      <c r="M800" s="18" t="n">
        <v>0.25</v>
      </c>
      <c r="N800" s="49" t="s">
        <v>547</v>
      </c>
      <c r="O800" s="18" t="n">
        <v>0.236607142857143</v>
      </c>
      <c r="P800" s="49" t="s">
        <v>55</v>
      </c>
      <c r="Q800" s="19" t="n">
        <v>0</v>
      </c>
    </row>
    <row r="801" customFormat="false" ht="12.75" hidden="false" customHeight="false" outlineLevel="0" collapsed="false">
      <c r="B801" s="48" t="s">
        <v>1683</v>
      </c>
      <c r="C801" s="49" t="s">
        <v>267</v>
      </c>
      <c r="D801" s="49" t="s">
        <v>432</v>
      </c>
      <c r="E801" s="18" t="n">
        <v>0.526829268292683</v>
      </c>
      <c r="F801" s="49" t="s">
        <v>457</v>
      </c>
      <c r="G801" s="18" t="n">
        <v>0.473170731707317</v>
      </c>
      <c r="H801" s="49" t="s">
        <v>472</v>
      </c>
      <c r="I801" s="18" t="n">
        <v>0.790243902439024</v>
      </c>
      <c r="J801" s="49" t="s">
        <v>194</v>
      </c>
      <c r="K801" s="18" t="n">
        <v>0.409756097560976</v>
      </c>
      <c r="L801" s="49" t="s">
        <v>499</v>
      </c>
      <c r="M801" s="18" t="n">
        <v>0.214634146341463</v>
      </c>
      <c r="N801" s="49" t="s">
        <v>450</v>
      </c>
      <c r="O801" s="18" t="n">
        <v>0.195121951219512</v>
      </c>
      <c r="P801" s="49" t="s">
        <v>55</v>
      </c>
      <c r="Q801" s="19" t="n">
        <v>0</v>
      </c>
    </row>
    <row r="802" customFormat="false" ht="12.75" hidden="false" customHeight="false" outlineLevel="0" collapsed="false">
      <c r="B802" s="48" t="s">
        <v>295</v>
      </c>
      <c r="C802" s="49" t="s">
        <v>1684</v>
      </c>
      <c r="D802" s="49" t="s">
        <v>1166</v>
      </c>
      <c r="E802" s="18" t="n">
        <v>0.480887792848335</v>
      </c>
      <c r="F802" s="49" t="s">
        <v>314</v>
      </c>
      <c r="G802" s="18" t="n">
        <v>0.519112207151665</v>
      </c>
      <c r="H802" s="49" t="s">
        <v>1456</v>
      </c>
      <c r="I802" s="18" t="n">
        <v>0.853267570900123</v>
      </c>
      <c r="J802" s="49" t="s">
        <v>908</v>
      </c>
      <c r="K802" s="18" t="n">
        <v>0.488286066584464</v>
      </c>
      <c r="L802" s="49" t="s">
        <v>268</v>
      </c>
      <c r="M802" s="18" t="n">
        <v>0.214549938347719</v>
      </c>
      <c r="N802" s="49" t="s">
        <v>199</v>
      </c>
      <c r="O802" s="18" t="n">
        <v>0.273736128236745</v>
      </c>
      <c r="P802" s="49" t="s">
        <v>64</v>
      </c>
      <c r="Q802" s="19" t="n">
        <v>0.00123304562268804</v>
      </c>
    </row>
    <row r="803" customFormat="false" ht="12.75" hidden="false" customHeight="false" outlineLevel="0" collapsed="false">
      <c r="B803" s="48" t="s">
        <v>1685</v>
      </c>
      <c r="C803" s="49" t="s">
        <v>590</v>
      </c>
      <c r="D803" s="49" t="s">
        <v>819</v>
      </c>
      <c r="E803" s="18" t="n">
        <v>0.458955223880597</v>
      </c>
      <c r="F803" s="49" t="s">
        <v>309</v>
      </c>
      <c r="G803" s="18" t="n">
        <v>0.541044776119403</v>
      </c>
      <c r="H803" s="49" t="s">
        <v>1686</v>
      </c>
      <c r="I803" s="18" t="n">
        <v>0.85634328358209</v>
      </c>
      <c r="J803" s="49" t="s">
        <v>805</v>
      </c>
      <c r="K803" s="18" t="n">
        <v>0.526119402985075</v>
      </c>
      <c r="L803" s="49" t="s">
        <v>455</v>
      </c>
      <c r="M803" s="18" t="n">
        <v>0.235074626865672</v>
      </c>
      <c r="N803" s="49" t="s">
        <v>191</v>
      </c>
      <c r="O803" s="18" t="n">
        <v>0.291044776119403</v>
      </c>
      <c r="P803" s="49" t="s">
        <v>530</v>
      </c>
      <c r="Q803" s="19" t="n">
        <v>0.00746268656716418</v>
      </c>
    </row>
    <row r="804" customFormat="false" ht="12.75" hidden="false" customHeight="false" outlineLevel="0" collapsed="false">
      <c r="B804" s="48" t="s">
        <v>1687</v>
      </c>
      <c r="C804" s="49" t="s">
        <v>613</v>
      </c>
      <c r="D804" s="49" t="s">
        <v>888</v>
      </c>
      <c r="E804" s="18" t="n">
        <v>0.483870967741936</v>
      </c>
      <c r="F804" s="49" t="s">
        <v>695</v>
      </c>
      <c r="G804" s="18" t="n">
        <v>0.516129032258065</v>
      </c>
      <c r="H804" s="49" t="s">
        <v>223</v>
      </c>
      <c r="I804" s="18" t="n">
        <v>0.878557874762808</v>
      </c>
      <c r="J804" s="49" t="s">
        <v>192</v>
      </c>
      <c r="K804" s="18" t="n">
        <v>0.529411764705882</v>
      </c>
      <c r="L804" s="49" t="s">
        <v>347</v>
      </c>
      <c r="M804" s="18" t="n">
        <v>0.259962049335863</v>
      </c>
      <c r="N804" s="49" t="s">
        <v>419</v>
      </c>
      <c r="O804" s="18" t="n">
        <v>0.269449715370019</v>
      </c>
      <c r="P804" s="49" t="s">
        <v>55</v>
      </c>
      <c r="Q804" s="19" t="n">
        <v>0</v>
      </c>
    </row>
    <row r="805" customFormat="false" ht="12.75" hidden="false" customHeight="false" outlineLevel="0" collapsed="false">
      <c r="B805" s="48" t="s">
        <v>1341</v>
      </c>
      <c r="C805" s="49" t="s">
        <v>1688</v>
      </c>
      <c r="D805" s="49" t="s">
        <v>1689</v>
      </c>
      <c r="E805" s="18" t="n">
        <v>0.478251689189189</v>
      </c>
      <c r="F805" s="49" t="s">
        <v>1690</v>
      </c>
      <c r="G805" s="18" t="n">
        <v>0.521748310810811</v>
      </c>
      <c r="H805" s="49" t="s">
        <v>1691</v>
      </c>
      <c r="I805" s="18" t="n">
        <v>0.883445945945946</v>
      </c>
      <c r="J805" s="49" t="s">
        <v>1692</v>
      </c>
      <c r="K805" s="18" t="n">
        <v>0.5</v>
      </c>
      <c r="L805" s="49" t="s">
        <v>1693</v>
      </c>
      <c r="M805" s="18" t="n">
        <v>0.220861486486486</v>
      </c>
      <c r="N805" s="49" t="s">
        <v>1694</v>
      </c>
      <c r="O805" s="18" t="n">
        <v>0.279138513513514</v>
      </c>
      <c r="P805" s="49" t="s">
        <v>294</v>
      </c>
      <c r="Q805" s="19" t="n">
        <v>0.0152027027027027</v>
      </c>
    </row>
    <row r="806" customFormat="false" ht="12.75" hidden="false" customHeight="false" outlineLevel="0" collapsed="false">
      <c r="B806" s="48" t="s">
        <v>525</v>
      </c>
      <c r="C806" s="49" t="s">
        <v>113</v>
      </c>
      <c r="D806" s="49" t="s">
        <v>340</v>
      </c>
      <c r="E806" s="18" t="n">
        <v>0.473684210526316</v>
      </c>
      <c r="F806" s="49" t="s">
        <v>502</v>
      </c>
      <c r="G806" s="18" t="n">
        <v>0.526315789473684</v>
      </c>
      <c r="H806" s="49" t="s">
        <v>334</v>
      </c>
      <c r="I806" s="18" t="n">
        <v>0.789473684210526</v>
      </c>
      <c r="J806" s="49" t="s">
        <v>335</v>
      </c>
      <c r="K806" s="18" t="n">
        <v>0.421052631578947</v>
      </c>
      <c r="L806" s="49" t="s">
        <v>171</v>
      </c>
      <c r="M806" s="18" t="n">
        <v>0.184210526315789</v>
      </c>
      <c r="N806" s="49" t="s">
        <v>451</v>
      </c>
      <c r="O806" s="18" t="n">
        <v>0.236842105263158</v>
      </c>
      <c r="P806" s="49" t="s">
        <v>55</v>
      </c>
      <c r="Q806" s="19" t="n">
        <v>0</v>
      </c>
    </row>
    <row r="807" customFormat="false" ht="12.75" hidden="false" customHeight="false" outlineLevel="0" collapsed="false">
      <c r="B807" s="48" t="s">
        <v>1695</v>
      </c>
      <c r="C807" s="49" t="s">
        <v>1452</v>
      </c>
      <c r="D807" s="49" t="s">
        <v>684</v>
      </c>
      <c r="E807" s="18" t="n">
        <v>0.485193621867882</v>
      </c>
      <c r="F807" s="49" t="s">
        <v>607</v>
      </c>
      <c r="G807" s="18" t="n">
        <v>0.514806378132119</v>
      </c>
      <c r="H807" s="49" t="s">
        <v>226</v>
      </c>
      <c r="I807" s="18" t="n">
        <v>0.861047835990888</v>
      </c>
      <c r="J807" s="49" t="s">
        <v>835</v>
      </c>
      <c r="K807" s="18" t="n">
        <v>0.494305239179954</v>
      </c>
      <c r="L807" s="49" t="s">
        <v>299</v>
      </c>
      <c r="M807" s="18" t="n">
        <v>0.230068337129841</v>
      </c>
      <c r="N807" s="49" t="s">
        <v>286</v>
      </c>
      <c r="O807" s="18" t="n">
        <v>0.264236902050114</v>
      </c>
      <c r="P807" s="49" t="s">
        <v>55</v>
      </c>
      <c r="Q807" s="19" t="n">
        <v>0</v>
      </c>
    </row>
    <row r="808" customFormat="false" ht="12.75" hidden="false" customHeight="false" outlineLevel="0" collapsed="false">
      <c r="B808" s="48" t="s">
        <v>1696</v>
      </c>
      <c r="C808" s="49" t="s">
        <v>112</v>
      </c>
      <c r="D808" s="49" t="s">
        <v>413</v>
      </c>
      <c r="E808" s="18" t="n">
        <v>0.485714285714286</v>
      </c>
      <c r="F808" s="49" t="s">
        <v>340</v>
      </c>
      <c r="G808" s="18" t="n">
        <v>0.514285714285714</v>
      </c>
      <c r="H808" s="49" t="s">
        <v>548</v>
      </c>
      <c r="I808" s="18" t="n">
        <v>0.8</v>
      </c>
      <c r="J808" s="49" t="s">
        <v>494</v>
      </c>
      <c r="K808" s="18" t="n">
        <v>0.428571428571429</v>
      </c>
      <c r="L808" s="49" t="s">
        <v>171</v>
      </c>
      <c r="M808" s="18" t="n">
        <v>0.2</v>
      </c>
      <c r="N808" s="49" t="s">
        <v>414</v>
      </c>
      <c r="O808" s="18" t="n">
        <v>0.228571428571429</v>
      </c>
      <c r="P808" s="49" t="s">
        <v>55</v>
      </c>
      <c r="Q808" s="19" t="n">
        <v>0</v>
      </c>
    </row>
    <row r="809" customFormat="false" ht="12.75" hidden="false" customHeight="false" outlineLevel="0" collapsed="false">
      <c r="B809" s="48" t="s">
        <v>1697</v>
      </c>
      <c r="C809" s="49" t="s">
        <v>401</v>
      </c>
      <c r="D809" s="49" t="s">
        <v>434</v>
      </c>
      <c r="E809" s="18" t="n">
        <v>0.487804878048781</v>
      </c>
      <c r="F809" s="49" t="s">
        <v>556</v>
      </c>
      <c r="G809" s="18" t="n">
        <v>0.51219512195122</v>
      </c>
      <c r="H809" s="49" t="s">
        <v>228</v>
      </c>
      <c r="I809" s="18" t="n">
        <v>0.83739837398374</v>
      </c>
      <c r="J809" s="49" t="s">
        <v>71</v>
      </c>
      <c r="K809" s="18" t="n">
        <v>0.414634146341463</v>
      </c>
      <c r="L809" s="49" t="s">
        <v>505</v>
      </c>
      <c r="M809" s="18" t="n">
        <v>0.211382113821138</v>
      </c>
      <c r="N809" s="49" t="s">
        <v>364</v>
      </c>
      <c r="O809" s="18" t="n">
        <v>0.203252032520325</v>
      </c>
      <c r="P809" s="49" t="s">
        <v>89</v>
      </c>
      <c r="Q809" s="19" t="n">
        <v>0.016260162601626</v>
      </c>
    </row>
    <row r="810" customFormat="false" ht="12.75" hidden="false" customHeight="false" outlineLevel="0" collapsed="false">
      <c r="B810" s="48" t="s">
        <v>1698</v>
      </c>
      <c r="C810" s="49" t="s">
        <v>164</v>
      </c>
      <c r="D810" s="49" t="s">
        <v>366</v>
      </c>
      <c r="E810" s="18" t="n">
        <v>0.5</v>
      </c>
      <c r="F810" s="49" t="s">
        <v>366</v>
      </c>
      <c r="G810" s="18" t="n">
        <v>0.5</v>
      </c>
      <c r="H810" s="49" t="s">
        <v>333</v>
      </c>
      <c r="I810" s="18" t="n">
        <v>0.954545454545455</v>
      </c>
      <c r="J810" s="49" t="s">
        <v>451</v>
      </c>
      <c r="K810" s="18" t="n">
        <v>0.409090909090909</v>
      </c>
      <c r="L810" s="49" t="s">
        <v>530</v>
      </c>
      <c r="M810" s="18" t="n">
        <v>0.181818181818182</v>
      </c>
      <c r="N810" s="49" t="s">
        <v>98</v>
      </c>
      <c r="O810" s="18" t="n">
        <v>0.227272727272727</v>
      </c>
      <c r="P810" s="49" t="s">
        <v>55</v>
      </c>
      <c r="Q810" s="19" t="n">
        <v>0</v>
      </c>
    </row>
    <row r="811" customFormat="false" ht="12.75" hidden="false" customHeight="false" outlineLevel="0" collapsed="false">
      <c r="B811" s="48" t="s">
        <v>1699</v>
      </c>
      <c r="C811" s="49" t="s">
        <v>451</v>
      </c>
      <c r="D811" s="49" t="s">
        <v>503</v>
      </c>
      <c r="E811" s="18"/>
      <c r="F811" s="49" t="s">
        <v>503</v>
      </c>
      <c r="G811" s="18"/>
      <c r="H811" s="49" t="s">
        <v>503</v>
      </c>
      <c r="I811" s="18"/>
      <c r="J811" s="49" t="s">
        <v>503</v>
      </c>
      <c r="K811" s="18"/>
      <c r="L811" s="49" t="s">
        <v>503</v>
      </c>
      <c r="M811" s="18"/>
      <c r="N811" s="49" t="s">
        <v>503</v>
      </c>
      <c r="O811" s="18"/>
      <c r="P811" s="49" t="s">
        <v>503</v>
      </c>
      <c r="Q811" s="19"/>
    </row>
    <row r="812" customFormat="false" ht="12.75" hidden="false" customHeight="false" outlineLevel="0" collapsed="false">
      <c r="B812" s="48" t="s">
        <v>1700</v>
      </c>
      <c r="C812" s="49" t="s">
        <v>448</v>
      </c>
      <c r="D812" s="49" t="s">
        <v>492</v>
      </c>
      <c r="E812" s="18" t="n">
        <v>0.5625</v>
      </c>
      <c r="F812" s="49" t="s">
        <v>548</v>
      </c>
      <c r="G812" s="18" t="n">
        <v>0.4375</v>
      </c>
      <c r="H812" s="49" t="s">
        <v>105</v>
      </c>
      <c r="I812" s="18" t="n">
        <v>0.875</v>
      </c>
      <c r="J812" s="49" t="s">
        <v>493</v>
      </c>
      <c r="K812" s="18" t="n">
        <v>0.53125</v>
      </c>
      <c r="L812" s="49" t="s">
        <v>340</v>
      </c>
      <c r="M812" s="18" t="n">
        <v>0.28125</v>
      </c>
      <c r="N812" s="49" t="s">
        <v>335</v>
      </c>
      <c r="O812" s="18" t="n">
        <v>0.25</v>
      </c>
      <c r="P812" s="49" t="s">
        <v>64</v>
      </c>
      <c r="Q812" s="19" t="n">
        <v>0.015625</v>
      </c>
    </row>
    <row r="813" customFormat="false" ht="12.75" hidden="false" customHeight="false" outlineLevel="0" collapsed="false">
      <c r="B813" s="48" t="s">
        <v>1701</v>
      </c>
      <c r="C813" s="49" t="s">
        <v>302</v>
      </c>
      <c r="D813" s="49" t="s">
        <v>164</v>
      </c>
      <c r="E813" s="18" t="n">
        <v>0.594594594594595</v>
      </c>
      <c r="F813" s="49" t="s">
        <v>494</v>
      </c>
      <c r="G813" s="18" t="n">
        <v>0.405405405405405</v>
      </c>
      <c r="H813" s="49" t="s">
        <v>480</v>
      </c>
      <c r="I813" s="18" t="n">
        <v>0.837837837837838</v>
      </c>
      <c r="J813" s="49" t="s">
        <v>367</v>
      </c>
      <c r="K813" s="18" t="n">
        <v>0.324324324324324</v>
      </c>
      <c r="L813" s="49" t="s">
        <v>149</v>
      </c>
      <c r="M813" s="18" t="n">
        <v>0.162162162162162</v>
      </c>
      <c r="N813" s="49" t="s">
        <v>149</v>
      </c>
      <c r="O813" s="18" t="n">
        <v>0.162162162162162</v>
      </c>
      <c r="P813" s="49" t="s">
        <v>55</v>
      </c>
      <c r="Q813" s="19" t="n">
        <v>0</v>
      </c>
    </row>
    <row r="814" customFormat="false" ht="12.75" hidden="false" customHeight="false" outlineLevel="0" collapsed="false">
      <c r="B814" s="48" t="s">
        <v>1702</v>
      </c>
      <c r="C814" s="49" t="s">
        <v>72</v>
      </c>
      <c r="D814" s="49" t="s">
        <v>548</v>
      </c>
      <c r="E814" s="18" t="n">
        <v>0.474576271186441</v>
      </c>
      <c r="F814" s="49" t="s">
        <v>480</v>
      </c>
      <c r="G814" s="18" t="n">
        <v>0.525423728813559</v>
      </c>
      <c r="H814" s="49" t="s">
        <v>125</v>
      </c>
      <c r="I814" s="18" t="n">
        <v>0.847457627118644</v>
      </c>
      <c r="J814" s="49" t="s">
        <v>505</v>
      </c>
      <c r="K814" s="18" t="n">
        <v>0.440677966101695</v>
      </c>
      <c r="L814" s="49" t="s">
        <v>494</v>
      </c>
      <c r="M814" s="18" t="n">
        <v>0.254237288135593</v>
      </c>
      <c r="N814" s="49" t="s">
        <v>366</v>
      </c>
      <c r="O814" s="18" t="n">
        <v>0.186440677966102</v>
      </c>
      <c r="P814" s="49" t="s">
        <v>55</v>
      </c>
      <c r="Q814" s="19" t="n">
        <v>0</v>
      </c>
    </row>
    <row r="815" customFormat="false" ht="12.75" hidden="false" customHeight="false" outlineLevel="0" collapsed="false">
      <c r="B815" s="48" t="s">
        <v>1703</v>
      </c>
      <c r="C815" s="49" t="s">
        <v>247</v>
      </c>
      <c r="D815" s="49" t="s">
        <v>354</v>
      </c>
      <c r="E815" s="18" t="n">
        <v>0.531034482758621</v>
      </c>
      <c r="F815" s="49" t="s">
        <v>119</v>
      </c>
      <c r="G815" s="18" t="n">
        <v>0.468965517241379</v>
      </c>
      <c r="H815" s="49" t="s">
        <v>68</v>
      </c>
      <c r="I815" s="18" t="n">
        <v>0.896551724137931</v>
      </c>
      <c r="J815" s="49" t="s">
        <v>1704</v>
      </c>
      <c r="K815" s="18" t="n">
        <v>0.517241379310345</v>
      </c>
      <c r="L815" s="49" t="s">
        <v>492</v>
      </c>
      <c r="M815" s="18" t="n">
        <v>0.248275862068966</v>
      </c>
      <c r="N815" s="49" t="s">
        <v>303</v>
      </c>
      <c r="O815" s="18" t="n">
        <v>0.268965517241379</v>
      </c>
      <c r="P815" s="49" t="s">
        <v>55</v>
      </c>
      <c r="Q815" s="19" t="n">
        <v>0</v>
      </c>
    </row>
    <row r="816" customFormat="false" ht="12.75" hidden="false" customHeight="false" outlineLevel="0" collapsed="false">
      <c r="B816" s="48" t="s">
        <v>1705</v>
      </c>
      <c r="C816" s="49" t="s">
        <v>530</v>
      </c>
      <c r="D816" s="49" t="s">
        <v>503</v>
      </c>
      <c r="E816" s="18"/>
      <c r="F816" s="49" t="s">
        <v>503</v>
      </c>
      <c r="G816" s="18"/>
      <c r="H816" s="49" t="s">
        <v>503</v>
      </c>
      <c r="I816" s="18"/>
      <c r="J816" s="49" t="s">
        <v>503</v>
      </c>
      <c r="K816" s="18"/>
      <c r="L816" s="49" t="s">
        <v>503</v>
      </c>
      <c r="M816" s="18"/>
      <c r="N816" s="49" t="s">
        <v>503</v>
      </c>
      <c r="O816" s="18"/>
      <c r="P816" s="49" t="s">
        <v>503</v>
      </c>
      <c r="Q816" s="19"/>
    </row>
    <row r="817" customFormat="false" ht="12.75" hidden="false" customHeight="false" outlineLevel="0" collapsed="false">
      <c r="B817" s="48" t="s">
        <v>1706</v>
      </c>
      <c r="C817" s="49" t="s">
        <v>1097</v>
      </c>
      <c r="D817" s="49" t="s">
        <v>200</v>
      </c>
      <c r="E817" s="18" t="n">
        <v>0.554347826086957</v>
      </c>
      <c r="F817" s="49" t="s">
        <v>463</v>
      </c>
      <c r="G817" s="18" t="n">
        <v>0.445652173913043</v>
      </c>
      <c r="H817" s="49" t="s">
        <v>174</v>
      </c>
      <c r="I817" s="18" t="n">
        <v>0.869565217391304</v>
      </c>
      <c r="J817" s="49" t="s">
        <v>276</v>
      </c>
      <c r="K817" s="18" t="n">
        <v>0.5</v>
      </c>
      <c r="L817" s="49" t="s">
        <v>534</v>
      </c>
      <c r="M817" s="18" t="n">
        <v>0.266304347826087</v>
      </c>
      <c r="N817" s="49" t="s">
        <v>332</v>
      </c>
      <c r="O817" s="18" t="n">
        <v>0.233695652173913</v>
      </c>
      <c r="P817" s="49" t="s">
        <v>55</v>
      </c>
      <c r="Q817" s="19" t="n">
        <v>0</v>
      </c>
    </row>
    <row r="818" customFormat="false" ht="12.75" hidden="false" customHeight="false" outlineLevel="0" collapsed="false">
      <c r="B818" s="48" t="s">
        <v>1707</v>
      </c>
      <c r="C818" s="49" t="s">
        <v>511</v>
      </c>
      <c r="D818" s="49" t="s">
        <v>442</v>
      </c>
      <c r="E818" s="18" t="n">
        <v>0.521739130434783</v>
      </c>
      <c r="F818" s="49" t="s">
        <v>164</v>
      </c>
      <c r="G818" s="18" t="n">
        <v>0.478260869565217</v>
      </c>
      <c r="H818" s="49" t="s">
        <v>450</v>
      </c>
      <c r="I818" s="18" t="n">
        <v>0.869565217391304</v>
      </c>
      <c r="J818" s="49" t="s">
        <v>164</v>
      </c>
      <c r="K818" s="18" t="n">
        <v>0.478260869565217</v>
      </c>
      <c r="L818" s="49" t="s">
        <v>259</v>
      </c>
      <c r="M818" s="18" t="n">
        <v>0.217391304347826</v>
      </c>
      <c r="N818" s="49" t="s">
        <v>367</v>
      </c>
      <c r="O818" s="18" t="n">
        <v>0.260869565217391</v>
      </c>
      <c r="P818" s="49" t="s">
        <v>55</v>
      </c>
      <c r="Q818" s="19" t="n">
        <v>0</v>
      </c>
    </row>
    <row r="819" customFormat="false" ht="12.75" hidden="false" customHeight="false" outlineLevel="0" collapsed="false">
      <c r="B819" s="48" t="s">
        <v>1708</v>
      </c>
      <c r="C819" s="49" t="s">
        <v>1146</v>
      </c>
      <c r="D819" s="49" t="s">
        <v>119</v>
      </c>
      <c r="E819" s="18" t="n">
        <v>0.503703703703704</v>
      </c>
      <c r="F819" s="49" t="s">
        <v>438</v>
      </c>
      <c r="G819" s="18" t="n">
        <v>0.496296296296296</v>
      </c>
      <c r="H819" s="49" t="s">
        <v>401</v>
      </c>
      <c r="I819" s="18" t="n">
        <v>0.911111111111111</v>
      </c>
      <c r="J819" s="49" t="s">
        <v>404</v>
      </c>
      <c r="K819" s="18" t="n">
        <v>0.42962962962963</v>
      </c>
      <c r="L819" s="49" t="s">
        <v>548</v>
      </c>
      <c r="M819" s="18" t="n">
        <v>0.207407407407407</v>
      </c>
      <c r="N819" s="49" t="s">
        <v>334</v>
      </c>
      <c r="O819" s="18" t="n">
        <v>0.222222222222222</v>
      </c>
      <c r="P819" s="49" t="s">
        <v>55</v>
      </c>
      <c r="Q819" s="19" t="n">
        <v>0</v>
      </c>
    </row>
    <row r="820" customFormat="false" ht="12.75" hidden="false" customHeight="false" outlineLevel="0" collapsed="false">
      <c r="B820" s="48" t="s">
        <v>1709</v>
      </c>
      <c r="C820" s="49" t="s">
        <v>149</v>
      </c>
      <c r="D820" s="49" t="s">
        <v>503</v>
      </c>
      <c r="E820" s="18"/>
      <c r="F820" s="49" t="s">
        <v>503</v>
      </c>
      <c r="G820" s="18"/>
      <c r="H820" s="49" t="s">
        <v>503</v>
      </c>
      <c r="I820" s="18"/>
      <c r="J820" s="49" t="s">
        <v>503</v>
      </c>
      <c r="K820" s="18"/>
      <c r="L820" s="49" t="s">
        <v>503</v>
      </c>
      <c r="M820" s="18"/>
      <c r="N820" s="49" t="s">
        <v>503</v>
      </c>
      <c r="O820" s="18"/>
      <c r="P820" s="49" t="s">
        <v>503</v>
      </c>
      <c r="Q820" s="19"/>
    </row>
    <row r="821" customFormat="false" ht="12.75" hidden="false" customHeight="false" outlineLevel="0" collapsed="false">
      <c r="B821" s="48" t="s">
        <v>1710</v>
      </c>
      <c r="C821" s="49" t="s">
        <v>461</v>
      </c>
      <c r="D821" s="49" t="s">
        <v>286</v>
      </c>
      <c r="E821" s="18" t="n">
        <v>0.506550218340611</v>
      </c>
      <c r="F821" s="49" t="s">
        <v>104</v>
      </c>
      <c r="G821" s="18" t="n">
        <v>0.493449781659389</v>
      </c>
      <c r="H821" s="49" t="s">
        <v>267</v>
      </c>
      <c r="I821" s="18" t="n">
        <v>0.895196506550218</v>
      </c>
      <c r="J821" s="49" t="s">
        <v>124</v>
      </c>
      <c r="K821" s="18" t="n">
        <v>0.458515283842795</v>
      </c>
      <c r="L821" s="49" t="s">
        <v>105</v>
      </c>
      <c r="M821" s="18" t="n">
        <v>0.244541484716157</v>
      </c>
      <c r="N821" s="49" t="s">
        <v>534</v>
      </c>
      <c r="O821" s="18" t="n">
        <v>0.213973799126638</v>
      </c>
      <c r="P821" s="49" t="s">
        <v>55</v>
      </c>
      <c r="Q821" s="19" t="n">
        <v>0</v>
      </c>
    </row>
    <row r="822" customFormat="false" ht="12.75" hidden="false" customHeight="false" outlineLevel="0" collapsed="false">
      <c r="B822" s="48" t="s">
        <v>1711</v>
      </c>
      <c r="C822" s="49" t="s">
        <v>113</v>
      </c>
      <c r="D822" s="49" t="s">
        <v>494</v>
      </c>
      <c r="E822" s="18" t="n">
        <v>0.394736842105263</v>
      </c>
      <c r="F822" s="49" t="s">
        <v>365</v>
      </c>
      <c r="G822" s="18" t="n">
        <v>0.605263157894737</v>
      </c>
      <c r="H822" s="49" t="s">
        <v>492</v>
      </c>
      <c r="I822" s="18" t="n">
        <v>0.947368421052632</v>
      </c>
      <c r="J822" s="49" t="s">
        <v>365</v>
      </c>
      <c r="K822" s="18" t="n">
        <v>0.605263157894737</v>
      </c>
      <c r="L822" s="49" t="s">
        <v>259</v>
      </c>
      <c r="M822" s="18" t="n">
        <v>0.263157894736842</v>
      </c>
      <c r="N822" s="49" t="s">
        <v>441</v>
      </c>
      <c r="O822" s="18" t="n">
        <v>0.342105263157895</v>
      </c>
      <c r="P822" s="49" t="s">
        <v>55</v>
      </c>
      <c r="Q822" s="19" t="n">
        <v>0</v>
      </c>
    </row>
    <row r="823" customFormat="false" ht="12.75" hidden="false" customHeight="false" outlineLevel="0" collapsed="false">
      <c r="B823" s="48" t="s">
        <v>1092</v>
      </c>
      <c r="C823" s="49" t="s">
        <v>302</v>
      </c>
      <c r="D823" s="49" t="s">
        <v>333</v>
      </c>
      <c r="E823" s="18" t="n">
        <v>0.567567567567568</v>
      </c>
      <c r="F823" s="49" t="s">
        <v>335</v>
      </c>
      <c r="G823" s="18" t="n">
        <v>0.432432432432432</v>
      </c>
      <c r="H823" s="49" t="s">
        <v>440</v>
      </c>
      <c r="I823" s="18" t="n">
        <v>0.72972972972973</v>
      </c>
      <c r="J823" s="49" t="s">
        <v>413</v>
      </c>
      <c r="K823" s="18" t="n">
        <v>0.45945945945946</v>
      </c>
      <c r="L823" s="49" t="s">
        <v>451</v>
      </c>
      <c r="M823" s="18" t="n">
        <v>0.243243243243243</v>
      </c>
      <c r="N823" s="49" t="s">
        <v>414</v>
      </c>
      <c r="O823" s="18" t="n">
        <v>0.216216216216216</v>
      </c>
      <c r="P823" s="49" t="s">
        <v>55</v>
      </c>
      <c r="Q823" s="19" t="n">
        <v>0</v>
      </c>
    </row>
    <row r="824" customFormat="false" ht="12.75" hidden="false" customHeight="false" outlineLevel="0" collapsed="false">
      <c r="B824" s="48" t="s">
        <v>1712</v>
      </c>
      <c r="C824" s="49" t="s">
        <v>437</v>
      </c>
      <c r="D824" s="49" t="s">
        <v>333</v>
      </c>
      <c r="E824" s="18" t="n">
        <v>0.466666666666667</v>
      </c>
      <c r="F824" s="49" t="s">
        <v>442</v>
      </c>
      <c r="G824" s="18" t="n">
        <v>0.533333333333333</v>
      </c>
      <c r="H824" s="49" t="s">
        <v>303</v>
      </c>
      <c r="I824" s="18" t="n">
        <v>0.866666666666667</v>
      </c>
      <c r="J824" s="49" t="s">
        <v>340</v>
      </c>
      <c r="K824" s="18" t="n">
        <v>0.4</v>
      </c>
      <c r="L824" s="49" t="s">
        <v>259</v>
      </c>
      <c r="M824" s="18" t="n">
        <v>0.222222222222222</v>
      </c>
      <c r="N824" s="49" t="s">
        <v>414</v>
      </c>
      <c r="O824" s="18" t="n">
        <v>0.177777777777778</v>
      </c>
      <c r="P824" s="49" t="s">
        <v>55</v>
      </c>
      <c r="Q824" s="19" t="n">
        <v>0</v>
      </c>
    </row>
    <row r="825" customFormat="false" ht="12.75" hidden="false" customHeight="false" outlineLevel="0" collapsed="false">
      <c r="B825" s="48" t="s">
        <v>1713</v>
      </c>
      <c r="C825" s="49" t="s">
        <v>1097</v>
      </c>
      <c r="D825" s="49" t="s">
        <v>508</v>
      </c>
      <c r="E825" s="18" t="n">
        <v>0.532608695652174</v>
      </c>
      <c r="F825" s="49" t="s">
        <v>301</v>
      </c>
      <c r="G825" s="18" t="n">
        <v>0.467391304347826</v>
      </c>
      <c r="H825" s="49" t="s">
        <v>411</v>
      </c>
      <c r="I825" s="18" t="n">
        <v>0.836956521739131</v>
      </c>
      <c r="J825" s="49" t="s">
        <v>111</v>
      </c>
      <c r="K825" s="18" t="n">
        <v>0.396739130434783</v>
      </c>
      <c r="L825" s="49" t="s">
        <v>302</v>
      </c>
      <c r="M825" s="18" t="n">
        <v>0.201086956521739</v>
      </c>
      <c r="N825" s="49" t="s">
        <v>492</v>
      </c>
      <c r="O825" s="18" t="n">
        <v>0.195652173913044</v>
      </c>
      <c r="P825" s="49" t="s">
        <v>55</v>
      </c>
      <c r="Q825" s="19" t="n">
        <v>0</v>
      </c>
    </row>
    <row r="826" customFormat="false" ht="12.75" hidden="false" customHeight="false" outlineLevel="0" collapsed="false">
      <c r="B826" s="48" t="s">
        <v>1714</v>
      </c>
      <c r="C826" s="49" t="s">
        <v>1478</v>
      </c>
      <c r="D826" s="49" t="s">
        <v>270</v>
      </c>
      <c r="E826" s="18" t="n">
        <v>0.48955223880597</v>
      </c>
      <c r="F826" s="49" t="s">
        <v>54</v>
      </c>
      <c r="G826" s="18" t="n">
        <v>0.51044776119403</v>
      </c>
      <c r="H826" s="49" t="s">
        <v>1145</v>
      </c>
      <c r="I826" s="18" t="n">
        <v>0.817910447761194</v>
      </c>
      <c r="J826" s="49" t="s">
        <v>193</v>
      </c>
      <c r="K826" s="18" t="n">
        <v>0.498507462686567</v>
      </c>
      <c r="L826" s="49" t="s">
        <v>108</v>
      </c>
      <c r="M826" s="18" t="n">
        <v>0.235820895522388</v>
      </c>
      <c r="N826" s="49" t="s">
        <v>214</v>
      </c>
      <c r="O826" s="18" t="n">
        <v>0.262686567164179</v>
      </c>
      <c r="P826" s="49" t="s">
        <v>89</v>
      </c>
      <c r="Q826" s="19" t="n">
        <v>0.00597014925373134</v>
      </c>
    </row>
    <row r="827" customFormat="false" ht="12.75" hidden="false" customHeight="false" outlineLevel="0" collapsed="false">
      <c r="B827" s="48" t="s">
        <v>1715</v>
      </c>
      <c r="C827" s="49" t="s">
        <v>1704</v>
      </c>
      <c r="D827" s="49" t="s">
        <v>303</v>
      </c>
      <c r="E827" s="18" t="n">
        <v>0.52</v>
      </c>
      <c r="F827" s="49" t="s">
        <v>492</v>
      </c>
      <c r="G827" s="18" t="n">
        <v>0.48</v>
      </c>
      <c r="H827" s="49" t="s">
        <v>330</v>
      </c>
      <c r="I827" s="18" t="n">
        <v>0.826666666666667</v>
      </c>
      <c r="J827" s="49" t="s">
        <v>303</v>
      </c>
      <c r="K827" s="18" t="n">
        <v>0.52</v>
      </c>
      <c r="L827" s="49" t="s">
        <v>365</v>
      </c>
      <c r="M827" s="18" t="n">
        <v>0.306666666666667</v>
      </c>
      <c r="N827" s="49" t="s">
        <v>335</v>
      </c>
      <c r="O827" s="18" t="n">
        <v>0.213333333333333</v>
      </c>
      <c r="P827" s="49" t="s">
        <v>55</v>
      </c>
      <c r="Q827" s="19" t="n">
        <v>0</v>
      </c>
    </row>
    <row r="828" customFormat="false" ht="12.75" hidden="false" customHeight="false" outlineLevel="0" collapsed="false">
      <c r="B828" s="48" t="s">
        <v>1716</v>
      </c>
      <c r="C828" s="49" t="s">
        <v>149</v>
      </c>
      <c r="D828" s="49" t="s">
        <v>503</v>
      </c>
      <c r="E828" s="18"/>
      <c r="F828" s="49" t="s">
        <v>503</v>
      </c>
      <c r="G828" s="18"/>
      <c r="H828" s="49" t="s">
        <v>503</v>
      </c>
      <c r="I828" s="18"/>
      <c r="J828" s="49" t="s">
        <v>503</v>
      </c>
      <c r="K828" s="18"/>
      <c r="L828" s="49" t="s">
        <v>503</v>
      </c>
      <c r="M828" s="18"/>
      <c r="N828" s="49" t="s">
        <v>503</v>
      </c>
      <c r="O828" s="18"/>
      <c r="P828" s="49" t="s">
        <v>503</v>
      </c>
      <c r="Q828" s="19"/>
    </row>
    <row r="829" customFormat="false" ht="12.75" hidden="false" customHeight="false" outlineLevel="0" collapsed="false">
      <c r="B829" s="48" t="s">
        <v>1717</v>
      </c>
      <c r="C829" s="49" t="s">
        <v>98</v>
      </c>
      <c r="D829" s="49" t="s">
        <v>503</v>
      </c>
      <c r="E829" s="18"/>
      <c r="F829" s="49" t="s">
        <v>503</v>
      </c>
      <c r="G829" s="18"/>
      <c r="H829" s="49" t="s">
        <v>503</v>
      </c>
      <c r="I829" s="18"/>
      <c r="J829" s="49" t="s">
        <v>503</v>
      </c>
      <c r="K829" s="18"/>
      <c r="L829" s="49" t="s">
        <v>503</v>
      </c>
      <c r="M829" s="18"/>
      <c r="N829" s="49" t="s">
        <v>503</v>
      </c>
      <c r="O829" s="18"/>
      <c r="P829" s="49" t="s">
        <v>503</v>
      </c>
      <c r="Q829" s="19"/>
    </row>
    <row r="830" customFormat="false" ht="12.75" hidden="false" customHeight="false" outlineLevel="0" collapsed="false">
      <c r="B830" s="48" t="s">
        <v>1718</v>
      </c>
      <c r="C830" s="49" t="s">
        <v>149</v>
      </c>
      <c r="D830" s="49" t="s">
        <v>503</v>
      </c>
      <c r="E830" s="18"/>
      <c r="F830" s="49" t="s">
        <v>503</v>
      </c>
      <c r="G830" s="18"/>
      <c r="H830" s="49" t="s">
        <v>503</v>
      </c>
      <c r="I830" s="18"/>
      <c r="J830" s="49" t="s">
        <v>503</v>
      </c>
      <c r="K830" s="18"/>
      <c r="L830" s="49" t="s">
        <v>503</v>
      </c>
      <c r="M830" s="18"/>
      <c r="N830" s="49" t="s">
        <v>503</v>
      </c>
      <c r="O830" s="18"/>
      <c r="P830" s="49" t="s">
        <v>503</v>
      </c>
      <c r="Q830" s="19"/>
    </row>
    <row r="831" customFormat="false" ht="12.75" hidden="false" customHeight="false" outlineLevel="0" collapsed="false">
      <c r="B831" s="48" t="s">
        <v>1719</v>
      </c>
      <c r="C831" s="49" t="s">
        <v>135</v>
      </c>
      <c r="D831" s="49" t="s">
        <v>503</v>
      </c>
      <c r="E831" s="18"/>
      <c r="F831" s="49" t="s">
        <v>503</v>
      </c>
      <c r="G831" s="18"/>
      <c r="H831" s="49" t="s">
        <v>503</v>
      </c>
      <c r="I831" s="18"/>
      <c r="J831" s="49" t="s">
        <v>503</v>
      </c>
      <c r="K831" s="18"/>
      <c r="L831" s="49" t="s">
        <v>503</v>
      </c>
      <c r="M831" s="18"/>
      <c r="N831" s="49" t="s">
        <v>503</v>
      </c>
      <c r="O831" s="18"/>
      <c r="P831" s="49" t="s">
        <v>503</v>
      </c>
      <c r="Q831" s="19"/>
    </row>
    <row r="832" customFormat="false" ht="12.75" hidden="false" customHeight="false" outlineLevel="0" collapsed="false">
      <c r="B832" s="48" t="s">
        <v>1720</v>
      </c>
      <c r="C832" s="49" t="s">
        <v>335</v>
      </c>
      <c r="D832" s="49" t="s">
        <v>259</v>
      </c>
      <c r="E832" s="18" t="n">
        <v>0.625</v>
      </c>
      <c r="F832" s="49" t="s">
        <v>149</v>
      </c>
      <c r="G832" s="18" t="n">
        <v>0.375</v>
      </c>
      <c r="H832" s="49" t="s">
        <v>336</v>
      </c>
      <c r="I832" s="18" t="n">
        <v>0.875</v>
      </c>
      <c r="J832" s="49" t="s">
        <v>149</v>
      </c>
      <c r="K832" s="18" t="n">
        <v>0.375</v>
      </c>
      <c r="L832" s="49" t="s">
        <v>135</v>
      </c>
      <c r="M832" s="18" t="n">
        <v>0.1875</v>
      </c>
      <c r="N832" s="49" t="s">
        <v>135</v>
      </c>
      <c r="O832" s="18" t="n">
        <v>0.1875</v>
      </c>
      <c r="P832" s="49" t="s">
        <v>55</v>
      </c>
      <c r="Q832" s="19" t="n">
        <v>0</v>
      </c>
    </row>
    <row r="833" customFormat="false" ht="12.75" hidden="false" customHeight="false" outlineLevel="0" collapsed="false">
      <c r="B833" s="48" t="s">
        <v>1721</v>
      </c>
      <c r="C833" s="49" t="s">
        <v>451</v>
      </c>
      <c r="D833" s="49" t="s">
        <v>503</v>
      </c>
      <c r="E833" s="18"/>
      <c r="F833" s="49" t="s">
        <v>503</v>
      </c>
      <c r="G833" s="18"/>
      <c r="H833" s="49" t="s">
        <v>503</v>
      </c>
      <c r="I833" s="18"/>
      <c r="J833" s="49" t="s">
        <v>503</v>
      </c>
      <c r="K833" s="18"/>
      <c r="L833" s="49" t="s">
        <v>503</v>
      </c>
      <c r="M833" s="18"/>
      <c r="N833" s="49" t="s">
        <v>503</v>
      </c>
      <c r="O833" s="18"/>
      <c r="P833" s="49" t="s">
        <v>503</v>
      </c>
      <c r="Q833" s="19"/>
    </row>
    <row r="834" customFormat="false" ht="12.75" hidden="false" customHeight="false" outlineLevel="0" collapsed="false">
      <c r="B834" s="48" t="s">
        <v>1722</v>
      </c>
      <c r="C834" s="49" t="s">
        <v>476</v>
      </c>
      <c r="D834" s="49" t="s">
        <v>335</v>
      </c>
      <c r="E834" s="18" t="n">
        <v>0.484848484848485</v>
      </c>
      <c r="F834" s="49" t="s">
        <v>413</v>
      </c>
      <c r="G834" s="18" t="n">
        <v>0.515151515151515</v>
      </c>
      <c r="H834" s="49" t="s">
        <v>477</v>
      </c>
      <c r="I834" s="18" t="n">
        <v>0.878787878787879</v>
      </c>
      <c r="J834" s="49" t="s">
        <v>494</v>
      </c>
      <c r="K834" s="18" t="n">
        <v>0.454545454545455</v>
      </c>
      <c r="L834" s="49" t="s">
        <v>149</v>
      </c>
      <c r="M834" s="18" t="n">
        <v>0.181818181818182</v>
      </c>
      <c r="N834" s="49" t="s">
        <v>451</v>
      </c>
      <c r="O834" s="18" t="n">
        <v>0.272727272727273</v>
      </c>
      <c r="P834" s="49" t="s">
        <v>64</v>
      </c>
      <c r="Q834" s="19" t="n">
        <v>0.0303030303030303</v>
      </c>
    </row>
    <row r="835" customFormat="false" ht="12.75" hidden="false" customHeight="false" outlineLevel="0" collapsed="false">
      <c r="B835" s="48" t="s">
        <v>1723</v>
      </c>
      <c r="C835" s="49" t="s">
        <v>149</v>
      </c>
      <c r="D835" s="49" t="s">
        <v>503</v>
      </c>
      <c r="E835" s="18"/>
      <c r="F835" s="49" t="s">
        <v>503</v>
      </c>
      <c r="G835" s="18"/>
      <c r="H835" s="49" t="s">
        <v>503</v>
      </c>
      <c r="I835" s="18"/>
      <c r="J835" s="49" t="s">
        <v>503</v>
      </c>
      <c r="K835" s="18"/>
      <c r="L835" s="49" t="s">
        <v>503</v>
      </c>
      <c r="M835" s="18"/>
      <c r="N835" s="49" t="s">
        <v>503</v>
      </c>
      <c r="O835" s="18"/>
      <c r="P835" s="49" t="s">
        <v>503</v>
      </c>
      <c r="Q835" s="19"/>
    </row>
    <row r="836" customFormat="false" ht="12.75" hidden="false" customHeight="false" outlineLevel="0" collapsed="false">
      <c r="B836" s="48" t="s">
        <v>828</v>
      </c>
      <c r="C836" s="49" t="s">
        <v>354</v>
      </c>
      <c r="D836" s="49" t="s">
        <v>290</v>
      </c>
      <c r="E836" s="18" t="n">
        <v>0.532467532467532</v>
      </c>
      <c r="F836" s="49" t="s">
        <v>492</v>
      </c>
      <c r="G836" s="18" t="n">
        <v>0.467532467532468</v>
      </c>
      <c r="H836" s="49" t="s">
        <v>119</v>
      </c>
      <c r="I836" s="18" t="n">
        <v>0.883116883116883</v>
      </c>
      <c r="J836" s="49" t="s">
        <v>476</v>
      </c>
      <c r="K836" s="18" t="n">
        <v>0.428571428571429</v>
      </c>
      <c r="L836" s="49" t="s">
        <v>335</v>
      </c>
      <c r="M836" s="18" t="n">
        <v>0.207792207792208</v>
      </c>
      <c r="N836" s="49" t="s">
        <v>413</v>
      </c>
      <c r="O836" s="18" t="n">
        <v>0.220779220779221</v>
      </c>
      <c r="P836" s="49" t="s">
        <v>55</v>
      </c>
      <c r="Q836" s="19" t="n">
        <v>0</v>
      </c>
    </row>
    <row r="837" customFormat="false" ht="12.75" hidden="false" customHeight="false" outlineLevel="0" collapsed="false">
      <c r="B837" s="48" t="s">
        <v>1724</v>
      </c>
      <c r="C837" s="49" t="s">
        <v>414</v>
      </c>
      <c r="D837" s="49" t="s">
        <v>503</v>
      </c>
      <c r="E837" s="18"/>
      <c r="F837" s="49" t="s">
        <v>503</v>
      </c>
      <c r="G837" s="18"/>
      <c r="H837" s="49" t="s">
        <v>503</v>
      </c>
      <c r="I837" s="18"/>
      <c r="J837" s="49" t="s">
        <v>503</v>
      </c>
      <c r="K837" s="18"/>
      <c r="L837" s="49" t="s">
        <v>503</v>
      </c>
      <c r="M837" s="18"/>
      <c r="N837" s="49" t="s">
        <v>503</v>
      </c>
      <c r="O837" s="18"/>
      <c r="P837" s="49" t="s">
        <v>503</v>
      </c>
      <c r="Q837" s="19"/>
    </row>
    <row r="838" customFormat="false" ht="12.75" hidden="false" customHeight="false" outlineLevel="0" collapsed="false">
      <c r="B838" s="48" t="s">
        <v>1725</v>
      </c>
      <c r="C838" s="49" t="s">
        <v>113</v>
      </c>
      <c r="D838" s="49" t="s">
        <v>340</v>
      </c>
      <c r="E838" s="18" t="n">
        <v>0.473684210526316</v>
      </c>
      <c r="F838" s="49" t="s">
        <v>502</v>
      </c>
      <c r="G838" s="18" t="n">
        <v>0.526315789473684</v>
      </c>
      <c r="H838" s="49" t="s">
        <v>440</v>
      </c>
      <c r="I838" s="18" t="n">
        <v>0.710526315789474</v>
      </c>
      <c r="J838" s="49" t="s">
        <v>441</v>
      </c>
      <c r="K838" s="18" t="n">
        <v>0.342105263157895</v>
      </c>
      <c r="L838" s="49" t="s">
        <v>149</v>
      </c>
      <c r="M838" s="18" t="n">
        <v>0.157894736842105</v>
      </c>
      <c r="N838" s="49" t="s">
        <v>171</v>
      </c>
      <c r="O838" s="18" t="n">
        <v>0.184210526315789</v>
      </c>
      <c r="P838" s="49" t="s">
        <v>55</v>
      </c>
      <c r="Q838" s="19" t="n">
        <v>0</v>
      </c>
    </row>
    <row r="839" customFormat="false" ht="12.75" hidden="false" customHeight="false" outlineLevel="0" collapsed="false">
      <c r="B839" s="48" t="s">
        <v>1726</v>
      </c>
      <c r="C839" s="49" t="s">
        <v>336</v>
      </c>
      <c r="D839" s="49" t="s">
        <v>149</v>
      </c>
      <c r="E839" s="18" t="n">
        <v>0.428571428571429</v>
      </c>
      <c r="F839" s="49" t="s">
        <v>414</v>
      </c>
      <c r="G839" s="18" t="n">
        <v>0.571428571428571</v>
      </c>
      <c r="H839" s="49" t="s">
        <v>259</v>
      </c>
      <c r="I839" s="18" t="n">
        <v>0.714285714285714</v>
      </c>
      <c r="J839" s="49" t="s">
        <v>171</v>
      </c>
      <c r="K839" s="18" t="n">
        <v>0.5</v>
      </c>
      <c r="L839" s="49" t="s">
        <v>530</v>
      </c>
      <c r="M839" s="18" t="n">
        <v>0.285714285714286</v>
      </c>
      <c r="N839" s="49" t="s">
        <v>135</v>
      </c>
      <c r="O839" s="18" t="n">
        <v>0.214285714285714</v>
      </c>
      <c r="P839" s="49" t="s">
        <v>55</v>
      </c>
      <c r="Q839" s="19" t="n">
        <v>0</v>
      </c>
    </row>
    <row r="840" customFormat="false" ht="12.75" hidden="false" customHeight="false" outlineLevel="0" collapsed="false">
      <c r="B840" s="48" t="s">
        <v>985</v>
      </c>
      <c r="C840" s="49" t="s">
        <v>228</v>
      </c>
      <c r="D840" s="49" t="s">
        <v>350</v>
      </c>
      <c r="E840" s="18" t="n">
        <v>0.504854368932039</v>
      </c>
      <c r="F840" s="49" t="s">
        <v>71</v>
      </c>
      <c r="G840" s="18" t="n">
        <v>0.495145631067961</v>
      </c>
      <c r="H840" s="49" t="s">
        <v>214</v>
      </c>
      <c r="I840" s="18" t="n">
        <v>0.854368932038835</v>
      </c>
      <c r="J840" s="49" t="s">
        <v>126</v>
      </c>
      <c r="K840" s="18" t="n">
        <v>0.533980582524272</v>
      </c>
      <c r="L840" s="49" t="s">
        <v>548</v>
      </c>
      <c r="M840" s="18" t="n">
        <v>0.271844660194175</v>
      </c>
      <c r="N840" s="49" t="s">
        <v>440</v>
      </c>
      <c r="O840" s="18" t="n">
        <v>0.262135922330097</v>
      </c>
      <c r="P840" s="49" t="s">
        <v>55</v>
      </c>
      <c r="Q840" s="19" t="n">
        <v>0</v>
      </c>
    </row>
    <row r="841" customFormat="false" ht="12.75" hidden="false" customHeight="false" outlineLevel="0" collapsed="false">
      <c r="B841" s="48" t="s">
        <v>1727</v>
      </c>
      <c r="C841" s="49" t="s">
        <v>527</v>
      </c>
      <c r="D841" s="49" t="s">
        <v>88</v>
      </c>
      <c r="E841" s="18" t="n">
        <v>0.508816120906801</v>
      </c>
      <c r="F841" s="49" t="s">
        <v>711</v>
      </c>
      <c r="G841" s="18" t="n">
        <v>0.491183879093199</v>
      </c>
      <c r="H841" s="49" t="s">
        <v>1150</v>
      </c>
      <c r="I841" s="18" t="n">
        <v>0.886649874055416</v>
      </c>
      <c r="J841" s="49" t="s">
        <v>624</v>
      </c>
      <c r="K841" s="18" t="n">
        <v>0.503778337531486</v>
      </c>
      <c r="L841" s="49" t="s">
        <v>508</v>
      </c>
      <c r="M841" s="18" t="n">
        <v>0.246851385390428</v>
      </c>
      <c r="N841" s="49" t="s">
        <v>200</v>
      </c>
      <c r="O841" s="18" t="n">
        <v>0.256926952141058</v>
      </c>
      <c r="P841" s="49" t="s">
        <v>64</v>
      </c>
      <c r="Q841" s="19" t="n">
        <v>0.00251889168765743</v>
      </c>
    </row>
    <row r="842" customFormat="false" ht="12.75" hidden="false" customHeight="false" outlineLevel="0" collapsed="false">
      <c r="B842" s="48" t="s">
        <v>1728</v>
      </c>
      <c r="C842" s="49" t="s">
        <v>403</v>
      </c>
      <c r="D842" s="49" t="s">
        <v>492</v>
      </c>
      <c r="E842" s="18" t="n">
        <v>0.553846153846154</v>
      </c>
      <c r="F842" s="49" t="s">
        <v>477</v>
      </c>
      <c r="G842" s="18" t="n">
        <v>0.446153846153846</v>
      </c>
      <c r="H842" s="49" t="s">
        <v>106</v>
      </c>
      <c r="I842" s="18" t="n">
        <v>0.876923076923077</v>
      </c>
      <c r="J842" s="49" t="s">
        <v>334</v>
      </c>
      <c r="K842" s="18" t="n">
        <v>0.461538461538462</v>
      </c>
      <c r="L842" s="49" t="s">
        <v>413</v>
      </c>
      <c r="M842" s="18" t="n">
        <v>0.261538461538462</v>
      </c>
      <c r="N842" s="49" t="s">
        <v>441</v>
      </c>
      <c r="O842" s="18" t="n">
        <v>0.2</v>
      </c>
      <c r="P842" s="49" t="s">
        <v>55</v>
      </c>
      <c r="Q842" s="19" t="n">
        <v>0</v>
      </c>
    </row>
    <row r="843" customFormat="false" ht="12.75" hidden="false" customHeight="false" outlineLevel="0" collapsed="false">
      <c r="B843" s="48" t="s">
        <v>1729</v>
      </c>
      <c r="C843" s="49" t="s">
        <v>450</v>
      </c>
      <c r="D843" s="49" t="s">
        <v>442</v>
      </c>
      <c r="E843" s="18" t="n">
        <v>0.6</v>
      </c>
      <c r="F843" s="49" t="s">
        <v>335</v>
      </c>
      <c r="G843" s="18" t="n">
        <v>0.4</v>
      </c>
      <c r="H843" s="49" t="s">
        <v>493</v>
      </c>
      <c r="I843" s="18" t="n">
        <v>0.85</v>
      </c>
      <c r="J843" s="49" t="s">
        <v>335</v>
      </c>
      <c r="K843" s="18" t="n">
        <v>0.4</v>
      </c>
      <c r="L843" s="49" t="s">
        <v>149</v>
      </c>
      <c r="M843" s="18" t="n">
        <v>0.15</v>
      </c>
      <c r="N843" s="49" t="s">
        <v>259</v>
      </c>
      <c r="O843" s="18" t="n">
        <v>0.25</v>
      </c>
      <c r="P843" s="49" t="s">
        <v>55</v>
      </c>
      <c r="Q843" s="19" t="n">
        <v>0</v>
      </c>
    </row>
    <row r="844" customFormat="false" ht="12.75" hidden="false" customHeight="false" outlineLevel="0" collapsed="false">
      <c r="B844" s="48" t="s">
        <v>1730</v>
      </c>
      <c r="C844" s="49" t="s">
        <v>98</v>
      </c>
      <c r="D844" s="49" t="s">
        <v>503</v>
      </c>
      <c r="E844" s="18"/>
      <c r="F844" s="49" t="s">
        <v>503</v>
      </c>
      <c r="G844" s="18"/>
      <c r="H844" s="49" t="s">
        <v>503</v>
      </c>
      <c r="I844" s="18"/>
      <c r="J844" s="49" t="s">
        <v>503</v>
      </c>
      <c r="K844" s="18"/>
      <c r="L844" s="49" t="s">
        <v>503</v>
      </c>
      <c r="M844" s="18"/>
      <c r="N844" s="49" t="s">
        <v>503</v>
      </c>
      <c r="O844" s="18"/>
      <c r="P844" s="49" t="s">
        <v>503</v>
      </c>
      <c r="Q844" s="19"/>
    </row>
    <row r="845" customFormat="false" ht="12.75" hidden="false" customHeight="false" outlineLevel="0" collapsed="false">
      <c r="B845" s="48" t="s">
        <v>1731</v>
      </c>
      <c r="C845" s="49" t="s">
        <v>259</v>
      </c>
      <c r="D845" s="49" t="s">
        <v>503</v>
      </c>
      <c r="E845" s="18"/>
      <c r="F845" s="49" t="s">
        <v>503</v>
      </c>
      <c r="G845" s="18"/>
      <c r="H845" s="49" t="s">
        <v>503</v>
      </c>
      <c r="I845" s="18"/>
      <c r="J845" s="49" t="s">
        <v>503</v>
      </c>
      <c r="K845" s="18"/>
      <c r="L845" s="49" t="s">
        <v>503</v>
      </c>
      <c r="M845" s="18"/>
      <c r="N845" s="49" t="s">
        <v>503</v>
      </c>
      <c r="O845" s="18"/>
      <c r="P845" s="49" t="s">
        <v>503</v>
      </c>
      <c r="Q845" s="19"/>
    </row>
    <row r="846" customFormat="false" ht="12.75" hidden="false" customHeight="false" outlineLevel="0" collapsed="false">
      <c r="B846" s="48" t="s">
        <v>1732</v>
      </c>
      <c r="C846" s="49" t="s">
        <v>366</v>
      </c>
      <c r="D846" s="49" t="s">
        <v>503</v>
      </c>
      <c r="E846" s="18"/>
      <c r="F846" s="49" t="s">
        <v>503</v>
      </c>
      <c r="G846" s="18"/>
      <c r="H846" s="49" t="s">
        <v>503</v>
      </c>
      <c r="I846" s="18"/>
      <c r="J846" s="49" t="s">
        <v>503</v>
      </c>
      <c r="K846" s="18"/>
      <c r="L846" s="49" t="s">
        <v>503</v>
      </c>
      <c r="M846" s="18"/>
      <c r="N846" s="49" t="s">
        <v>503</v>
      </c>
      <c r="O846" s="18"/>
      <c r="P846" s="49" t="s">
        <v>503</v>
      </c>
      <c r="Q846" s="19"/>
    </row>
    <row r="847" customFormat="false" ht="12.75" hidden="false" customHeight="false" outlineLevel="0" collapsed="false">
      <c r="B847" s="48" t="s">
        <v>1733</v>
      </c>
      <c r="C847" s="49" t="s">
        <v>477</v>
      </c>
      <c r="D847" s="49" t="s">
        <v>494</v>
      </c>
      <c r="E847" s="18" t="n">
        <v>0.517241379310345</v>
      </c>
      <c r="F847" s="49" t="s">
        <v>336</v>
      </c>
      <c r="G847" s="18" t="n">
        <v>0.482758620689655</v>
      </c>
      <c r="H847" s="49" t="s">
        <v>365</v>
      </c>
      <c r="I847" s="18" t="n">
        <v>0.793103448275862</v>
      </c>
      <c r="J847" s="49" t="s">
        <v>367</v>
      </c>
      <c r="K847" s="18" t="n">
        <v>0.413793103448276</v>
      </c>
      <c r="L847" s="49" t="s">
        <v>149</v>
      </c>
      <c r="M847" s="18" t="n">
        <v>0.206896551724138</v>
      </c>
      <c r="N847" s="49" t="s">
        <v>149</v>
      </c>
      <c r="O847" s="18" t="n">
        <v>0.206896551724138</v>
      </c>
      <c r="P847" s="49" t="s">
        <v>55</v>
      </c>
      <c r="Q847" s="19" t="n">
        <v>0</v>
      </c>
    </row>
    <row r="848" customFormat="false" ht="12.75" hidden="false" customHeight="false" outlineLevel="0" collapsed="false">
      <c r="B848" s="48" t="s">
        <v>1734</v>
      </c>
      <c r="C848" s="49" t="s">
        <v>338</v>
      </c>
      <c r="D848" s="49" t="s">
        <v>413</v>
      </c>
      <c r="E848" s="18" t="n">
        <v>0.53125</v>
      </c>
      <c r="F848" s="49" t="s">
        <v>494</v>
      </c>
      <c r="G848" s="18" t="n">
        <v>0.46875</v>
      </c>
      <c r="H848" s="49" t="s">
        <v>480</v>
      </c>
      <c r="I848" s="18" t="n">
        <v>0.96875</v>
      </c>
      <c r="J848" s="49" t="s">
        <v>335</v>
      </c>
      <c r="K848" s="18" t="n">
        <v>0.5</v>
      </c>
      <c r="L848" s="49" t="s">
        <v>366</v>
      </c>
      <c r="M848" s="18" t="n">
        <v>0.34375</v>
      </c>
      <c r="N848" s="49" t="s">
        <v>98</v>
      </c>
      <c r="O848" s="18" t="n">
        <v>0.15625</v>
      </c>
      <c r="P848" s="49" t="s">
        <v>55</v>
      </c>
      <c r="Q848" s="19" t="n">
        <v>0</v>
      </c>
    </row>
    <row r="849" customFormat="false" ht="12.75" hidden="false" customHeight="false" outlineLevel="0" collapsed="false">
      <c r="B849" s="48" t="s">
        <v>1735</v>
      </c>
      <c r="C849" s="49" t="s">
        <v>652</v>
      </c>
      <c r="D849" s="49" t="s">
        <v>436</v>
      </c>
      <c r="E849" s="18" t="n">
        <v>0.503649635036496</v>
      </c>
      <c r="F849" s="49" t="s">
        <v>373</v>
      </c>
      <c r="G849" s="18" t="n">
        <v>0.496350364963504</v>
      </c>
      <c r="H849" s="49" t="s">
        <v>896</v>
      </c>
      <c r="I849" s="18" t="n">
        <v>0.832116788321168</v>
      </c>
      <c r="J849" s="49" t="s">
        <v>288</v>
      </c>
      <c r="K849" s="18" t="n">
        <v>0.452554744525547</v>
      </c>
      <c r="L849" s="49" t="s">
        <v>397</v>
      </c>
      <c r="M849" s="18" t="n">
        <v>0.226277372262774</v>
      </c>
      <c r="N849" s="49" t="s">
        <v>397</v>
      </c>
      <c r="O849" s="18" t="n">
        <v>0.226277372262774</v>
      </c>
      <c r="P849" s="49" t="s">
        <v>530</v>
      </c>
      <c r="Q849" s="19" t="n">
        <v>0.0097323600973236</v>
      </c>
    </row>
    <row r="850" customFormat="false" ht="12.75" hidden="false" customHeight="false" outlineLevel="0" collapsed="false">
      <c r="B850" s="48" t="s">
        <v>172</v>
      </c>
      <c r="C850" s="49" t="s">
        <v>149</v>
      </c>
      <c r="D850" s="49" t="s">
        <v>503</v>
      </c>
      <c r="E850" s="18"/>
      <c r="F850" s="49" t="s">
        <v>503</v>
      </c>
      <c r="G850" s="18"/>
      <c r="H850" s="49" t="s">
        <v>503</v>
      </c>
      <c r="I850" s="18"/>
      <c r="J850" s="49" t="s">
        <v>503</v>
      </c>
      <c r="K850" s="18"/>
      <c r="L850" s="49" t="s">
        <v>503</v>
      </c>
      <c r="M850" s="18"/>
      <c r="N850" s="49" t="s">
        <v>503</v>
      </c>
      <c r="O850" s="18"/>
      <c r="P850" s="49" t="s">
        <v>503</v>
      </c>
      <c r="Q850" s="19"/>
    </row>
    <row r="851" customFormat="false" ht="12.75" hidden="false" customHeight="false" outlineLevel="0" collapsed="false">
      <c r="B851" s="48" t="s">
        <v>1736</v>
      </c>
      <c r="C851" s="49" t="s">
        <v>113</v>
      </c>
      <c r="D851" s="49" t="s">
        <v>333</v>
      </c>
      <c r="E851" s="18" t="n">
        <v>0.552631578947369</v>
      </c>
      <c r="F851" s="49" t="s">
        <v>413</v>
      </c>
      <c r="G851" s="18" t="n">
        <v>0.447368421052632</v>
      </c>
      <c r="H851" s="49" t="s">
        <v>480</v>
      </c>
      <c r="I851" s="18" t="n">
        <v>0.815789473684211</v>
      </c>
      <c r="J851" s="49" t="s">
        <v>413</v>
      </c>
      <c r="K851" s="18" t="n">
        <v>0.447368421052632</v>
      </c>
      <c r="L851" s="49" t="s">
        <v>259</v>
      </c>
      <c r="M851" s="18" t="n">
        <v>0.263157894736842</v>
      </c>
      <c r="N851" s="49" t="s">
        <v>171</v>
      </c>
      <c r="O851" s="18" t="n">
        <v>0.184210526315789</v>
      </c>
      <c r="P851" s="49" t="s">
        <v>55</v>
      </c>
      <c r="Q851" s="19" t="n">
        <v>0</v>
      </c>
    </row>
    <row r="852" customFormat="false" ht="12.75" hidden="false" customHeight="false" outlineLevel="0" collapsed="false">
      <c r="B852" s="48" t="s">
        <v>1737</v>
      </c>
      <c r="C852" s="49" t="s">
        <v>350</v>
      </c>
      <c r="D852" s="49" t="s">
        <v>164</v>
      </c>
      <c r="E852" s="18" t="n">
        <v>0.423076923076923</v>
      </c>
      <c r="F852" s="49" t="s">
        <v>334</v>
      </c>
      <c r="G852" s="18" t="n">
        <v>0.576923076923077</v>
      </c>
      <c r="H852" s="49" t="s">
        <v>289</v>
      </c>
      <c r="I852" s="18" t="n">
        <v>0.903846153846154</v>
      </c>
      <c r="J852" s="49" t="s">
        <v>477</v>
      </c>
      <c r="K852" s="18" t="n">
        <v>0.557692307692308</v>
      </c>
      <c r="L852" s="49" t="s">
        <v>367</v>
      </c>
      <c r="M852" s="18" t="n">
        <v>0.230769230769231</v>
      </c>
      <c r="N852" s="49" t="s">
        <v>413</v>
      </c>
      <c r="O852" s="18" t="n">
        <v>0.326923076923077</v>
      </c>
      <c r="P852" s="49" t="s">
        <v>55</v>
      </c>
      <c r="Q852" s="19" t="n">
        <v>0</v>
      </c>
    </row>
    <row r="853" customFormat="false" ht="12.75" hidden="false" customHeight="false" outlineLevel="0" collapsed="false">
      <c r="B853" s="48" t="s">
        <v>1738</v>
      </c>
      <c r="C853" s="49" t="s">
        <v>135</v>
      </c>
      <c r="D853" s="49" t="s">
        <v>503</v>
      </c>
      <c r="E853" s="18"/>
      <c r="F853" s="49" t="s">
        <v>503</v>
      </c>
      <c r="G853" s="18"/>
      <c r="H853" s="49" t="s">
        <v>503</v>
      </c>
      <c r="I853" s="18"/>
      <c r="J853" s="49" t="s">
        <v>503</v>
      </c>
      <c r="K853" s="18"/>
      <c r="L853" s="49" t="s">
        <v>503</v>
      </c>
      <c r="M853" s="18"/>
      <c r="N853" s="49" t="s">
        <v>503</v>
      </c>
      <c r="O853" s="18"/>
      <c r="P853" s="49" t="s">
        <v>503</v>
      </c>
      <c r="Q853" s="19"/>
    </row>
    <row r="854" customFormat="false" ht="12.75" hidden="false" customHeight="false" outlineLevel="0" collapsed="false">
      <c r="B854" s="48" t="s">
        <v>1739</v>
      </c>
      <c r="C854" s="49" t="s">
        <v>530</v>
      </c>
      <c r="D854" s="49" t="s">
        <v>503</v>
      </c>
      <c r="E854" s="18"/>
      <c r="F854" s="49" t="s">
        <v>503</v>
      </c>
      <c r="G854" s="18"/>
      <c r="H854" s="49" t="s">
        <v>503</v>
      </c>
      <c r="I854" s="18"/>
      <c r="J854" s="49" t="s">
        <v>503</v>
      </c>
      <c r="K854" s="18"/>
      <c r="L854" s="49" t="s">
        <v>503</v>
      </c>
      <c r="M854" s="18"/>
      <c r="N854" s="49" t="s">
        <v>503</v>
      </c>
      <c r="O854" s="18"/>
      <c r="P854" s="49" t="s">
        <v>503</v>
      </c>
      <c r="Q854" s="19"/>
    </row>
    <row r="855" customFormat="false" ht="12.75" hidden="false" customHeight="false" outlineLevel="0" collapsed="false">
      <c r="B855" s="48" t="s">
        <v>1740</v>
      </c>
      <c r="C855" s="49" t="s">
        <v>438</v>
      </c>
      <c r="D855" s="49" t="s">
        <v>480</v>
      </c>
      <c r="E855" s="18" t="n">
        <v>0.462686567164179</v>
      </c>
      <c r="F855" s="49" t="s">
        <v>492</v>
      </c>
      <c r="G855" s="18" t="n">
        <v>0.537313432835821</v>
      </c>
      <c r="H855" s="49" t="s">
        <v>456</v>
      </c>
      <c r="I855" s="18" t="n">
        <v>0.805970149253731</v>
      </c>
      <c r="J855" s="49" t="s">
        <v>440</v>
      </c>
      <c r="K855" s="18" t="n">
        <v>0.402985074626866</v>
      </c>
      <c r="L855" s="49" t="s">
        <v>366</v>
      </c>
      <c r="M855" s="18" t="n">
        <v>0.164179104477612</v>
      </c>
      <c r="N855" s="49" t="s">
        <v>335</v>
      </c>
      <c r="O855" s="18" t="n">
        <v>0.238805970149254</v>
      </c>
      <c r="P855" s="49" t="s">
        <v>55</v>
      </c>
      <c r="Q855" s="19" t="n">
        <v>0</v>
      </c>
    </row>
    <row r="856" customFormat="false" ht="12.75" hidden="false" customHeight="false" outlineLevel="0" collapsed="false">
      <c r="B856" s="48" t="s">
        <v>1741</v>
      </c>
      <c r="C856" s="49" t="s">
        <v>135</v>
      </c>
      <c r="D856" s="49" t="s">
        <v>503</v>
      </c>
      <c r="E856" s="18"/>
      <c r="F856" s="49" t="s">
        <v>503</v>
      </c>
      <c r="G856" s="18"/>
      <c r="H856" s="49" t="s">
        <v>503</v>
      </c>
      <c r="I856" s="18"/>
      <c r="J856" s="49" t="s">
        <v>503</v>
      </c>
      <c r="K856" s="18"/>
      <c r="L856" s="49" t="s">
        <v>503</v>
      </c>
      <c r="M856" s="18"/>
      <c r="N856" s="49" t="s">
        <v>503</v>
      </c>
      <c r="O856" s="18"/>
      <c r="P856" s="49" t="s">
        <v>503</v>
      </c>
      <c r="Q856" s="19"/>
    </row>
    <row r="857" customFormat="false" ht="12.75" hidden="false" customHeight="false" outlineLevel="0" collapsed="false">
      <c r="B857" s="48" t="s">
        <v>621</v>
      </c>
      <c r="C857" s="49" t="s">
        <v>259</v>
      </c>
      <c r="D857" s="49" t="s">
        <v>503</v>
      </c>
      <c r="E857" s="18"/>
      <c r="F857" s="49" t="s">
        <v>503</v>
      </c>
      <c r="G857" s="18"/>
      <c r="H857" s="49" t="s">
        <v>503</v>
      </c>
      <c r="I857" s="18"/>
      <c r="J857" s="49" t="s">
        <v>503</v>
      </c>
      <c r="K857" s="18"/>
      <c r="L857" s="49" t="s">
        <v>503</v>
      </c>
      <c r="M857" s="18"/>
      <c r="N857" s="49" t="s">
        <v>503</v>
      </c>
      <c r="O857" s="18"/>
      <c r="P857" s="49" t="s">
        <v>503</v>
      </c>
      <c r="Q857" s="19"/>
    </row>
    <row r="858" customFormat="false" ht="12.75" hidden="false" customHeight="false" outlineLevel="0" collapsed="false">
      <c r="B858" s="48" t="s">
        <v>1742</v>
      </c>
      <c r="C858" s="49" t="s">
        <v>149</v>
      </c>
      <c r="D858" s="49" t="s">
        <v>503</v>
      </c>
      <c r="E858" s="18"/>
      <c r="F858" s="49" t="s">
        <v>503</v>
      </c>
      <c r="G858" s="18"/>
      <c r="H858" s="49" t="s">
        <v>503</v>
      </c>
      <c r="I858" s="18"/>
      <c r="J858" s="49" t="s">
        <v>503</v>
      </c>
      <c r="K858" s="18"/>
      <c r="L858" s="49" t="s">
        <v>503</v>
      </c>
      <c r="M858" s="18"/>
      <c r="N858" s="49" t="s">
        <v>503</v>
      </c>
      <c r="O858" s="18"/>
      <c r="P858" s="49" t="s">
        <v>503</v>
      </c>
      <c r="Q858" s="19"/>
    </row>
    <row r="859" customFormat="false" ht="12.75" hidden="false" customHeight="false" outlineLevel="0" collapsed="false">
      <c r="B859" s="48" t="s">
        <v>1743</v>
      </c>
      <c r="C859" s="49" t="s">
        <v>367</v>
      </c>
      <c r="D859" s="49" t="s">
        <v>414</v>
      </c>
      <c r="E859" s="18" t="n">
        <v>0.666666666666667</v>
      </c>
      <c r="F859" s="49" t="s">
        <v>530</v>
      </c>
      <c r="G859" s="18" t="n">
        <v>0.333333333333333</v>
      </c>
      <c r="H859" s="49" t="s">
        <v>367</v>
      </c>
      <c r="I859" s="18" t="n">
        <v>1</v>
      </c>
      <c r="J859" s="49" t="s">
        <v>259</v>
      </c>
      <c r="K859" s="18" t="n">
        <v>0.833333333333333</v>
      </c>
      <c r="L859" s="49" t="s">
        <v>171</v>
      </c>
      <c r="M859" s="18" t="n">
        <v>0.583333333333333</v>
      </c>
      <c r="N859" s="49" t="s">
        <v>135</v>
      </c>
      <c r="O859" s="18" t="n">
        <v>0.25</v>
      </c>
      <c r="P859" s="49" t="s">
        <v>55</v>
      </c>
      <c r="Q859" s="19" t="n">
        <v>0</v>
      </c>
    </row>
    <row r="860" customFormat="false" ht="12.75" hidden="false" customHeight="false" outlineLevel="0" collapsed="false">
      <c r="B860" s="48" t="s">
        <v>1744</v>
      </c>
      <c r="C860" s="49" t="s">
        <v>354</v>
      </c>
      <c r="D860" s="49" t="s">
        <v>429</v>
      </c>
      <c r="E860" s="18" t="n">
        <v>0.545454545454545</v>
      </c>
      <c r="F860" s="49" t="s">
        <v>112</v>
      </c>
      <c r="G860" s="18" t="n">
        <v>0.454545454545455</v>
      </c>
      <c r="H860" s="49" t="s">
        <v>518</v>
      </c>
      <c r="I860" s="18" t="n">
        <v>0.792207792207792</v>
      </c>
      <c r="J860" s="49" t="s">
        <v>476</v>
      </c>
      <c r="K860" s="18" t="n">
        <v>0.428571428571429</v>
      </c>
      <c r="L860" s="49" t="s">
        <v>441</v>
      </c>
      <c r="M860" s="18" t="n">
        <v>0.168831168831169</v>
      </c>
      <c r="N860" s="49" t="s">
        <v>502</v>
      </c>
      <c r="O860" s="18" t="n">
        <v>0.25974025974026</v>
      </c>
      <c r="P860" s="49" t="s">
        <v>55</v>
      </c>
      <c r="Q860" s="19" t="n">
        <v>0</v>
      </c>
    </row>
    <row r="861" customFormat="false" ht="12.75" hidden="false" customHeight="false" outlineLevel="0" collapsed="false">
      <c r="B861" s="48" t="s">
        <v>1745</v>
      </c>
      <c r="C861" s="49" t="s">
        <v>113</v>
      </c>
      <c r="D861" s="49" t="s">
        <v>164</v>
      </c>
      <c r="E861" s="18" t="n">
        <v>0.578947368421053</v>
      </c>
      <c r="F861" s="49" t="s">
        <v>335</v>
      </c>
      <c r="G861" s="18" t="n">
        <v>0.421052631578947</v>
      </c>
      <c r="H861" s="49" t="s">
        <v>493</v>
      </c>
      <c r="I861" s="18" t="n">
        <v>0.894736842105263</v>
      </c>
      <c r="J861" s="49" t="s">
        <v>339</v>
      </c>
      <c r="K861" s="18" t="n">
        <v>0.5</v>
      </c>
      <c r="L861" s="49" t="s">
        <v>451</v>
      </c>
      <c r="M861" s="18" t="n">
        <v>0.236842105263158</v>
      </c>
      <c r="N861" s="49" t="s">
        <v>259</v>
      </c>
      <c r="O861" s="18" t="n">
        <v>0.263157894736842</v>
      </c>
      <c r="P861" s="49" t="s">
        <v>55</v>
      </c>
      <c r="Q861" s="19" t="n">
        <v>0</v>
      </c>
    </row>
    <row r="862" customFormat="false" ht="12.75" hidden="false" customHeight="false" outlineLevel="0" collapsed="false">
      <c r="B862" s="48" t="s">
        <v>1746</v>
      </c>
      <c r="C862" s="49" t="s">
        <v>105</v>
      </c>
      <c r="D862" s="49" t="s">
        <v>112</v>
      </c>
      <c r="E862" s="18" t="n">
        <v>0.625</v>
      </c>
      <c r="F862" s="49" t="s">
        <v>333</v>
      </c>
      <c r="G862" s="18" t="n">
        <v>0.375</v>
      </c>
      <c r="H862" s="49" t="s">
        <v>511</v>
      </c>
      <c r="I862" s="18" t="n">
        <v>0.821428571428571</v>
      </c>
      <c r="J862" s="49" t="s">
        <v>339</v>
      </c>
      <c r="K862" s="18" t="n">
        <v>0.339285714285714</v>
      </c>
      <c r="L862" s="49" t="s">
        <v>259</v>
      </c>
      <c r="M862" s="18" t="n">
        <v>0.178571428571429</v>
      </c>
      <c r="N862" s="49" t="s">
        <v>451</v>
      </c>
      <c r="O862" s="18" t="n">
        <v>0.160714285714286</v>
      </c>
      <c r="P862" s="49" t="s">
        <v>55</v>
      </c>
      <c r="Q862" s="19" t="n">
        <v>0</v>
      </c>
    </row>
    <row r="863" customFormat="false" ht="12.75" hidden="false" customHeight="false" outlineLevel="0" collapsed="false">
      <c r="B863" s="48" t="s">
        <v>375</v>
      </c>
      <c r="C863" s="49" t="s">
        <v>548</v>
      </c>
      <c r="D863" s="49" t="s">
        <v>413</v>
      </c>
      <c r="E863" s="18" t="n">
        <v>0.607142857142857</v>
      </c>
      <c r="F863" s="49" t="s">
        <v>366</v>
      </c>
      <c r="G863" s="18" t="n">
        <v>0.392857142857143</v>
      </c>
      <c r="H863" s="49" t="s">
        <v>505</v>
      </c>
      <c r="I863" s="18" t="n">
        <v>0.928571428571429</v>
      </c>
      <c r="J863" s="49" t="s">
        <v>336</v>
      </c>
      <c r="K863" s="18" t="n">
        <v>0.5</v>
      </c>
      <c r="L863" s="49" t="s">
        <v>171</v>
      </c>
      <c r="M863" s="18" t="n">
        <v>0.25</v>
      </c>
      <c r="N863" s="49" t="s">
        <v>171</v>
      </c>
      <c r="O863" s="18" t="n">
        <v>0.25</v>
      </c>
      <c r="P863" s="49" t="s">
        <v>55</v>
      </c>
      <c r="Q863" s="19" t="n">
        <v>0</v>
      </c>
    </row>
    <row r="864" customFormat="false" ht="12.75" hidden="false" customHeight="false" outlineLevel="0" collapsed="false">
      <c r="B864" s="48" t="s">
        <v>884</v>
      </c>
      <c r="C864" s="49" t="s">
        <v>149</v>
      </c>
      <c r="D864" s="49" t="s">
        <v>503</v>
      </c>
      <c r="E864" s="18"/>
      <c r="F864" s="49" t="s">
        <v>503</v>
      </c>
      <c r="G864" s="18"/>
      <c r="H864" s="49" t="s">
        <v>503</v>
      </c>
      <c r="I864" s="18"/>
      <c r="J864" s="49" t="s">
        <v>503</v>
      </c>
      <c r="K864" s="18"/>
      <c r="L864" s="49" t="s">
        <v>503</v>
      </c>
      <c r="M864" s="18"/>
      <c r="N864" s="49" t="s">
        <v>503</v>
      </c>
      <c r="O864" s="18"/>
      <c r="P864" s="49" t="s">
        <v>503</v>
      </c>
      <c r="Q864" s="19"/>
    </row>
    <row r="865" customFormat="false" ht="12.75" hidden="false" customHeight="false" outlineLevel="0" collapsed="false">
      <c r="B865" s="48" t="s">
        <v>1747</v>
      </c>
      <c r="C865" s="49" t="s">
        <v>336</v>
      </c>
      <c r="D865" s="49" t="s">
        <v>149</v>
      </c>
      <c r="E865" s="18" t="n">
        <v>0.428571428571429</v>
      </c>
      <c r="F865" s="49" t="s">
        <v>414</v>
      </c>
      <c r="G865" s="18" t="n">
        <v>0.571428571428571</v>
      </c>
      <c r="H865" s="49" t="s">
        <v>441</v>
      </c>
      <c r="I865" s="18" t="n">
        <v>0.928571428571429</v>
      </c>
      <c r="J865" s="49" t="s">
        <v>149</v>
      </c>
      <c r="K865" s="18" t="n">
        <v>0.428571428571429</v>
      </c>
      <c r="L865" s="49" t="s">
        <v>530</v>
      </c>
      <c r="M865" s="18" t="n">
        <v>0.285714285714286</v>
      </c>
      <c r="N865" s="49" t="s">
        <v>89</v>
      </c>
      <c r="O865" s="18" t="n">
        <v>0.142857142857143</v>
      </c>
      <c r="P865" s="49" t="s">
        <v>55</v>
      </c>
      <c r="Q865" s="19" t="n">
        <v>0</v>
      </c>
    </row>
    <row r="866" customFormat="false" ht="12.75" hidden="false" customHeight="false" outlineLevel="0" collapsed="false">
      <c r="B866" s="48" t="s">
        <v>1748</v>
      </c>
      <c r="C866" s="49" t="s">
        <v>89</v>
      </c>
      <c r="D866" s="49" t="s">
        <v>503</v>
      </c>
      <c r="E866" s="18"/>
      <c r="F866" s="49" t="s">
        <v>503</v>
      </c>
      <c r="G866" s="18"/>
      <c r="H866" s="49" t="s">
        <v>503</v>
      </c>
      <c r="I866" s="18"/>
      <c r="J866" s="49" t="s">
        <v>503</v>
      </c>
      <c r="K866" s="18"/>
      <c r="L866" s="49" t="s">
        <v>503</v>
      </c>
      <c r="M866" s="18"/>
      <c r="N866" s="49" t="s">
        <v>503</v>
      </c>
      <c r="O866" s="18"/>
      <c r="P866" s="49" t="s">
        <v>503</v>
      </c>
      <c r="Q866" s="19"/>
    </row>
    <row r="867" customFormat="false" ht="12.75" hidden="false" customHeight="false" outlineLevel="0" collapsed="false">
      <c r="B867" s="48" t="s">
        <v>1749</v>
      </c>
      <c r="C867" s="49" t="s">
        <v>135</v>
      </c>
      <c r="D867" s="49" t="s">
        <v>503</v>
      </c>
      <c r="E867" s="18"/>
      <c r="F867" s="49" t="s">
        <v>503</v>
      </c>
      <c r="G867" s="18"/>
      <c r="H867" s="49" t="s">
        <v>503</v>
      </c>
      <c r="I867" s="18"/>
      <c r="J867" s="49" t="s">
        <v>503</v>
      </c>
      <c r="K867" s="18"/>
      <c r="L867" s="49" t="s">
        <v>503</v>
      </c>
      <c r="M867" s="18"/>
      <c r="N867" s="49" t="s">
        <v>503</v>
      </c>
      <c r="O867" s="18"/>
      <c r="P867" s="49" t="s">
        <v>503</v>
      </c>
      <c r="Q867" s="19"/>
    </row>
    <row r="868" customFormat="false" ht="12.75" hidden="false" customHeight="false" outlineLevel="0" collapsed="false">
      <c r="B868" s="48" t="s">
        <v>1750</v>
      </c>
      <c r="C868" s="49" t="s">
        <v>259</v>
      </c>
      <c r="D868" s="49" t="s">
        <v>98</v>
      </c>
      <c r="E868" s="18" t="n">
        <v>0.5</v>
      </c>
      <c r="F868" s="49" t="s">
        <v>98</v>
      </c>
      <c r="G868" s="18" t="n">
        <v>0.5</v>
      </c>
      <c r="H868" s="49" t="s">
        <v>259</v>
      </c>
      <c r="I868" s="18" t="n">
        <v>1</v>
      </c>
      <c r="J868" s="49" t="s">
        <v>171</v>
      </c>
      <c r="K868" s="18" t="n">
        <v>0.7</v>
      </c>
      <c r="L868" s="49" t="s">
        <v>135</v>
      </c>
      <c r="M868" s="18" t="n">
        <v>0.3</v>
      </c>
      <c r="N868" s="49" t="s">
        <v>530</v>
      </c>
      <c r="O868" s="18" t="n">
        <v>0.4</v>
      </c>
      <c r="P868" s="49" t="s">
        <v>55</v>
      </c>
      <c r="Q868" s="19" t="n">
        <v>0</v>
      </c>
    </row>
    <row r="869" customFormat="false" ht="12.75" hidden="false" customHeight="false" outlineLevel="0" collapsed="false">
      <c r="B869" s="48" t="s">
        <v>1751</v>
      </c>
      <c r="C869" s="49" t="s">
        <v>64</v>
      </c>
      <c r="D869" s="49" t="s">
        <v>503</v>
      </c>
      <c r="E869" s="18"/>
      <c r="F869" s="49" t="s">
        <v>503</v>
      </c>
      <c r="G869" s="18"/>
      <c r="H869" s="49" t="s">
        <v>503</v>
      </c>
      <c r="I869" s="18"/>
      <c r="J869" s="49" t="s">
        <v>503</v>
      </c>
      <c r="K869" s="18"/>
      <c r="L869" s="49" t="s">
        <v>503</v>
      </c>
      <c r="M869" s="18"/>
      <c r="N869" s="49" t="s">
        <v>503</v>
      </c>
      <c r="O869" s="18"/>
      <c r="P869" s="49" t="s">
        <v>503</v>
      </c>
      <c r="Q869" s="19"/>
    </row>
    <row r="870" customFormat="false" ht="12.75" hidden="false" customHeight="false" outlineLevel="0" collapsed="false">
      <c r="B870" s="48" t="s">
        <v>1752</v>
      </c>
      <c r="C870" s="49" t="s">
        <v>98</v>
      </c>
      <c r="D870" s="49" t="s">
        <v>503</v>
      </c>
      <c r="E870" s="18"/>
      <c r="F870" s="49" t="s">
        <v>503</v>
      </c>
      <c r="G870" s="18"/>
      <c r="H870" s="49" t="s">
        <v>503</v>
      </c>
      <c r="I870" s="18"/>
      <c r="J870" s="49" t="s">
        <v>503</v>
      </c>
      <c r="K870" s="18"/>
      <c r="L870" s="49" t="s">
        <v>503</v>
      </c>
      <c r="M870" s="18"/>
      <c r="N870" s="49" t="s">
        <v>503</v>
      </c>
      <c r="O870" s="18"/>
      <c r="P870" s="49" t="s">
        <v>503</v>
      </c>
      <c r="Q870" s="19"/>
    </row>
    <row r="871" customFormat="false" ht="12.75" hidden="false" customHeight="false" outlineLevel="0" collapsed="false">
      <c r="B871" s="48" t="s">
        <v>1753</v>
      </c>
      <c r="C871" s="49" t="s">
        <v>303</v>
      </c>
      <c r="D871" s="49" t="s">
        <v>365</v>
      </c>
      <c r="E871" s="18" t="n">
        <v>0.58974358974359</v>
      </c>
      <c r="F871" s="49" t="s">
        <v>335</v>
      </c>
      <c r="G871" s="18" t="n">
        <v>0.41025641025641</v>
      </c>
      <c r="H871" s="49" t="s">
        <v>492</v>
      </c>
      <c r="I871" s="18" t="n">
        <v>0.923076923076923</v>
      </c>
      <c r="J871" s="49" t="s">
        <v>340</v>
      </c>
      <c r="K871" s="18" t="n">
        <v>0.461538461538462</v>
      </c>
      <c r="L871" s="49" t="s">
        <v>451</v>
      </c>
      <c r="M871" s="18" t="n">
        <v>0.230769230769231</v>
      </c>
      <c r="N871" s="49" t="s">
        <v>451</v>
      </c>
      <c r="O871" s="18" t="n">
        <v>0.230769230769231</v>
      </c>
      <c r="P871" s="49" t="s">
        <v>55</v>
      </c>
      <c r="Q871" s="19" t="n">
        <v>0</v>
      </c>
    </row>
    <row r="872" customFormat="false" ht="12.75" hidden="false" customHeight="false" outlineLevel="0" collapsed="false">
      <c r="B872" s="48" t="s">
        <v>1591</v>
      </c>
      <c r="C872" s="49" t="s">
        <v>530</v>
      </c>
      <c r="D872" s="49" t="s">
        <v>503</v>
      </c>
      <c r="E872" s="18"/>
      <c r="F872" s="49" t="s">
        <v>503</v>
      </c>
      <c r="G872" s="18"/>
      <c r="H872" s="49" t="s">
        <v>503</v>
      </c>
      <c r="I872" s="18"/>
      <c r="J872" s="49" t="s">
        <v>503</v>
      </c>
      <c r="K872" s="18"/>
      <c r="L872" s="49" t="s">
        <v>503</v>
      </c>
      <c r="M872" s="18"/>
      <c r="N872" s="49" t="s">
        <v>503</v>
      </c>
      <c r="O872" s="18"/>
      <c r="P872" s="49" t="s">
        <v>503</v>
      </c>
      <c r="Q872" s="19"/>
    </row>
    <row r="873" customFormat="false" ht="12.75" hidden="false" customHeight="false" outlineLevel="0" collapsed="false">
      <c r="B873" s="48" t="s">
        <v>861</v>
      </c>
      <c r="C873" s="49" t="s">
        <v>149</v>
      </c>
      <c r="D873" s="49" t="s">
        <v>503</v>
      </c>
      <c r="E873" s="18"/>
      <c r="F873" s="49" t="s">
        <v>503</v>
      </c>
      <c r="G873" s="18"/>
      <c r="H873" s="49" t="s">
        <v>503</v>
      </c>
      <c r="I873" s="18"/>
      <c r="J873" s="49" t="s">
        <v>503</v>
      </c>
      <c r="K873" s="18"/>
      <c r="L873" s="49" t="s">
        <v>503</v>
      </c>
      <c r="M873" s="18"/>
      <c r="N873" s="49" t="s">
        <v>503</v>
      </c>
      <c r="O873" s="18"/>
      <c r="P873" s="49" t="s">
        <v>503</v>
      </c>
      <c r="Q873" s="19"/>
    </row>
    <row r="874" customFormat="false" ht="12.75" hidden="false" customHeight="false" outlineLevel="0" collapsed="false">
      <c r="B874" s="48" t="s">
        <v>1754</v>
      </c>
      <c r="C874" s="49" t="s">
        <v>350</v>
      </c>
      <c r="D874" s="49" t="s">
        <v>440</v>
      </c>
      <c r="E874" s="18" t="n">
        <v>0.519230769230769</v>
      </c>
      <c r="F874" s="49" t="s">
        <v>364</v>
      </c>
      <c r="G874" s="18" t="n">
        <v>0.480769230769231</v>
      </c>
      <c r="H874" s="49" t="s">
        <v>450</v>
      </c>
      <c r="I874" s="18" t="n">
        <v>0.769230769230769</v>
      </c>
      <c r="J874" s="49" t="s">
        <v>333</v>
      </c>
      <c r="K874" s="18" t="n">
        <v>0.403846153846154</v>
      </c>
      <c r="L874" s="49" t="s">
        <v>366</v>
      </c>
      <c r="M874" s="18" t="n">
        <v>0.211538461538462</v>
      </c>
      <c r="N874" s="49" t="s">
        <v>259</v>
      </c>
      <c r="O874" s="18" t="n">
        <v>0.192307692307692</v>
      </c>
      <c r="P874" s="49" t="s">
        <v>55</v>
      </c>
      <c r="Q874" s="19" t="n">
        <v>0</v>
      </c>
    </row>
    <row r="875" customFormat="false" ht="12.75" hidden="false" customHeight="false" outlineLevel="0" collapsed="false">
      <c r="B875" s="48" t="s">
        <v>1755</v>
      </c>
      <c r="C875" s="49" t="s">
        <v>450</v>
      </c>
      <c r="D875" s="49" t="s">
        <v>333</v>
      </c>
      <c r="E875" s="18" t="n">
        <v>0.525</v>
      </c>
      <c r="F875" s="49" t="s">
        <v>339</v>
      </c>
      <c r="G875" s="18" t="n">
        <v>0.475</v>
      </c>
      <c r="H875" s="49" t="s">
        <v>334</v>
      </c>
      <c r="I875" s="18" t="n">
        <v>0.75</v>
      </c>
      <c r="J875" s="49" t="s">
        <v>340</v>
      </c>
      <c r="K875" s="18" t="n">
        <v>0.45</v>
      </c>
      <c r="L875" s="49" t="s">
        <v>259</v>
      </c>
      <c r="M875" s="18" t="n">
        <v>0.25</v>
      </c>
      <c r="N875" s="49" t="s">
        <v>414</v>
      </c>
      <c r="O875" s="18" t="n">
        <v>0.2</v>
      </c>
      <c r="P875" s="49" t="s">
        <v>55</v>
      </c>
      <c r="Q875" s="19" t="n">
        <v>0</v>
      </c>
    </row>
    <row r="876" customFormat="false" ht="12.75" hidden="false" customHeight="false" outlineLevel="0" collapsed="false">
      <c r="B876" s="48" t="s">
        <v>1756</v>
      </c>
      <c r="C876" s="49" t="s">
        <v>367</v>
      </c>
      <c r="D876" s="49" t="s">
        <v>503</v>
      </c>
      <c r="E876" s="18"/>
      <c r="F876" s="49" t="s">
        <v>503</v>
      </c>
      <c r="G876" s="18"/>
      <c r="H876" s="49" t="s">
        <v>503</v>
      </c>
      <c r="I876" s="18"/>
      <c r="J876" s="49" t="s">
        <v>503</v>
      </c>
      <c r="K876" s="18"/>
      <c r="L876" s="49" t="s">
        <v>503</v>
      </c>
      <c r="M876" s="18"/>
      <c r="N876" s="49" t="s">
        <v>503</v>
      </c>
      <c r="O876" s="18"/>
      <c r="P876" s="49" t="s">
        <v>503</v>
      </c>
      <c r="Q876" s="19"/>
    </row>
    <row r="877" customFormat="false" ht="12.75" hidden="false" customHeight="false" outlineLevel="0" collapsed="false">
      <c r="B877" s="48" t="s">
        <v>1757</v>
      </c>
      <c r="C877" s="49" t="s">
        <v>98</v>
      </c>
      <c r="D877" s="49" t="s">
        <v>503</v>
      </c>
      <c r="E877" s="18"/>
      <c r="F877" s="49" t="s">
        <v>503</v>
      </c>
      <c r="G877" s="18"/>
      <c r="H877" s="49" t="s">
        <v>503</v>
      </c>
      <c r="I877" s="18"/>
      <c r="J877" s="49" t="s">
        <v>503</v>
      </c>
      <c r="K877" s="18"/>
      <c r="L877" s="49" t="s">
        <v>503</v>
      </c>
      <c r="M877" s="18"/>
      <c r="N877" s="49" t="s">
        <v>503</v>
      </c>
      <c r="O877" s="18"/>
      <c r="P877" s="49" t="s">
        <v>503</v>
      </c>
      <c r="Q877" s="19"/>
    </row>
    <row r="878" customFormat="false" ht="12.75" hidden="false" customHeight="false" outlineLevel="0" collapsed="false">
      <c r="B878" s="48" t="s">
        <v>1758</v>
      </c>
      <c r="C878" s="49" t="s">
        <v>450</v>
      </c>
      <c r="D878" s="49" t="s">
        <v>502</v>
      </c>
      <c r="E878" s="18" t="n">
        <v>0.5</v>
      </c>
      <c r="F878" s="49" t="s">
        <v>502</v>
      </c>
      <c r="G878" s="18" t="n">
        <v>0.5</v>
      </c>
      <c r="H878" s="49" t="s">
        <v>493</v>
      </c>
      <c r="I878" s="18" t="n">
        <v>0.85</v>
      </c>
      <c r="J878" s="49" t="s">
        <v>442</v>
      </c>
      <c r="K878" s="18" t="n">
        <v>0.6</v>
      </c>
      <c r="L878" s="49" t="s">
        <v>367</v>
      </c>
      <c r="M878" s="18" t="n">
        <v>0.3</v>
      </c>
      <c r="N878" s="49" t="s">
        <v>367</v>
      </c>
      <c r="O878" s="18" t="n">
        <v>0.3</v>
      </c>
      <c r="P878" s="49" t="s">
        <v>64</v>
      </c>
      <c r="Q878" s="19" t="n">
        <v>0.025</v>
      </c>
    </row>
    <row r="879" customFormat="false" ht="12.75" hidden="false" customHeight="false" outlineLevel="0" collapsed="false">
      <c r="B879" s="48" t="s">
        <v>1759</v>
      </c>
      <c r="C879" s="49" t="s">
        <v>534</v>
      </c>
      <c r="D879" s="49" t="s">
        <v>442</v>
      </c>
      <c r="E879" s="18" t="n">
        <v>0.489795918367347</v>
      </c>
      <c r="F879" s="49" t="s">
        <v>364</v>
      </c>
      <c r="G879" s="18" t="n">
        <v>0.510204081632653</v>
      </c>
      <c r="H879" s="49" t="s">
        <v>511</v>
      </c>
      <c r="I879" s="18" t="n">
        <v>0.938775510204082</v>
      </c>
      <c r="J879" s="49" t="s">
        <v>440</v>
      </c>
      <c r="K879" s="18" t="n">
        <v>0.551020408163265</v>
      </c>
      <c r="L879" s="49" t="s">
        <v>367</v>
      </c>
      <c r="M879" s="18" t="n">
        <v>0.244897959183673</v>
      </c>
      <c r="N879" s="49" t="s">
        <v>494</v>
      </c>
      <c r="O879" s="18" t="n">
        <v>0.306122448979592</v>
      </c>
      <c r="P879" s="49" t="s">
        <v>98</v>
      </c>
      <c r="Q879" s="19" t="n">
        <v>0.102040816326531</v>
      </c>
    </row>
    <row r="880" customFormat="false" ht="12.75" hidden="false" customHeight="false" outlineLevel="0" collapsed="false">
      <c r="B880" s="48" t="s">
        <v>1760</v>
      </c>
      <c r="C880" s="49" t="s">
        <v>89</v>
      </c>
      <c r="D880" s="49" t="s">
        <v>503</v>
      </c>
      <c r="E880" s="18"/>
      <c r="F880" s="49" t="s">
        <v>503</v>
      </c>
      <c r="G880" s="18"/>
      <c r="H880" s="49" t="s">
        <v>503</v>
      </c>
      <c r="I880" s="18"/>
      <c r="J880" s="49" t="s">
        <v>503</v>
      </c>
      <c r="K880" s="18"/>
      <c r="L880" s="49" t="s">
        <v>503</v>
      </c>
      <c r="M880" s="18"/>
      <c r="N880" s="49" t="s">
        <v>503</v>
      </c>
      <c r="O880" s="18"/>
      <c r="P880" s="49" t="s">
        <v>503</v>
      </c>
      <c r="Q880" s="19"/>
    </row>
    <row r="881" customFormat="false" ht="12.75" hidden="false" customHeight="false" outlineLevel="0" collapsed="false">
      <c r="B881" s="48" t="s">
        <v>565</v>
      </c>
      <c r="C881" s="49" t="s">
        <v>464</v>
      </c>
      <c r="D881" s="49" t="s">
        <v>71</v>
      </c>
      <c r="E881" s="18" t="n">
        <v>0.51</v>
      </c>
      <c r="F881" s="49" t="s">
        <v>534</v>
      </c>
      <c r="G881" s="18" t="n">
        <v>0.49</v>
      </c>
      <c r="H881" s="49" t="s">
        <v>398</v>
      </c>
      <c r="I881" s="18" t="n">
        <v>0.85</v>
      </c>
      <c r="J881" s="49" t="s">
        <v>71</v>
      </c>
      <c r="K881" s="18" t="n">
        <v>0.51</v>
      </c>
      <c r="L881" s="49" t="s">
        <v>548</v>
      </c>
      <c r="M881" s="18" t="n">
        <v>0.28</v>
      </c>
      <c r="N881" s="49" t="s">
        <v>365</v>
      </c>
      <c r="O881" s="18" t="n">
        <v>0.23</v>
      </c>
      <c r="P881" s="49" t="s">
        <v>55</v>
      </c>
      <c r="Q881" s="19" t="n">
        <v>0</v>
      </c>
    </row>
    <row r="882" customFormat="false" ht="13.5" hidden="false" customHeight="false" outlineLevel="0" collapsed="false">
      <c r="B882" s="50" t="s">
        <v>566</v>
      </c>
      <c r="C882" s="51" t="s">
        <v>610</v>
      </c>
      <c r="D882" s="51" t="s">
        <v>492</v>
      </c>
      <c r="E882" s="22" t="n">
        <v>0.514285714285714</v>
      </c>
      <c r="F882" s="51" t="s">
        <v>493</v>
      </c>
      <c r="G882" s="22" t="n">
        <v>0.485714285714286</v>
      </c>
      <c r="H882" s="51" t="s">
        <v>330</v>
      </c>
      <c r="I882" s="22" t="n">
        <v>0.885714285714286</v>
      </c>
      <c r="J882" s="51" t="s">
        <v>303</v>
      </c>
      <c r="K882" s="22" t="n">
        <v>0.557142857142857</v>
      </c>
      <c r="L882" s="51" t="s">
        <v>413</v>
      </c>
      <c r="M882" s="22" t="n">
        <v>0.242857142857143</v>
      </c>
      <c r="N882" s="51" t="s">
        <v>164</v>
      </c>
      <c r="O882" s="22" t="n">
        <v>0.314285714285714</v>
      </c>
      <c r="P882" s="51" t="s">
        <v>55</v>
      </c>
      <c r="Q882" s="23" t="n">
        <v>0</v>
      </c>
    </row>
    <row r="883" customFormat="false" ht="13.5" hidden="false" customHeight="false" outlineLevel="0" collapsed="false">
      <c r="B883" s="40" t="s">
        <v>24</v>
      </c>
      <c r="C883" s="41" t="s">
        <v>1761</v>
      </c>
      <c r="D883" s="41" t="s">
        <v>1762</v>
      </c>
      <c r="E883" s="42" t="n">
        <v>0.486302242609582</v>
      </c>
      <c r="F883" s="41" t="s">
        <v>1763</v>
      </c>
      <c r="G883" s="42" t="n">
        <v>0.513697757390418</v>
      </c>
      <c r="H883" s="41" t="s">
        <v>1764</v>
      </c>
      <c r="I883" s="42" t="n">
        <v>0.833906727828746</v>
      </c>
      <c r="J883" s="41" t="s">
        <v>1765</v>
      </c>
      <c r="K883" s="42" t="n">
        <v>0.469992354740061</v>
      </c>
      <c r="L883" s="41" t="s">
        <v>1766</v>
      </c>
      <c r="M883" s="42" t="n">
        <v>0.225216615698267</v>
      </c>
      <c r="N883" s="41" t="s">
        <v>1767</v>
      </c>
      <c r="O883" s="42" t="n">
        <v>0.244775739041794</v>
      </c>
      <c r="P883" s="41" t="s">
        <v>301</v>
      </c>
      <c r="Q883" s="43" t="n">
        <v>0.00547910295616718</v>
      </c>
    </row>
    <row r="884" customFormat="false" ht="12.75" hidden="false" customHeight="false" outlineLevel="0" collapsed="false">
      <c r="B884" s="44" t="s">
        <v>24</v>
      </c>
      <c r="C884" s="45" t="s">
        <v>1768</v>
      </c>
      <c r="D884" s="45" t="s">
        <v>1769</v>
      </c>
      <c r="E884" s="46" t="n">
        <v>0.483109035979127</v>
      </c>
      <c r="F884" s="45" t="s">
        <v>1770</v>
      </c>
      <c r="G884" s="46" t="n">
        <v>0.516890964020873</v>
      </c>
      <c r="H884" s="45" t="s">
        <v>1771</v>
      </c>
      <c r="I884" s="46" t="n">
        <v>0.847020049436968</v>
      </c>
      <c r="J884" s="45" t="s">
        <v>1772</v>
      </c>
      <c r="K884" s="46" t="n">
        <v>0.473221642405932</v>
      </c>
      <c r="L884" s="45" t="s">
        <v>1773</v>
      </c>
      <c r="M884" s="46" t="n">
        <v>0.222191705575391</v>
      </c>
      <c r="N884" s="45" t="s">
        <v>1774</v>
      </c>
      <c r="O884" s="46" t="n">
        <v>0.251029936830541</v>
      </c>
      <c r="P884" s="45" t="s">
        <v>477</v>
      </c>
      <c r="Q884" s="47" t="n">
        <v>0.00796484482285087</v>
      </c>
    </row>
    <row r="885" customFormat="false" ht="12.75" hidden="false" customHeight="false" outlineLevel="0" collapsed="false">
      <c r="B885" s="48" t="s">
        <v>107</v>
      </c>
      <c r="C885" s="49" t="s">
        <v>820</v>
      </c>
      <c r="D885" s="49" t="s">
        <v>629</v>
      </c>
      <c r="E885" s="18" t="n">
        <v>0.465853658536585</v>
      </c>
      <c r="F885" s="49" t="s">
        <v>1775</v>
      </c>
      <c r="G885" s="18" t="n">
        <v>0.534146341463415</v>
      </c>
      <c r="H885" s="49" t="s">
        <v>827</v>
      </c>
      <c r="I885" s="18" t="n">
        <v>0.824390243902439</v>
      </c>
      <c r="J885" s="49" t="s">
        <v>631</v>
      </c>
      <c r="K885" s="18" t="n">
        <v>0.463414634146342</v>
      </c>
      <c r="L885" s="49" t="s">
        <v>46</v>
      </c>
      <c r="M885" s="18" t="n">
        <v>0.202439024390244</v>
      </c>
      <c r="N885" s="49" t="s">
        <v>134</v>
      </c>
      <c r="O885" s="18" t="n">
        <v>0.260975609756098</v>
      </c>
      <c r="P885" s="49" t="s">
        <v>530</v>
      </c>
      <c r="Q885" s="19" t="n">
        <v>0.00975609756097561</v>
      </c>
    </row>
    <row r="886" customFormat="false" ht="12.75" hidden="false" customHeight="false" outlineLevel="0" collapsed="false">
      <c r="B886" s="48" t="s">
        <v>1555</v>
      </c>
      <c r="C886" s="49" t="s">
        <v>267</v>
      </c>
      <c r="D886" s="49" t="s">
        <v>385</v>
      </c>
      <c r="E886" s="18" t="n">
        <v>0.468292682926829</v>
      </c>
      <c r="F886" s="49" t="s">
        <v>140</v>
      </c>
      <c r="G886" s="18" t="n">
        <v>0.531707317073171</v>
      </c>
      <c r="H886" s="49" t="s">
        <v>212</v>
      </c>
      <c r="I886" s="18" t="n">
        <v>0.819512195121951</v>
      </c>
      <c r="J886" s="49" t="s">
        <v>301</v>
      </c>
      <c r="K886" s="18" t="n">
        <v>0.419512195121951</v>
      </c>
      <c r="L886" s="49" t="s">
        <v>499</v>
      </c>
      <c r="M886" s="18" t="n">
        <v>0.214634146341463</v>
      </c>
      <c r="N886" s="49" t="s">
        <v>429</v>
      </c>
      <c r="O886" s="18" t="n">
        <v>0.204878048780488</v>
      </c>
      <c r="P886" s="49" t="s">
        <v>55</v>
      </c>
      <c r="Q886" s="19" t="n">
        <v>0</v>
      </c>
    </row>
    <row r="887" customFormat="false" ht="12.75" hidden="false" customHeight="false" outlineLevel="0" collapsed="false">
      <c r="B887" s="48" t="s">
        <v>1776</v>
      </c>
      <c r="C887" s="49" t="s">
        <v>1676</v>
      </c>
      <c r="D887" s="49" t="s">
        <v>1777</v>
      </c>
      <c r="E887" s="18" t="n">
        <v>0.447619047619048</v>
      </c>
      <c r="F887" s="49" t="s">
        <v>1778</v>
      </c>
      <c r="G887" s="18" t="n">
        <v>0.552380952380952</v>
      </c>
      <c r="H887" s="49" t="s">
        <v>1141</v>
      </c>
      <c r="I887" s="18" t="n">
        <v>0.853061224489796</v>
      </c>
      <c r="J887" s="49" t="s">
        <v>1150</v>
      </c>
      <c r="K887" s="18" t="n">
        <v>0.47891156462585</v>
      </c>
      <c r="L887" s="49" t="s">
        <v>327</v>
      </c>
      <c r="M887" s="18" t="n">
        <v>0.224489795918367</v>
      </c>
      <c r="N887" s="49" t="s">
        <v>407</v>
      </c>
      <c r="O887" s="18" t="n">
        <v>0.254421768707483</v>
      </c>
      <c r="P887" s="49" t="s">
        <v>55</v>
      </c>
      <c r="Q887" s="19" t="n">
        <v>0</v>
      </c>
    </row>
    <row r="888" customFormat="false" ht="12.75" hidden="false" customHeight="false" outlineLevel="0" collapsed="false">
      <c r="B888" s="48" t="s">
        <v>410</v>
      </c>
      <c r="C888" s="49" t="s">
        <v>206</v>
      </c>
      <c r="D888" s="49" t="s">
        <v>70</v>
      </c>
      <c r="E888" s="18" t="n">
        <v>0.497737556561086</v>
      </c>
      <c r="F888" s="49" t="s">
        <v>188</v>
      </c>
      <c r="G888" s="18" t="n">
        <v>0.502262443438914</v>
      </c>
      <c r="H888" s="49" t="s">
        <v>212</v>
      </c>
      <c r="I888" s="18" t="n">
        <v>0.760180995475113</v>
      </c>
      <c r="J888" s="49" t="s">
        <v>228</v>
      </c>
      <c r="K888" s="18" t="n">
        <v>0.46606334841629</v>
      </c>
      <c r="L888" s="49" t="s">
        <v>71</v>
      </c>
      <c r="M888" s="18" t="n">
        <v>0.230769230769231</v>
      </c>
      <c r="N888" s="49" t="s">
        <v>350</v>
      </c>
      <c r="O888" s="18" t="n">
        <v>0.235294117647059</v>
      </c>
      <c r="P888" s="49" t="s">
        <v>55</v>
      </c>
      <c r="Q888" s="19" t="n">
        <v>0</v>
      </c>
    </row>
    <row r="889" customFormat="false" ht="12.75" hidden="false" customHeight="false" outlineLevel="0" collapsed="false">
      <c r="B889" s="48" t="s">
        <v>1779</v>
      </c>
      <c r="C889" s="49" t="s">
        <v>372</v>
      </c>
      <c r="D889" s="49" t="s">
        <v>1190</v>
      </c>
      <c r="E889" s="18" t="n">
        <v>0.497695852534562</v>
      </c>
      <c r="F889" s="49" t="s">
        <v>1443</v>
      </c>
      <c r="G889" s="18" t="n">
        <v>0.502304147465438</v>
      </c>
      <c r="H889" s="49" t="s">
        <v>187</v>
      </c>
      <c r="I889" s="18" t="n">
        <v>0.813364055299539</v>
      </c>
      <c r="J889" s="49" t="s">
        <v>711</v>
      </c>
      <c r="K889" s="18" t="n">
        <v>0.449308755760369</v>
      </c>
      <c r="L889" s="49" t="s">
        <v>276</v>
      </c>
      <c r="M889" s="18" t="n">
        <v>0.211981566820277</v>
      </c>
      <c r="N889" s="49" t="s">
        <v>228</v>
      </c>
      <c r="O889" s="18" t="n">
        <v>0.237327188940092</v>
      </c>
      <c r="P889" s="49" t="s">
        <v>55</v>
      </c>
      <c r="Q889" s="19" t="n">
        <v>0</v>
      </c>
    </row>
    <row r="890" customFormat="false" ht="12.75" hidden="false" customHeight="false" outlineLevel="0" collapsed="false">
      <c r="B890" s="48" t="s">
        <v>1780</v>
      </c>
      <c r="C890" s="49" t="s">
        <v>1772</v>
      </c>
      <c r="D890" s="49" t="s">
        <v>1781</v>
      </c>
      <c r="E890" s="18" t="n">
        <v>0.477655252466628</v>
      </c>
      <c r="F890" s="49" t="s">
        <v>1241</v>
      </c>
      <c r="G890" s="18" t="n">
        <v>0.522344747533372</v>
      </c>
      <c r="H890" s="49" t="s">
        <v>1782</v>
      </c>
      <c r="I890" s="18" t="n">
        <v>0.869413813116657</v>
      </c>
      <c r="J890" s="49" t="s">
        <v>1451</v>
      </c>
      <c r="K890" s="18" t="n">
        <v>0.548461984910041</v>
      </c>
      <c r="L890" s="49" t="s">
        <v>128</v>
      </c>
      <c r="M890" s="18" t="n">
        <v>0.261752756819501</v>
      </c>
      <c r="N890" s="49" t="s">
        <v>163</v>
      </c>
      <c r="O890" s="18" t="n">
        <v>0.28670922809054</v>
      </c>
      <c r="P890" s="49" t="s">
        <v>89</v>
      </c>
      <c r="Q890" s="19" t="n">
        <v>0.00116076610562972</v>
      </c>
    </row>
    <row r="891" customFormat="false" ht="12.75" hidden="false" customHeight="false" outlineLevel="0" collapsed="false">
      <c r="B891" s="48" t="s">
        <v>1783</v>
      </c>
      <c r="C891" s="49" t="s">
        <v>634</v>
      </c>
      <c r="D891" s="49" t="s">
        <v>86</v>
      </c>
      <c r="E891" s="18" t="n">
        <v>0.466819221967963</v>
      </c>
      <c r="F891" s="49" t="s">
        <v>152</v>
      </c>
      <c r="G891" s="18" t="n">
        <v>0.533180778032037</v>
      </c>
      <c r="H891" s="49" t="s">
        <v>1784</v>
      </c>
      <c r="I891" s="18" t="n">
        <v>0.821510297482838</v>
      </c>
      <c r="J891" s="49" t="s">
        <v>1785</v>
      </c>
      <c r="K891" s="18" t="n">
        <v>0.448512585812357</v>
      </c>
      <c r="L891" s="49" t="s">
        <v>1097</v>
      </c>
      <c r="M891" s="18" t="n">
        <v>0.210526315789474</v>
      </c>
      <c r="N891" s="49" t="s">
        <v>408</v>
      </c>
      <c r="O891" s="18" t="n">
        <v>0.237986270022883</v>
      </c>
      <c r="P891" s="49" t="s">
        <v>149</v>
      </c>
      <c r="Q891" s="19" t="n">
        <v>0.0068649885583524</v>
      </c>
    </row>
    <row r="892" customFormat="false" ht="12.75" hidden="false" customHeight="false" outlineLevel="0" collapsed="false">
      <c r="B892" s="48" t="s">
        <v>1786</v>
      </c>
      <c r="C892" s="49" t="s">
        <v>298</v>
      </c>
      <c r="D892" s="49" t="s">
        <v>373</v>
      </c>
      <c r="E892" s="18" t="n">
        <v>0.483412322274882</v>
      </c>
      <c r="F892" s="49" t="s">
        <v>1443</v>
      </c>
      <c r="G892" s="18" t="n">
        <v>0.516587677725119</v>
      </c>
      <c r="H892" s="49" t="s">
        <v>1251</v>
      </c>
      <c r="I892" s="18" t="n">
        <v>0.812796208530806</v>
      </c>
      <c r="J892" s="49" t="s">
        <v>193</v>
      </c>
      <c r="K892" s="18" t="n">
        <v>0.395734597156398</v>
      </c>
      <c r="L892" s="49" t="s">
        <v>463</v>
      </c>
      <c r="M892" s="18" t="n">
        <v>0.194312796208531</v>
      </c>
      <c r="N892" s="49" t="s">
        <v>398</v>
      </c>
      <c r="O892" s="18" t="n">
        <v>0.201421800947867</v>
      </c>
      <c r="P892" s="49" t="s">
        <v>64</v>
      </c>
      <c r="Q892" s="19" t="n">
        <v>0.0023696682464455</v>
      </c>
    </row>
    <row r="893" customFormat="false" ht="12.75" hidden="false" customHeight="false" outlineLevel="0" collapsed="false">
      <c r="B893" s="48" t="s">
        <v>1646</v>
      </c>
      <c r="C893" s="49" t="s">
        <v>173</v>
      </c>
      <c r="D893" s="49" t="s">
        <v>329</v>
      </c>
      <c r="E893" s="18" t="n">
        <v>0.498338870431894</v>
      </c>
      <c r="F893" s="49" t="s">
        <v>118</v>
      </c>
      <c r="G893" s="18" t="n">
        <v>0.501661129568106</v>
      </c>
      <c r="H893" s="49" t="s">
        <v>1616</v>
      </c>
      <c r="I893" s="18" t="n">
        <v>0.823920265780731</v>
      </c>
      <c r="J893" s="49" t="s">
        <v>498</v>
      </c>
      <c r="K893" s="18" t="n">
        <v>0.458471760797342</v>
      </c>
      <c r="L893" s="49" t="s">
        <v>556</v>
      </c>
      <c r="M893" s="18" t="n">
        <v>0.209302325581395</v>
      </c>
      <c r="N893" s="49" t="s">
        <v>1704</v>
      </c>
      <c r="O893" s="18" t="n">
        <v>0.249169435215947</v>
      </c>
      <c r="P893" s="49" t="s">
        <v>98</v>
      </c>
      <c r="Q893" s="19" t="n">
        <v>0.0166112956810631</v>
      </c>
    </row>
    <row r="894" customFormat="false" ht="12.75" hidden="false" customHeight="false" outlineLevel="0" collapsed="false">
      <c r="B894" s="48" t="s">
        <v>1787</v>
      </c>
      <c r="C894" s="49" t="s">
        <v>826</v>
      </c>
      <c r="D894" s="49" t="s">
        <v>638</v>
      </c>
      <c r="E894" s="18" t="n">
        <v>0.522408963585434</v>
      </c>
      <c r="F894" s="49" t="s">
        <v>52</v>
      </c>
      <c r="G894" s="18" t="n">
        <v>0.477591036414566</v>
      </c>
      <c r="H894" s="49" t="s">
        <v>1068</v>
      </c>
      <c r="I894" s="18" t="n">
        <v>0.812324929971989</v>
      </c>
      <c r="J894" s="49" t="s">
        <v>1142</v>
      </c>
      <c r="K894" s="18" t="n">
        <v>0.455182072829132</v>
      </c>
      <c r="L894" s="49" t="s">
        <v>181</v>
      </c>
      <c r="M894" s="18" t="n">
        <v>0.23249299719888</v>
      </c>
      <c r="N894" s="49" t="s">
        <v>311</v>
      </c>
      <c r="O894" s="18" t="n">
        <v>0.222689075630252</v>
      </c>
      <c r="P894" s="49" t="s">
        <v>259</v>
      </c>
      <c r="Q894" s="19" t="n">
        <v>0.0140056022408964</v>
      </c>
    </row>
    <row r="895" customFormat="false" ht="12.75" hidden="false" customHeight="false" outlineLevel="0" collapsed="false">
      <c r="B895" s="48" t="s">
        <v>1788</v>
      </c>
      <c r="C895" s="49" t="s">
        <v>1508</v>
      </c>
      <c r="D895" s="49" t="s">
        <v>1224</v>
      </c>
      <c r="E895" s="18" t="n">
        <v>0.492216456634544</v>
      </c>
      <c r="F895" s="49" t="s">
        <v>1789</v>
      </c>
      <c r="G895" s="18" t="n">
        <v>0.507783543365456</v>
      </c>
      <c r="H895" s="49" t="s">
        <v>1790</v>
      </c>
      <c r="I895" s="18" t="n">
        <v>0.860637509266123</v>
      </c>
      <c r="J895" s="49" t="s">
        <v>1224</v>
      </c>
      <c r="K895" s="18" t="n">
        <v>0.492216456634544</v>
      </c>
      <c r="L895" s="49" t="s">
        <v>1151</v>
      </c>
      <c r="M895" s="18" t="n">
        <v>0.245366938472943</v>
      </c>
      <c r="N895" s="49" t="s">
        <v>138</v>
      </c>
      <c r="O895" s="18" t="n">
        <v>0.246849518161601</v>
      </c>
      <c r="P895" s="49" t="s">
        <v>530</v>
      </c>
      <c r="Q895" s="19" t="n">
        <v>0.00296515937731653</v>
      </c>
    </row>
    <row r="896" customFormat="false" ht="12.75" hidden="false" customHeight="false" outlineLevel="0" collapsed="false">
      <c r="B896" s="48" t="s">
        <v>1327</v>
      </c>
      <c r="C896" s="49" t="s">
        <v>374</v>
      </c>
      <c r="D896" s="49" t="s">
        <v>401</v>
      </c>
      <c r="E896" s="18" t="n">
        <v>0.534782608695652</v>
      </c>
      <c r="F896" s="49" t="s">
        <v>134</v>
      </c>
      <c r="G896" s="18" t="n">
        <v>0.465217391304348</v>
      </c>
      <c r="H896" s="49" t="s">
        <v>777</v>
      </c>
      <c r="I896" s="18" t="n">
        <v>0.882608695652174</v>
      </c>
      <c r="J896" s="49" t="s">
        <v>475</v>
      </c>
      <c r="K896" s="18" t="n">
        <v>0.508695652173913</v>
      </c>
      <c r="L896" s="49" t="s">
        <v>330</v>
      </c>
      <c r="M896" s="18" t="n">
        <v>0.269565217391304</v>
      </c>
      <c r="N896" s="49" t="s">
        <v>126</v>
      </c>
      <c r="O896" s="18" t="n">
        <v>0.239130434782609</v>
      </c>
      <c r="P896" s="49" t="s">
        <v>55</v>
      </c>
      <c r="Q896" s="19" t="n">
        <v>0</v>
      </c>
    </row>
    <row r="897" customFormat="false" ht="12.75" hidden="false" customHeight="false" outlineLevel="0" collapsed="false">
      <c r="B897" s="48" t="s">
        <v>1791</v>
      </c>
      <c r="C897" s="49" t="s">
        <v>663</v>
      </c>
      <c r="D897" s="49" t="s">
        <v>62</v>
      </c>
      <c r="E897" s="18" t="n">
        <v>0.524861878453039</v>
      </c>
      <c r="F897" s="49" t="s">
        <v>297</v>
      </c>
      <c r="G897" s="18" t="n">
        <v>0.475138121546961</v>
      </c>
      <c r="H897" s="49" t="s">
        <v>372</v>
      </c>
      <c r="I897" s="18" t="n">
        <v>0.79926335174954</v>
      </c>
      <c r="J897" s="49" t="s">
        <v>425</v>
      </c>
      <c r="K897" s="18" t="n">
        <v>0.449355432780847</v>
      </c>
      <c r="L897" s="49" t="s">
        <v>427</v>
      </c>
      <c r="M897" s="18" t="n">
        <v>0.230202578268877</v>
      </c>
      <c r="N897" s="49" t="s">
        <v>426</v>
      </c>
      <c r="O897" s="18" t="n">
        <v>0.219152854511971</v>
      </c>
      <c r="P897" s="49" t="s">
        <v>149</v>
      </c>
      <c r="Q897" s="19" t="n">
        <v>0.0110497237569061</v>
      </c>
    </row>
    <row r="898" customFormat="false" ht="12.75" hidden="false" customHeight="false" outlineLevel="0" collapsed="false">
      <c r="B898" s="48" t="s">
        <v>1792</v>
      </c>
      <c r="C898" s="49" t="s">
        <v>460</v>
      </c>
      <c r="D898" s="49" t="s">
        <v>124</v>
      </c>
      <c r="E898" s="18" t="n">
        <v>0.47085201793722</v>
      </c>
      <c r="F898" s="49" t="s">
        <v>227</v>
      </c>
      <c r="G898" s="18" t="n">
        <v>0.52914798206278</v>
      </c>
      <c r="H898" s="49" t="s">
        <v>631</v>
      </c>
      <c r="I898" s="18" t="n">
        <v>0.852017937219731</v>
      </c>
      <c r="J898" s="49" t="s">
        <v>508</v>
      </c>
      <c r="K898" s="18" t="n">
        <v>0.439461883408072</v>
      </c>
      <c r="L898" s="49" t="s">
        <v>289</v>
      </c>
      <c r="M898" s="18" t="n">
        <v>0.210762331838565</v>
      </c>
      <c r="N898" s="49" t="s">
        <v>71</v>
      </c>
      <c r="O898" s="18" t="n">
        <v>0.228699551569507</v>
      </c>
      <c r="P898" s="49" t="s">
        <v>55</v>
      </c>
      <c r="Q898" s="19" t="n">
        <v>0</v>
      </c>
    </row>
    <row r="899" customFormat="false" ht="12.75" hidden="false" customHeight="false" outlineLevel="0" collapsed="false">
      <c r="B899" s="48" t="s">
        <v>1793</v>
      </c>
      <c r="C899" s="49" t="s">
        <v>1794</v>
      </c>
      <c r="D899" s="49" t="s">
        <v>1795</v>
      </c>
      <c r="E899" s="18" t="n">
        <v>0.500562429696288</v>
      </c>
      <c r="F899" s="49" t="s">
        <v>1521</v>
      </c>
      <c r="G899" s="18" t="n">
        <v>0.499437570303712</v>
      </c>
      <c r="H899" s="49" t="s">
        <v>1796</v>
      </c>
      <c r="I899" s="18" t="n">
        <v>0.831271091113611</v>
      </c>
      <c r="J899" s="49" t="s">
        <v>652</v>
      </c>
      <c r="K899" s="18" t="n">
        <v>0.462317210348706</v>
      </c>
      <c r="L899" s="49" t="s">
        <v>132</v>
      </c>
      <c r="M899" s="18" t="n">
        <v>0.226096737907762</v>
      </c>
      <c r="N899" s="49" t="s">
        <v>225</v>
      </c>
      <c r="O899" s="18" t="n">
        <v>0.236220472440945</v>
      </c>
      <c r="P899" s="49" t="s">
        <v>55</v>
      </c>
      <c r="Q899" s="19" t="n">
        <v>0</v>
      </c>
    </row>
    <row r="900" customFormat="false" ht="12.75" hidden="false" customHeight="false" outlineLevel="0" collapsed="false">
      <c r="B900" s="48" t="s">
        <v>1797</v>
      </c>
      <c r="C900" s="49" t="s">
        <v>590</v>
      </c>
      <c r="D900" s="49" t="s">
        <v>383</v>
      </c>
      <c r="E900" s="18" t="n">
        <v>0.46455223880597</v>
      </c>
      <c r="F900" s="49" t="s">
        <v>1232</v>
      </c>
      <c r="G900" s="18" t="n">
        <v>0.53544776119403</v>
      </c>
      <c r="H900" s="49" t="s">
        <v>298</v>
      </c>
      <c r="I900" s="18" t="n">
        <v>0.787313432835821</v>
      </c>
      <c r="J900" s="49" t="s">
        <v>103</v>
      </c>
      <c r="K900" s="18" t="n">
        <v>0.425373134328358</v>
      </c>
      <c r="L900" s="49" t="s">
        <v>67</v>
      </c>
      <c r="M900" s="18" t="n">
        <v>0.197761194029851</v>
      </c>
      <c r="N900" s="49" t="s">
        <v>122</v>
      </c>
      <c r="O900" s="18" t="n">
        <v>0.227611940298507</v>
      </c>
      <c r="P900" s="49" t="s">
        <v>55</v>
      </c>
      <c r="Q900" s="19" t="n">
        <v>0</v>
      </c>
    </row>
    <row r="901" customFormat="false" ht="12.75" hidden="false" customHeight="false" outlineLevel="0" collapsed="false">
      <c r="B901" s="48" t="s">
        <v>1798</v>
      </c>
      <c r="C901" s="49" t="s">
        <v>1238</v>
      </c>
      <c r="D901" s="49" t="s">
        <v>373</v>
      </c>
      <c r="E901" s="18" t="n">
        <v>0.473317865429234</v>
      </c>
      <c r="F901" s="49" t="s">
        <v>1588</v>
      </c>
      <c r="G901" s="18" t="n">
        <v>0.526682134570766</v>
      </c>
      <c r="H901" s="49" t="s">
        <v>180</v>
      </c>
      <c r="I901" s="18" t="n">
        <v>0.805104408352668</v>
      </c>
      <c r="J901" s="49" t="s">
        <v>69</v>
      </c>
      <c r="K901" s="18" t="n">
        <v>0.461716937354988</v>
      </c>
      <c r="L901" s="49" t="s">
        <v>397</v>
      </c>
      <c r="M901" s="18" t="n">
        <v>0.215777262180974</v>
      </c>
      <c r="N901" s="49" t="s">
        <v>67</v>
      </c>
      <c r="O901" s="18" t="n">
        <v>0.245939675174014</v>
      </c>
      <c r="P901" s="49" t="s">
        <v>64</v>
      </c>
      <c r="Q901" s="19" t="n">
        <v>0.00232018561484919</v>
      </c>
    </row>
    <row r="902" customFormat="false" ht="12.75" hidden="false" customHeight="false" outlineLevel="0" collapsed="false">
      <c r="B902" s="48" t="s">
        <v>1799</v>
      </c>
      <c r="C902" s="49" t="s">
        <v>1251</v>
      </c>
      <c r="D902" s="49" t="s">
        <v>212</v>
      </c>
      <c r="E902" s="18" t="n">
        <v>0.489795918367347</v>
      </c>
      <c r="F902" s="49" t="s">
        <v>392</v>
      </c>
      <c r="G902" s="18" t="n">
        <v>0.510204081632653</v>
      </c>
      <c r="H902" s="49" t="s">
        <v>400</v>
      </c>
      <c r="I902" s="18" t="n">
        <v>0.728862973760933</v>
      </c>
      <c r="J902" s="49" t="s">
        <v>102</v>
      </c>
      <c r="K902" s="18" t="n">
        <v>0.425655976676385</v>
      </c>
      <c r="L902" s="49" t="s">
        <v>438</v>
      </c>
      <c r="M902" s="18" t="n">
        <v>0.19533527696793</v>
      </c>
      <c r="N902" s="49" t="s">
        <v>108</v>
      </c>
      <c r="O902" s="18" t="n">
        <v>0.230320699708455</v>
      </c>
      <c r="P902" s="49" t="s">
        <v>530</v>
      </c>
      <c r="Q902" s="19" t="n">
        <v>0.0116618075801749</v>
      </c>
    </row>
    <row r="903" customFormat="false" ht="12.75" hidden="false" customHeight="false" outlineLevel="0" collapsed="false">
      <c r="B903" s="48" t="s">
        <v>1800</v>
      </c>
      <c r="C903" s="49" t="s">
        <v>444</v>
      </c>
      <c r="D903" s="49" t="s">
        <v>1107</v>
      </c>
      <c r="E903" s="18" t="n">
        <v>0.464516129032258</v>
      </c>
      <c r="F903" s="49" t="s">
        <v>181</v>
      </c>
      <c r="G903" s="18" t="n">
        <v>0.535483870967742</v>
      </c>
      <c r="H903" s="49" t="s">
        <v>888</v>
      </c>
      <c r="I903" s="18" t="n">
        <v>0.82258064516129</v>
      </c>
      <c r="J903" s="49" t="s">
        <v>455</v>
      </c>
      <c r="K903" s="18" t="n">
        <v>0.406451612903226</v>
      </c>
      <c r="L903" s="49" t="s">
        <v>404</v>
      </c>
      <c r="M903" s="18" t="n">
        <v>0.187096774193548</v>
      </c>
      <c r="N903" s="49" t="s">
        <v>119</v>
      </c>
      <c r="O903" s="18" t="n">
        <v>0.219354838709677</v>
      </c>
      <c r="P903" s="49" t="s">
        <v>64</v>
      </c>
      <c r="Q903" s="19" t="n">
        <v>0.0032258064516129</v>
      </c>
    </row>
    <row r="904" customFormat="false" ht="12.75" hidden="false" customHeight="false" outlineLevel="0" collapsed="false">
      <c r="B904" s="48" t="s">
        <v>1801</v>
      </c>
      <c r="C904" s="49" t="s">
        <v>349</v>
      </c>
      <c r="D904" s="49" t="s">
        <v>456</v>
      </c>
      <c r="E904" s="18" t="n">
        <v>0.473684210526316</v>
      </c>
      <c r="F904" s="49" t="s">
        <v>434</v>
      </c>
      <c r="G904" s="18" t="n">
        <v>0.526315789473684</v>
      </c>
      <c r="H904" s="49" t="s">
        <v>497</v>
      </c>
      <c r="I904" s="18" t="n">
        <v>0.798245614035088</v>
      </c>
      <c r="J904" s="49" t="s">
        <v>126</v>
      </c>
      <c r="K904" s="18" t="n">
        <v>0.482456140350877</v>
      </c>
      <c r="L904" s="49" t="s">
        <v>505</v>
      </c>
      <c r="M904" s="18" t="n">
        <v>0.228070175438596</v>
      </c>
      <c r="N904" s="49" t="s">
        <v>477</v>
      </c>
      <c r="O904" s="18" t="n">
        <v>0.254385964912281</v>
      </c>
      <c r="P904" s="49" t="s">
        <v>441</v>
      </c>
      <c r="Q904" s="19" t="n">
        <v>0.114035087719298</v>
      </c>
    </row>
    <row r="905" customFormat="false" ht="12.75" hidden="false" customHeight="false" outlineLevel="0" collapsed="false">
      <c r="B905" s="48" t="s">
        <v>1802</v>
      </c>
      <c r="C905" s="49" t="s">
        <v>89</v>
      </c>
      <c r="D905" s="49" t="s">
        <v>503</v>
      </c>
      <c r="E905" s="18"/>
      <c r="F905" s="49" t="s">
        <v>503</v>
      </c>
      <c r="G905" s="18"/>
      <c r="H905" s="49" t="s">
        <v>503</v>
      </c>
      <c r="I905" s="18"/>
      <c r="J905" s="49" t="s">
        <v>503</v>
      </c>
      <c r="K905" s="18"/>
      <c r="L905" s="49" t="s">
        <v>503</v>
      </c>
      <c r="M905" s="18"/>
      <c r="N905" s="49" t="s">
        <v>503</v>
      </c>
      <c r="O905" s="18"/>
      <c r="P905" s="49" t="s">
        <v>503</v>
      </c>
      <c r="Q905" s="19"/>
    </row>
    <row r="906" customFormat="false" ht="12.75" hidden="false" customHeight="false" outlineLevel="0" collapsed="false">
      <c r="B906" s="48" t="s">
        <v>1803</v>
      </c>
      <c r="C906" s="49" t="s">
        <v>366</v>
      </c>
      <c r="D906" s="49" t="s">
        <v>503</v>
      </c>
      <c r="E906" s="18"/>
      <c r="F906" s="49" t="s">
        <v>503</v>
      </c>
      <c r="G906" s="18"/>
      <c r="H906" s="49" t="s">
        <v>503</v>
      </c>
      <c r="I906" s="18"/>
      <c r="J906" s="49" t="s">
        <v>503</v>
      </c>
      <c r="K906" s="18"/>
      <c r="L906" s="49" t="s">
        <v>503</v>
      </c>
      <c r="M906" s="18"/>
      <c r="N906" s="49" t="s">
        <v>503</v>
      </c>
      <c r="O906" s="18"/>
      <c r="P906" s="49" t="s">
        <v>503</v>
      </c>
      <c r="Q906" s="19"/>
    </row>
    <row r="907" customFormat="false" ht="12.75" hidden="false" customHeight="false" outlineLevel="0" collapsed="false">
      <c r="B907" s="48" t="s">
        <v>1804</v>
      </c>
      <c r="C907" s="49" t="s">
        <v>98</v>
      </c>
      <c r="D907" s="49" t="s">
        <v>503</v>
      </c>
      <c r="E907" s="18"/>
      <c r="F907" s="49" t="s">
        <v>503</v>
      </c>
      <c r="G907" s="18"/>
      <c r="H907" s="49" t="s">
        <v>503</v>
      </c>
      <c r="I907" s="18"/>
      <c r="J907" s="49" t="s">
        <v>503</v>
      </c>
      <c r="K907" s="18"/>
      <c r="L907" s="49" t="s">
        <v>503</v>
      </c>
      <c r="M907" s="18"/>
      <c r="N907" s="49" t="s">
        <v>503</v>
      </c>
      <c r="O907" s="18"/>
      <c r="P907" s="49" t="s">
        <v>503</v>
      </c>
      <c r="Q907" s="19"/>
    </row>
    <row r="908" customFormat="false" ht="12.75" hidden="false" customHeight="false" outlineLevel="0" collapsed="false">
      <c r="B908" s="48" t="s">
        <v>1805</v>
      </c>
      <c r="C908" s="49" t="s">
        <v>476</v>
      </c>
      <c r="D908" s="49" t="s">
        <v>502</v>
      </c>
      <c r="E908" s="18" t="n">
        <v>0.606060606060606</v>
      </c>
      <c r="F908" s="49" t="s">
        <v>441</v>
      </c>
      <c r="G908" s="18" t="n">
        <v>0.393939393939394</v>
      </c>
      <c r="H908" s="49" t="s">
        <v>365</v>
      </c>
      <c r="I908" s="18" t="n">
        <v>0.696969696969697</v>
      </c>
      <c r="J908" s="49" t="s">
        <v>494</v>
      </c>
      <c r="K908" s="18" t="n">
        <v>0.454545454545455</v>
      </c>
      <c r="L908" s="49" t="s">
        <v>414</v>
      </c>
      <c r="M908" s="18" t="n">
        <v>0.242424242424242</v>
      </c>
      <c r="N908" s="49" t="s">
        <v>171</v>
      </c>
      <c r="O908" s="18" t="n">
        <v>0.212121212121212</v>
      </c>
      <c r="P908" s="49" t="s">
        <v>55</v>
      </c>
      <c r="Q908" s="19" t="n">
        <v>0</v>
      </c>
    </row>
    <row r="909" customFormat="false" ht="12.75" hidden="false" customHeight="false" outlineLevel="0" collapsed="false">
      <c r="B909" s="48" t="s">
        <v>1806</v>
      </c>
      <c r="C909" s="49" t="s">
        <v>548</v>
      </c>
      <c r="D909" s="49" t="s">
        <v>494</v>
      </c>
      <c r="E909" s="18" t="n">
        <v>0.535714285714286</v>
      </c>
      <c r="F909" s="49" t="s">
        <v>441</v>
      </c>
      <c r="G909" s="18" t="n">
        <v>0.464285714285714</v>
      </c>
      <c r="H909" s="49" t="s">
        <v>365</v>
      </c>
      <c r="I909" s="18" t="n">
        <v>0.821428571428571</v>
      </c>
      <c r="J909" s="49" t="s">
        <v>494</v>
      </c>
      <c r="K909" s="18" t="n">
        <v>0.535714285714286</v>
      </c>
      <c r="L909" s="49" t="s">
        <v>171</v>
      </c>
      <c r="M909" s="18" t="n">
        <v>0.25</v>
      </c>
      <c r="N909" s="49" t="s">
        <v>414</v>
      </c>
      <c r="O909" s="18" t="n">
        <v>0.285714285714286</v>
      </c>
      <c r="P909" s="49" t="s">
        <v>55</v>
      </c>
      <c r="Q909" s="19" t="n">
        <v>0</v>
      </c>
    </row>
    <row r="910" customFormat="false" ht="12.75" hidden="false" customHeight="false" outlineLevel="0" collapsed="false">
      <c r="B910" s="48" t="s">
        <v>1807</v>
      </c>
      <c r="C910" s="49" t="s">
        <v>89</v>
      </c>
      <c r="D910" s="49" t="s">
        <v>503</v>
      </c>
      <c r="E910" s="18"/>
      <c r="F910" s="49" t="s">
        <v>503</v>
      </c>
      <c r="G910" s="18"/>
      <c r="H910" s="49" t="s">
        <v>503</v>
      </c>
      <c r="I910" s="18"/>
      <c r="J910" s="49" t="s">
        <v>503</v>
      </c>
      <c r="K910" s="18"/>
      <c r="L910" s="49" t="s">
        <v>503</v>
      </c>
      <c r="M910" s="18"/>
      <c r="N910" s="49" t="s">
        <v>503</v>
      </c>
      <c r="O910" s="18"/>
      <c r="P910" s="49" t="s">
        <v>503</v>
      </c>
      <c r="Q910" s="19"/>
    </row>
    <row r="911" customFormat="false" ht="12.75" hidden="false" customHeight="false" outlineLevel="0" collapsed="false">
      <c r="B911" s="48" t="s">
        <v>1400</v>
      </c>
      <c r="C911" s="49" t="s">
        <v>385</v>
      </c>
      <c r="D911" s="49" t="s">
        <v>433</v>
      </c>
      <c r="E911" s="18" t="n">
        <v>0.5</v>
      </c>
      <c r="F911" s="49" t="s">
        <v>433</v>
      </c>
      <c r="G911" s="18" t="n">
        <v>0.5</v>
      </c>
      <c r="H911" s="49" t="s">
        <v>194</v>
      </c>
      <c r="I911" s="18" t="n">
        <v>0.875</v>
      </c>
      <c r="J911" s="49" t="s">
        <v>534</v>
      </c>
      <c r="K911" s="18" t="n">
        <v>0.510416666666667</v>
      </c>
      <c r="L911" s="49" t="s">
        <v>333</v>
      </c>
      <c r="M911" s="18" t="n">
        <v>0.21875</v>
      </c>
      <c r="N911" s="49" t="s">
        <v>548</v>
      </c>
      <c r="O911" s="18" t="n">
        <v>0.291666666666667</v>
      </c>
      <c r="P911" s="49" t="s">
        <v>55</v>
      </c>
      <c r="Q911" s="19" t="n">
        <v>0</v>
      </c>
    </row>
    <row r="912" customFormat="false" ht="12.75" hidden="false" customHeight="false" outlineLevel="0" collapsed="false">
      <c r="B912" s="48" t="s">
        <v>331</v>
      </c>
      <c r="C912" s="49" t="s">
        <v>171</v>
      </c>
      <c r="D912" s="49" t="s">
        <v>503</v>
      </c>
      <c r="E912" s="18"/>
      <c r="F912" s="49" t="s">
        <v>503</v>
      </c>
      <c r="G912" s="18"/>
      <c r="H912" s="49" t="s">
        <v>503</v>
      </c>
      <c r="I912" s="18"/>
      <c r="J912" s="49" t="s">
        <v>503</v>
      </c>
      <c r="K912" s="18"/>
      <c r="L912" s="49" t="s">
        <v>503</v>
      </c>
      <c r="M912" s="18"/>
      <c r="N912" s="49" t="s">
        <v>503</v>
      </c>
      <c r="O912" s="18"/>
      <c r="P912" s="49" t="s">
        <v>503</v>
      </c>
      <c r="Q912" s="19"/>
    </row>
    <row r="913" customFormat="false" ht="12.75" hidden="false" customHeight="false" outlineLevel="0" collapsed="false">
      <c r="B913" s="48" t="s">
        <v>1808</v>
      </c>
      <c r="C913" s="49" t="s">
        <v>259</v>
      </c>
      <c r="D913" s="49" t="s">
        <v>503</v>
      </c>
      <c r="E913" s="18"/>
      <c r="F913" s="49" t="s">
        <v>503</v>
      </c>
      <c r="G913" s="18"/>
      <c r="H913" s="49" t="s">
        <v>503</v>
      </c>
      <c r="I913" s="18"/>
      <c r="J913" s="49" t="s">
        <v>503</v>
      </c>
      <c r="K913" s="18"/>
      <c r="L913" s="49" t="s">
        <v>503</v>
      </c>
      <c r="M913" s="18"/>
      <c r="N913" s="49" t="s">
        <v>503</v>
      </c>
      <c r="O913" s="18"/>
      <c r="P913" s="49" t="s">
        <v>503</v>
      </c>
      <c r="Q913" s="19"/>
    </row>
    <row r="914" customFormat="false" ht="12.75" hidden="false" customHeight="false" outlineLevel="0" collapsed="false">
      <c r="B914" s="48" t="s">
        <v>1809</v>
      </c>
      <c r="C914" s="49" t="s">
        <v>451</v>
      </c>
      <c r="D914" s="49" t="s">
        <v>503</v>
      </c>
      <c r="E914" s="18"/>
      <c r="F914" s="49" t="s">
        <v>503</v>
      </c>
      <c r="G914" s="18"/>
      <c r="H914" s="49" t="s">
        <v>503</v>
      </c>
      <c r="I914" s="18"/>
      <c r="J914" s="49" t="s">
        <v>503</v>
      </c>
      <c r="K914" s="18"/>
      <c r="L914" s="49" t="s">
        <v>503</v>
      </c>
      <c r="M914" s="18"/>
      <c r="N914" s="49" t="s">
        <v>503</v>
      </c>
      <c r="O914" s="18"/>
      <c r="P914" s="49" t="s">
        <v>503</v>
      </c>
      <c r="Q914" s="19"/>
    </row>
    <row r="915" customFormat="false" ht="12.75" hidden="false" customHeight="false" outlineLevel="0" collapsed="false">
      <c r="B915" s="48" t="s">
        <v>1810</v>
      </c>
      <c r="C915" s="49" t="s">
        <v>149</v>
      </c>
      <c r="D915" s="49" t="s">
        <v>503</v>
      </c>
      <c r="E915" s="18"/>
      <c r="F915" s="49" t="s">
        <v>503</v>
      </c>
      <c r="G915" s="18"/>
      <c r="H915" s="49" t="s">
        <v>503</v>
      </c>
      <c r="I915" s="18"/>
      <c r="J915" s="49" t="s">
        <v>503</v>
      </c>
      <c r="K915" s="18"/>
      <c r="L915" s="49" t="s">
        <v>503</v>
      </c>
      <c r="M915" s="18"/>
      <c r="N915" s="49" t="s">
        <v>503</v>
      </c>
      <c r="O915" s="18"/>
      <c r="P915" s="49" t="s">
        <v>503</v>
      </c>
      <c r="Q915" s="19"/>
    </row>
    <row r="916" customFormat="false" ht="12.75" hidden="false" customHeight="false" outlineLevel="0" collapsed="false">
      <c r="B916" s="48" t="s">
        <v>1811</v>
      </c>
      <c r="C916" s="49" t="s">
        <v>178</v>
      </c>
      <c r="D916" s="49" t="s">
        <v>492</v>
      </c>
      <c r="E916" s="18" t="n">
        <v>0.521739130434783</v>
      </c>
      <c r="F916" s="49" t="s">
        <v>476</v>
      </c>
      <c r="G916" s="18" t="n">
        <v>0.478260869565217</v>
      </c>
      <c r="H916" s="49" t="s">
        <v>105</v>
      </c>
      <c r="I916" s="18" t="n">
        <v>0.811594202898551</v>
      </c>
      <c r="J916" s="49" t="s">
        <v>338</v>
      </c>
      <c r="K916" s="18" t="n">
        <v>0.463768115942029</v>
      </c>
      <c r="L916" s="49" t="s">
        <v>336</v>
      </c>
      <c r="M916" s="18" t="n">
        <v>0.202898550724638</v>
      </c>
      <c r="N916" s="49" t="s">
        <v>340</v>
      </c>
      <c r="O916" s="18" t="n">
        <v>0.260869565217391</v>
      </c>
      <c r="P916" s="49" t="s">
        <v>55</v>
      </c>
      <c r="Q916" s="19" t="n">
        <v>0</v>
      </c>
    </row>
    <row r="917" customFormat="false" ht="12.75" hidden="false" customHeight="false" outlineLevel="0" collapsed="false">
      <c r="B917" s="48" t="s">
        <v>1812</v>
      </c>
      <c r="C917" s="49" t="s">
        <v>442</v>
      </c>
      <c r="D917" s="49" t="s">
        <v>366</v>
      </c>
      <c r="E917" s="18" t="n">
        <v>0.458333333333333</v>
      </c>
      <c r="F917" s="49" t="s">
        <v>441</v>
      </c>
      <c r="G917" s="18" t="n">
        <v>0.541666666666667</v>
      </c>
      <c r="H917" s="49" t="s">
        <v>340</v>
      </c>
      <c r="I917" s="18" t="n">
        <v>0.75</v>
      </c>
      <c r="J917" s="49" t="s">
        <v>259</v>
      </c>
      <c r="K917" s="18" t="n">
        <v>0.416666666666667</v>
      </c>
      <c r="L917" s="49" t="s">
        <v>530</v>
      </c>
      <c r="M917" s="18" t="n">
        <v>0.166666666666667</v>
      </c>
      <c r="N917" s="49" t="s">
        <v>149</v>
      </c>
      <c r="O917" s="18" t="n">
        <v>0.25</v>
      </c>
      <c r="P917" s="49" t="s">
        <v>55</v>
      </c>
      <c r="Q917" s="19" t="n">
        <v>0</v>
      </c>
    </row>
    <row r="918" customFormat="false" ht="12.75" hidden="false" customHeight="false" outlineLevel="0" collapsed="false">
      <c r="B918" s="48" t="s">
        <v>1404</v>
      </c>
      <c r="C918" s="49" t="s">
        <v>494</v>
      </c>
      <c r="D918" s="49" t="s">
        <v>171</v>
      </c>
      <c r="E918" s="18" t="n">
        <v>0.466666666666667</v>
      </c>
      <c r="F918" s="49" t="s">
        <v>414</v>
      </c>
      <c r="G918" s="18" t="n">
        <v>0.533333333333333</v>
      </c>
      <c r="H918" s="49" t="s">
        <v>441</v>
      </c>
      <c r="I918" s="18" t="n">
        <v>0.866666666666667</v>
      </c>
      <c r="J918" s="49" t="s">
        <v>149</v>
      </c>
      <c r="K918" s="18" t="n">
        <v>0.4</v>
      </c>
      <c r="L918" s="49" t="s">
        <v>135</v>
      </c>
      <c r="M918" s="18" t="n">
        <v>0.2</v>
      </c>
      <c r="N918" s="49" t="s">
        <v>135</v>
      </c>
      <c r="O918" s="18" t="n">
        <v>0.2</v>
      </c>
      <c r="P918" s="49" t="s">
        <v>55</v>
      </c>
      <c r="Q918" s="19" t="n">
        <v>0</v>
      </c>
    </row>
    <row r="919" customFormat="false" ht="12.75" hidden="false" customHeight="false" outlineLevel="0" collapsed="false">
      <c r="B919" s="48" t="s">
        <v>1813</v>
      </c>
      <c r="C919" s="49" t="s">
        <v>70</v>
      </c>
      <c r="D919" s="49" t="s">
        <v>534</v>
      </c>
      <c r="E919" s="18" t="n">
        <v>0.445454545454545</v>
      </c>
      <c r="F919" s="49" t="s">
        <v>518</v>
      </c>
      <c r="G919" s="18" t="n">
        <v>0.554545454545455</v>
      </c>
      <c r="H919" s="49" t="s">
        <v>778</v>
      </c>
      <c r="I919" s="18" t="n">
        <v>0.790909090909091</v>
      </c>
      <c r="J919" s="49" t="s">
        <v>289</v>
      </c>
      <c r="K919" s="18" t="n">
        <v>0.427272727272727</v>
      </c>
      <c r="L919" s="49" t="s">
        <v>365</v>
      </c>
      <c r="M919" s="18" t="n">
        <v>0.209090909090909</v>
      </c>
      <c r="N919" s="49" t="s">
        <v>442</v>
      </c>
      <c r="O919" s="18" t="n">
        <v>0.218181818181818</v>
      </c>
      <c r="P919" s="49" t="s">
        <v>55</v>
      </c>
      <c r="Q919" s="19" t="n">
        <v>0</v>
      </c>
    </row>
    <row r="920" customFormat="false" ht="12.75" hidden="false" customHeight="false" outlineLevel="0" collapsed="false">
      <c r="B920" s="48" t="s">
        <v>1814</v>
      </c>
      <c r="C920" s="49" t="s">
        <v>303</v>
      </c>
      <c r="D920" s="49" t="s">
        <v>164</v>
      </c>
      <c r="E920" s="18" t="n">
        <v>0.564102564102564</v>
      </c>
      <c r="F920" s="49" t="s">
        <v>413</v>
      </c>
      <c r="G920" s="18" t="n">
        <v>0.435897435897436</v>
      </c>
      <c r="H920" s="49" t="s">
        <v>493</v>
      </c>
      <c r="I920" s="18" t="n">
        <v>0.871794871794872</v>
      </c>
      <c r="J920" s="49" t="s">
        <v>366</v>
      </c>
      <c r="K920" s="18" t="n">
        <v>0.282051282051282</v>
      </c>
      <c r="L920" s="49" t="s">
        <v>149</v>
      </c>
      <c r="M920" s="18" t="n">
        <v>0.153846153846154</v>
      </c>
      <c r="N920" s="49" t="s">
        <v>98</v>
      </c>
      <c r="O920" s="18" t="n">
        <v>0.128205128205128</v>
      </c>
      <c r="P920" s="49" t="s">
        <v>55</v>
      </c>
      <c r="Q920" s="19" t="n">
        <v>0</v>
      </c>
    </row>
    <row r="921" customFormat="false" ht="12.75" hidden="false" customHeight="false" outlineLevel="0" collapsed="false">
      <c r="B921" s="48" t="s">
        <v>1815</v>
      </c>
      <c r="C921" s="49" t="s">
        <v>438</v>
      </c>
      <c r="D921" s="49" t="s">
        <v>492</v>
      </c>
      <c r="E921" s="18" t="n">
        <v>0.537313432835821</v>
      </c>
      <c r="F921" s="49" t="s">
        <v>480</v>
      </c>
      <c r="G921" s="18" t="n">
        <v>0.462686567164179</v>
      </c>
      <c r="H921" s="49" t="s">
        <v>125</v>
      </c>
      <c r="I921" s="18" t="n">
        <v>0.746268656716418</v>
      </c>
      <c r="J921" s="49" t="s">
        <v>480</v>
      </c>
      <c r="K921" s="18" t="n">
        <v>0.462686567164179</v>
      </c>
      <c r="L921" s="49" t="s">
        <v>413</v>
      </c>
      <c r="M921" s="18" t="n">
        <v>0.253731343283582</v>
      </c>
      <c r="N921" s="49" t="s">
        <v>336</v>
      </c>
      <c r="O921" s="18" t="n">
        <v>0.208955223880597</v>
      </c>
      <c r="P921" s="49" t="s">
        <v>55</v>
      </c>
      <c r="Q921" s="19" t="n">
        <v>0</v>
      </c>
    </row>
    <row r="922" customFormat="false" ht="12.75" hidden="false" customHeight="false" outlineLevel="0" collapsed="false">
      <c r="B922" s="48" t="s">
        <v>1816</v>
      </c>
      <c r="C922" s="49" t="s">
        <v>259</v>
      </c>
      <c r="D922" s="49" t="s">
        <v>503</v>
      </c>
      <c r="E922" s="18"/>
      <c r="F922" s="49" t="s">
        <v>503</v>
      </c>
      <c r="G922" s="18"/>
      <c r="H922" s="49" t="s">
        <v>503</v>
      </c>
      <c r="I922" s="18"/>
      <c r="J922" s="49" t="s">
        <v>503</v>
      </c>
      <c r="K922" s="18"/>
      <c r="L922" s="49" t="s">
        <v>503</v>
      </c>
      <c r="M922" s="18"/>
      <c r="N922" s="49" t="s">
        <v>503</v>
      </c>
      <c r="O922" s="18"/>
      <c r="P922" s="49" t="s">
        <v>503</v>
      </c>
      <c r="Q922" s="19"/>
    </row>
    <row r="923" customFormat="false" ht="12.75" hidden="false" customHeight="false" outlineLevel="0" collapsed="false">
      <c r="B923" s="48" t="s">
        <v>1817</v>
      </c>
      <c r="C923" s="49" t="s">
        <v>327</v>
      </c>
      <c r="D923" s="49" t="s">
        <v>46</v>
      </c>
      <c r="E923" s="18" t="n">
        <v>0.503030303030303</v>
      </c>
      <c r="F923" s="49" t="s">
        <v>463</v>
      </c>
      <c r="G923" s="18" t="n">
        <v>0.496969696969697</v>
      </c>
      <c r="H923" s="49" t="s">
        <v>419</v>
      </c>
      <c r="I923" s="18" t="n">
        <v>0.860606060606061</v>
      </c>
      <c r="J923" s="49" t="s">
        <v>1704</v>
      </c>
      <c r="K923" s="18" t="n">
        <v>0.454545454545455</v>
      </c>
      <c r="L923" s="49" t="s">
        <v>493</v>
      </c>
      <c r="M923" s="18" t="n">
        <v>0.206060606060606</v>
      </c>
      <c r="N923" s="49" t="s">
        <v>290</v>
      </c>
      <c r="O923" s="18" t="n">
        <v>0.248484848484848</v>
      </c>
      <c r="P923" s="49" t="s">
        <v>55</v>
      </c>
      <c r="Q923" s="19" t="n">
        <v>0</v>
      </c>
    </row>
    <row r="924" customFormat="false" ht="12.75" hidden="false" customHeight="false" outlineLevel="0" collapsed="false">
      <c r="B924" s="48" t="s">
        <v>1818</v>
      </c>
      <c r="C924" s="49" t="s">
        <v>98</v>
      </c>
      <c r="D924" s="49" t="s">
        <v>503</v>
      </c>
      <c r="E924" s="18"/>
      <c r="F924" s="49" t="s">
        <v>503</v>
      </c>
      <c r="G924" s="18"/>
      <c r="H924" s="49" t="s">
        <v>503</v>
      </c>
      <c r="I924" s="18"/>
      <c r="J924" s="49" t="s">
        <v>503</v>
      </c>
      <c r="K924" s="18"/>
      <c r="L924" s="49" t="s">
        <v>503</v>
      </c>
      <c r="M924" s="18"/>
      <c r="N924" s="49" t="s">
        <v>503</v>
      </c>
      <c r="O924" s="18"/>
      <c r="P924" s="49" t="s">
        <v>503</v>
      </c>
      <c r="Q924" s="19"/>
    </row>
    <row r="925" customFormat="false" ht="12.75" hidden="false" customHeight="false" outlineLevel="0" collapsed="false">
      <c r="B925" s="48" t="s">
        <v>1819</v>
      </c>
      <c r="C925" s="49" t="s">
        <v>164</v>
      </c>
      <c r="D925" s="49" t="s">
        <v>366</v>
      </c>
      <c r="E925" s="18" t="n">
        <v>0.5</v>
      </c>
      <c r="F925" s="49" t="s">
        <v>366</v>
      </c>
      <c r="G925" s="18" t="n">
        <v>0.5</v>
      </c>
      <c r="H925" s="49" t="s">
        <v>339</v>
      </c>
      <c r="I925" s="18" t="n">
        <v>0.863636363636364</v>
      </c>
      <c r="J925" s="49" t="s">
        <v>259</v>
      </c>
      <c r="K925" s="18" t="n">
        <v>0.454545454545455</v>
      </c>
      <c r="L925" s="49" t="s">
        <v>98</v>
      </c>
      <c r="M925" s="18" t="n">
        <v>0.227272727272727</v>
      </c>
      <c r="N925" s="49" t="s">
        <v>98</v>
      </c>
      <c r="O925" s="18" t="n">
        <v>0.227272727272727</v>
      </c>
      <c r="P925" s="49" t="s">
        <v>55</v>
      </c>
      <c r="Q925" s="19" t="n">
        <v>0</v>
      </c>
    </row>
    <row r="926" customFormat="false" ht="12.75" hidden="false" customHeight="false" outlineLevel="0" collapsed="false">
      <c r="B926" s="48" t="s">
        <v>1820</v>
      </c>
      <c r="C926" s="49" t="s">
        <v>476</v>
      </c>
      <c r="D926" s="49" t="s">
        <v>494</v>
      </c>
      <c r="E926" s="18" t="n">
        <v>0.454545454545455</v>
      </c>
      <c r="F926" s="49" t="s">
        <v>340</v>
      </c>
      <c r="G926" s="18" t="n">
        <v>0.545454545454545</v>
      </c>
      <c r="H926" s="49" t="s">
        <v>334</v>
      </c>
      <c r="I926" s="18" t="n">
        <v>0.909090909090909</v>
      </c>
      <c r="J926" s="49" t="s">
        <v>366</v>
      </c>
      <c r="K926" s="18" t="n">
        <v>0.333333333333333</v>
      </c>
      <c r="L926" s="49" t="s">
        <v>98</v>
      </c>
      <c r="M926" s="18" t="n">
        <v>0.151515151515152</v>
      </c>
      <c r="N926" s="49" t="s">
        <v>149</v>
      </c>
      <c r="O926" s="18" t="n">
        <v>0.181818181818182</v>
      </c>
      <c r="P926" s="49" t="s">
        <v>55</v>
      </c>
      <c r="Q926" s="19" t="n">
        <v>0</v>
      </c>
    </row>
    <row r="927" customFormat="false" ht="12.75" hidden="false" customHeight="false" outlineLevel="0" collapsed="false">
      <c r="B927" s="48" t="s">
        <v>1821</v>
      </c>
      <c r="C927" s="49" t="s">
        <v>89</v>
      </c>
      <c r="D927" s="49" t="s">
        <v>503</v>
      </c>
      <c r="E927" s="18"/>
      <c r="F927" s="49" t="s">
        <v>503</v>
      </c>
      <c r="G927" s="18"/>
      <c r="H927" s="49" t="s">
        <v>503</v>
      </c>
      <c r="I927" s="18"/>
      <c r="J927" s="49" t="s">
        <v>503</v>
      </c>
      <c r="K927" s="18"/>
      <c r="L927" s="49" t="s">
        <v>503</v>
      </c>
      <c r="M927" s="18"/>
      <c r="N927" s="49" t="s">
        <v>503</v>
      </c>
      <c r="O927" s="18"/>
      <c r="P927" s="49" t="s">
        <v>503</v>
      </c>
      <c r="Q927" s="19"/>
    </row>
    <row r="928" customFormat="false" ht="12.75" hidden="false" customHeight="false" outlineLevel="0" collapsed="false">
      <c r="B928" s="48" t="s">
        <v>1822</v>
      </c>
      <c r="C928" s="49" t="s">
        <v>494</v>
      </c>
      <c r="D928" s="49" t="s">
        <v>530</v>
      </c>
      <c r="E928" s="18" t="n">
        <v>0.266666666666667</v>
      </c>
      <c r="F928" s="49" t="s">
        <v>366</v>
      </c>
      <c r="G928" s="18" t="n">
        <v>0.733333333333333</v>
      </c>
      <c r="H928" s="49" t="s">
        <v>441</v>
      </c>
      <c r="I928" s="18" t="n">
        <v>0.866666666666667</v>
      </c>
      <c r="J928" s="49" t="s">
        <v>414</v>
      </c>
      <c r="K928" s="18" t="n">
        <v>0.533333333333333</v>
      </c>
      <c r="L928" s="49" t="s">
        <v>530</v>
      </c>
      <c r="M928" s="18" t="n">
        <v>0.266666666666667</v>
      </c>
      <c r="N928" s="49" t="s">
        <v>530</v>
      </c>
      <c r="O928" s="18" t="n">
        <v>0.266666666666667</v>
      </c>
      <c r="P928" s="49" t="s">
        <v>55</v>
      </c>
      <c r="Q928" s="19" t="n">
        <v>0</v>
      </c>
    </row>
    <row r="929" customFormat="false" ht="12.75" hidden="false" customHeight="false" outlineLevel="0" collapsed="false">
      <c r="B929" s="48" t="s">
        <v>1823</v>
      </c>
      <c r="C929" s="49" t="s">
        <v>530</v>
      </c>
      <c r="D929" s="49" t="s">
        <v>503</v>
      </c>
      <c r="E929" s="18"/>
      <c r="F929" s="49" t="s">
        <v>503</v>
      </c>
      <c r="G929" s="18"/>
      <c r="H929" s="49" t="s">
        <v>503</v>
      </c>
      <c r="I929" s="18"/>
      <c r="J929" s="49" t="s">
        <v>503</v>
      </c>
      <c r="K929" s="18"/>
      <c r="L929" s="49" t="s">
        <v>503</v>
      </c>
      <c r="M929" s="18"/>
      <c r="N929" s="49" t="s">
        <v>503</v>
      </c>
      <c r="O929" s="18"/>
      <c r="P929" s="49" t="s">
        <v>503</v>
      </c>
      <c r="Q929" s="19"/>
    </row>
    <row r="930" customFormat="false" ht="12.75" hidden="false" customHeight="false" outlineLevel="0" collapsed="false">
      <c r="B930" s="48" t="s">
        <v>1824</v>
      </c>
      <c r="C930" s="49" t="s">
        <v>101</v>
      </c>
      <c r="D930" s="49" t="s">
        <v>109</v>
      </c>
      <c r="E930" s="18" t="n">
        <v>0.513157894736842</v>
      </c>
      <c r="F930" s="49" t="s">
        <v>726</v>
      </c>
      <c r="G930" s="18" t="n">
        <v>0.486842105263158</v>
      </c>
      <c r="H930" s="49" t="s">
        <v>123</v>
      </c>
      <c r="I930" s="18" t="n">
        <v>0.848684210526316</v>
      </c>
      <c r="J930" s="49" t="s">
        <v>1704</v>
      </c>
      <c r="K930" s="18" t="n">
        <v>0.493421052631579</v>
      </c>
      <c r="L930" s="49" t="s">
        <v>492</v>
      </c>
      <c r="M930" s="18" t="n">
        <v>0.236842105263158</v>
      </c>
      <c r="N930" s="49" t="s">
        <v>303</v>
      </c>
      <c r="O930" s="18" t="n">
        <v>0.256578947368421</v>
      </c>
      <c r="P930" s="49" t="s">
        <v>55</v>
      </c>
      <c r="Q930" s="19" t="n">
        <v>0</v>
      </c>
    </row>
    <row r="931" customFormat="false" ht="12.75" hidden="false" customHeight="false" outlineLevel="0" collapsed="false">
      <c r="B931" s="48" t="s">
        <v>1825</v>
      </c>
      <c r="C931" s="49" t="s">
        <v>530</v>
      </c>
      <c r="D931" s="49" t="s">
        <v>503</v>
      </c>
      <c r="E931" s="18"/>
      <c r="F931" s="49" t="s">
        <v>503</v>
      </c>
      <c r="G931" s="18"/>
      <c r="H931" s="49" t="s">
        <v>503</v>
      </c>
      <c r="I931" s="18"/>
      <c r="J931" s="49" t="s">
        <v>503</v>
      </c>
      <c r="K931" s="18"/>
      <c r="L931" s="49" t="s">
        <v>503</v>
      </c>
      <c r="M931" s="18"/>
      <c r="N931" s="49" t="s">
        <v>503</v>
      </c>
      <c r="O931" s="18"/>
      <c r="P931" s="49" t="s">
        <v>503</v>
      </c>
      <c r="Q931" s="19"/>
    </row>
    <row r="932" customFormat="false" ht="12.75" hidden="false" customHeight="false" outlineLevel="0" collapsed="false">
      <c r="B932" s="48" t="s">
        <v>1826</v>
      </c>
      <c r="C932" s="49" t="s">
        <v>364</v>
      </c>
      <c r="D932" s="49" t="s">
        <v>441</v>
      </c>
      <c r="E932" s="18" t="n">
        <v>0.52</v>
      </c>
      <c r="F932" s="49" t="s">
        <v>367</v>
      </c>
      <c r="G932" s="18" t="n">
        <v>0.48</v>
      </c>
      <c r="H932" s="49" t="s">
        <v>164</v>
      </c>
      <c r="I932" s="18" t="n">
        <v>0.88</v>
      </c>
      <c r="J932" s="49" t="s">
        <v>414</v>
      </c>
      <c r="K932" s="18" t="n">
        <v>0.32</v>
      </c>
      <c r="L932" s="49" t="s">
        <v>530</v>
      </c>
      <c r="M932" s="18" t="n">
        <v>0.16</v>
      </c>
      <c r="N932" s="49" t="s">
        <v>530</v>
      </c>
      <c r="O932" s="18" t="n">
        <v>0.16</v>
      </c>
      <c r="P932" s="49" t="s">
        <v>55</v>
      </c>
      <c r="Q932" s="19" t="n">
        <v>0</v>
      </c>
    </row>
    <row r="933" customFormat="false" ht="12.75" hidden="false" customHeight="false" outlineLevel="0" collapsed="false">
      <c r="B933" s="48" t="s">
        <v>1827</v>
      </c>
      <c r="C933" s="49" t="s">
        <v>98</v>
      </c>
      <c r="D933" s="49" t="s">
        <v>503</v>
      </c>
      <c r="E933" s="18"/>
      <c r="F933" s="49" t="s">
        <v>503</v>
      </c>
      <c r="G933" s="18"/>
      <c r="H933" s="49" t="s">
        <v>503</v>
      </c>
      <c r="I933" s="18"/>
      <c r="J933" s="49" t="s">
        <v>503</v>
      </c>
      <c r="K933" s="18"/>
      <c r="L933" s="49" t="s">
        <v>503</v>
      </c>
      <c r="M933" s="18"/>
      <c r="N933" s="49" t="s">
        <v>503</v>
      </c>
      <c r="O933" s="18"/>
      <c r="P933" s="49" t="s">
        <v>503</v>
      </c>
      <c r="Q933" s="19"/>
    </row>
    <row r="934" customFormat="false" ht="12.75" hidden="false" customHeight="false" outlineLevel="0" collapsed="false">
      <c r="B934" s="48" t="s">
        <v>1828</v>
      </c>
      <c r="C934" s="49" t="s">
        <v>259</v>
      </c>
      <c r="D934" s="49" t="s">
        <v>503</v>
      </c>
      <c r="E934" s="18"/>
      <c r="F934" s="49" t="s">
        <v>503</v>
      </c>
      <c r="G934" s="18"/>
      <c r="H934" s="49" t="s">
        <v>503</v>
      </c>
      <c r="I934" s="18"/>
      <c r="J934" s="49" t="s">
        <v>503</v>
      </c>
      <c r="K934" s="18"/>
      <c r="L934" s="49" t="s">
        <v>503</v>
      </c>
      <c r="M934" s="18"/>
      <c r="N934" s="49" t="s">
        <v>503</v>
      </c>
      <c r="O934" s="18"/>
      <c r="P934" s="49" t="s">
        <v>503</v>
      </c>
      <c r="Q934" s="19"/>
    </row>
    <row r="935" customFormat="false" ht="12.75" hidden="false" customHeight="false" outlineLevel="0" collapsed="false">
      <c r="B935" s="48" t="s">
        <v>1829</v>
      </c>
      <c r="C935" s="49" t="s">
        <v>71</v>
      </c>
      <c r="D935" s="49" t="s">
        <v>440</v>
      </c>
      <c r="E935" s="18" t="n">
        <v>0.529411764705882</v>
      </c>
      <c r="F935" s="49" t="s">
        <v>442</v>
      </c>
      <c r="G935" s="18" t="n">
        <v>0.470588235294118</v>
      </c>
      <c r="H935" s="49" t="s">
        <v>332</v>
      </c>
      <c r="I935" s="18" t="n">
        <v>0.843137254901961</v>
      </c>
      <c r="J935" s="49" t="s">
        <v>502</v>
      </c>
      <c r="K935" s="18" t="n">
        <v>0.392156862745098</v>
      </c>
      <c r="L935" s="49" t="s">
        <v>259</v>
      </c>
      <c r="M935" s="18" t="n">
        <v>0.196078431372549</v>
      </c>
      <c r="N935" s="49" t="s">
        <v>259</v>
      </c>
      <c r="O935" s="18" t="n">
        <v>0.196078431372549</v>
      </c>
      <c r="P935" s="49" t="s">
        <v>55</v>
      </c>
      <c r="Q935" s="19" t="n">
        <v>0</v>
      </c>
    </row>
    <row r="936" customFormat="false" ht="12.75" hidden="false" customHeight="false" outlineLevel="0" collapsed="false">
      <c r="B936" s="48" t="s">
        <v>1830</v>
      </c>
      <c r="C936" s="49" t="s">
        <v>171</v>
      </c>
      <c r="D936" s="49" t="s">
        <v>503</v>
      </c>
      <c r="E936" s="18"/>
      <c r="F936" s="49" t="s">
        <v>503</v>
      </c>
      <c r="G936" s="18"/>
      <c r="H936" s="49" t="s">
        <v>503</v>
      </c>
      <c r="I936" s="18"/>
      <c r="J936" s="49" t="s">
        <v>503</v>
      </c>
      <c r="K936" s="18"/>
      <c r="L936" s="49" t="s">
        <v>503</v>
      </c>
      <c r="M936" s="18"/>
      <c r="N936" s="49" t="s">
        <v>503</v>
      </c>
      <c r="O936" s="18"/>
      <c r="P936" s="49" t="s">
        <v>503</v>
      </c>
      <c r="Q936" s="19"/>
    </row>
    <row r="937" customFormat="false" ht="12.75" hidden="false" customHeight="false" outlineLevel="0" collapsed="false">
      <c r="B937" s="48" t="s">
        <v>337</v>
      </c>
      <c r="C937" s="49" t="s">
        <v>135</v>
      </c>
      <c r="D937" s="49" t="s">
        <v>503</v>
      </c>
      <c r="E937" s="18"/>
      <c r="F937" s="49" t="s">
        <v>503</v>
      </c>
      <c r="G937" s="18"/>
      <c r="H937" s="49" t="s">
        <v>503</v>
      </c>
      <c r="I937" s="18"/>
      <c r="J937" s="49" t="s">
        <v>503</v>
      </c>
      <c r="K937" s="18"/>
      <c r="L937" s="49" t="s">
        <v>503</v>
      </c>
      <c r="M937" s="18"/>
      <c r="N937" s="49" t="s">
        <v>503</v>
      </c>
      <c r="O937" s="18"/>
      <c r="P937" s="49" t="s">
        <v>503</v>
      </c>
      <c r="Q937" s="19"/>
    </row>
    <row r="938" customFormat="false" ht="12.75" hidden="false" customHeight="false" outlineLevel="0" collapsed="false">
      <c r="B938" s="48" t="s">
        <v>1831</v>
      </c>
      <c r="C938" s="49" t="s">
        <v>89</v>
      </c>
      <c r="D938" s="49" t="s">
        <v>503</v>
      </c>
      <c r="E938" s="18"/>
      <c r="F938" s="49" t="s">
        <v>503</v>
      </c>
      <c r="G938" s="18"/>
      <c r="H938" s="49" t="s">
        <v>503</v>
      </c>
      <c r="I938" s="18"/>
      <c r="J938" s="49" t="s">
        <v>503</v>
      </c>
      <c r="K938" s="18"/>
      <c r="L938" s="49" t="s">
        <v>503</v>
      </c>
      <c r="M938" s="18"/>
      <c r="N938" s="49" t="s">
        <v>503</v>
      </c>
      <c r="O938" s="18"/>
      <c r="P938" s="49" t="s">
        <v>503</v>
      </c>
      <c r="Q938" s="19"/>
    </row>
    <row r="939" customFormat="false" ht="12.75" hidden="false" customHeight="false" outlineLevel="0" collapsed="false">
      <c r="B939" s="48" t="s">
        <v>565</v>
      </c>
      <c r="C939" s="49" t="s">
        <v>448</v>
      </c>
      <c r="D939" s="49" t="s">
        <v>113</v>
      </c>
      <c r="E939" s="18" t="n">
        <v>0.59375</v>
      </c>
      <c r="F939" s="49" t="s">
        <v>505</v>
      </c>
      <c r="G939" s="18" t="n">
        <v>0.40625</v>
      </c>
      <c r="H939" s="49" t="s">
        <v>456</v>
      </c>
      <c r="I939" s="18" t="n">
        <v>0.84375</v>
      </c>
      <c r="J939" s="49" t="s">
        <v>476</v>
      </c>
      <c r="K939" s="18" t="n">
        <v>0.515625</v>
      </c>
      <c r="L939" s="49" t="s">
        <v>339</v>
      </c>
      <c r="M939" s="18" t="n">
        <v>0.296875</v>
      </c>
      <c r="N939" s="49" t="s">
        <v>336</v>
      </c>
      <c r="O939" s="18" t="n">
        <v>0.21875</v>
      </c>
      <c r="P939" s="49" t="s">
        <v>55</v>
      </c>
      <c r="Q939" s="19" t="n">
        <v>0</v>
      </c>
    </row>
    <row r="940" customFormat="false" ht="13.5" hidden="false" customHeight="false" outlineLevel="0" collapsed="false">
      <c r="B940" s="50" t="s">
        <v>566</v>
      </c>
      <c r="C940" s="51" t="s">
        <v>450</v>
      </c>
      <c r="D940" s="51" t="s">
        <v>502</v>
      </c>
      <c r="E940" s="22" t="n">
        <v>0.5</v>
      </c>
      <c r="F940" s="51" t="s">
        <v>502</v>
      </c>
      <c r="G940" s="22" t="n">
        <v>0.5</v>
      </c>
      <c r="H940" s="51" t="s">
        <v>338</v>
      </c>
      <c r="I940" s="22" t="n">
        <v>0.8</v>
      </c>
      <c r="J940" s="51" t="s">
        <v>413</v>
      </c>
      <c r="K940" s="22" t="n">
        <v>0.425</v>
      </c>
      <c r="L940" s="51" t="s">
        <v>451</v>
      </c>
      <c r="M940" s="22" t="n">
        <v>0.225</v>
      </c>
      <c r="N940" s="51" t="s">
        <v>414</v>
      </c>
      <c r="O940" s="22" t="n">
        <v>0.2</v>
      </c>
      <c r="P940" s="51" t="s">
        <v>55</v>
      </c>
      <c r="Q940" s="23" t="n">
        <v>0</v>
      </c>
    </row>
    <row r="941" customFormat="false" ht="13.5" hidden="false" customHeight="false" outlineLevel="0" collapsed="false">
      <c r="B941" s="40" t="s">
        <v>25</v>
      </c>
      <c r="C941" s="41" t="s">
        <v>1832</v>
      </c>
      <c r="D941" s="41" t="s">
        <v>1833</v>
      </c>
      <c r="E941" s="42" t="n">
        <v>0.487072560467056</v>
      </c>
      <c r="F941" s="41" t="s">
        <v>1834</v>
      </c>
      <c r="G941" s="42" t="n">
        <v>0.512927439532944</v>
      </c>
      <c r="H941" s="41" t="s">
        <v>1835</v>
      </c>
      <c r="I941" s="42" t="n">
        <v>0.837144989245424</v>
      </c>
      <c r="J941" s="41" t="s">
        <v>1836</v>
      </c>
      <c r="K941" s="42" t="n">
        <v>0.490584258812168</v>
      </c>
      <c r="L941" s="41" t="s">
        <v>1837</v>
      </c>
      <c r="M941" s="42" t="n">
        <v>0.233308458803389</v>
      </c>
      <c r="N941" s="41" t="s">
        <v>1838</v>
      </c>
      <c r="O941" s="42" t="n">
        <v>0.257275800008779</v>
      </c>
      <c r="P941" s="41" t="s">
        <v>46</v>
      </c>
      <c r="Q941" s="43" t="n">
        <v>0.00364338703305386</v>
      </c>
    </row>
    <row r="942" customFormat="false" ht="12.75" hidden="false" customHeight="false" outlineLevel="0" collapsed="false">
      <c r="B942" s="44" t="s">
        <v>25</v>
      </c>
      <c r="C942" s="45" t="s">
        <v>1839</v>
      </c>
      <c r="D942" s="45" t="s">
        <v>1840</v>
      </c>
      <c r="E942" s="46" t="n">
        <v>0.46373820754717</v>
      </c>
      <c r="F942" s="45" t="s">
        <v>1841</v>
      </c>
      <c r="G942" s="46" t="n">
        <v>0.53626179245283</v>
      </c>
      <c r="H942" s="45" t="s">
        <v>1842</v>
      </c>
      <c r="I942" s="46" t="n">
        <v>0.888266509433962</v>
      </c>
      <c r="J942" s="45" t="s">
        <v>1843</v>
      </c>
      <c r="K942" s="46" t="n">
        <v>0.569280660377359</v>
      </c>
      <c r="L942" s="45" t="s">
        <v>1475</v>
      </c>
      <c r="M942" s="46" t="n">
        <v>0.251474056603774</v>
      </c>
      <c r="N942" s="45" t="s">
        <v>1844</v>
      </c>
      <c r="O942" s="46" t="n">
        <v>0.317806603773585</v>
      </c>
      <c r="P942" s="45" t="s">
        <v>125</v>
      </c>
      <c r="Q942" s="47" t="n">
        <v>0.0147405660377359</v>
      </c>
    </row>
    <row r="943" customFormat="false" ht="12.75" hidden="false" customHeight="false" outlineLevel="0" collapsed="false">
      <c r="B943" s="48" t="s">
        <v>1453</v>
      </c>
      <c r="C943" s="49" t="s">
        <v>1845</v>
      </c>
      <c r="D943" s="49" t="s">
        <v>613</v>
      </c>
      <c r="E943" s="18" t="n">
        <v>0.473920863309353</v>
      </c>
      <c r="F943" s="49" t="s">
        <v>1846</v>
      </c>
      <c r="G943" s="18" t="n">
        <v>0.526079136690647</v>
      </c>
      <c r="H943" s="49" t="s">
        <v>1847</v>
      </c>
      <c r="I943" s="18" t="n">
        <v>0.787769784172662</v>
      </c>
      <c r="J943" s="49" t="s">
        <v>384</v>
      </c>
      <c r="K943" s="18" t="n">
        <v>0.359712230215827</v>
      </c>
      <c r="L943" s="49" t="s">
        <v>1565</v>
      </c>
      <c r="M943" s="18" t="n">
        <v>0.155575539568345</v>
      </c>
      <c r="N943" s="49" t="s">
        <v>1588</v>
      </c>
      <c r="O943" s="18" t="n">
        <v>0.204136690647482</v>
      </c>
      <c r="P943" s="49" t="s">
        <v>441</v>
      </c>
      <c r="Q943" s="19" t="n">
        <v>0.0116906474820144</v>
      </c>
    </row>
    <row r="944" customFormat="false" ht="12.75" hidden="false" customHeight="false" outlineLevel="0" collapsed="false">
      <c r="B944" s="48" t="s">
        <v>1848</v>
      </c>
      <c r="C944" s="49" t="s">
        <v>261</v>
      </c>
      <c r="D944" s="49" t="s">
        <v>54</v>
      </c>
      <c r="E944" s="18" t="n">
        <v>0.539432176656151</v>
      </c>
      <c r="F944" s="49" t="s">
        <v>102</v>
      </c>
      <c r="G944" s="18" t="n">
        <v>0.460567823343849</v>
      </c>
      <c r="H944" s="49" t="s">
        <v>62</v>
      </c>
      <c r="I944" s="18" t="n">
        <v>0.899053627760252</v>
      </c>
      <c r="J944" s="49" t="s">
        <v>54</v>
      </c>
      <c r="K944" s="18" t="n">
        <v>0.539432176656151</v>
      </c>
      <c r="L944" s="49" t="s">
        <v>214</v>
      </c>
      <c r="M944" s="18" t="n">
        <v>0.277602523659306</v>
      </c>
      <c r="N944" s="49" t="s">
        <v>46</v>
      </c>
      <c r="O944" s="18" t="n">
        <v>0.261829652996845</v>
      </c>
      <c r="P944" s="49" t="s">
        <v>64</v>
      </c>
      <c r="Q944" s="19" t="n">
        <v>0.00315457413249211</v>
      </c>
    </row>
    <row r="945" customFormat="false" ht="12.75" hidden="false" customHeight="false" outlineLevel="0" collapsed="false">
      <c r="B945" s="48" t="s">
        <v>1849</v>
      </c>
      <c r="C945" s="49" t="s">
        <v>548</v>
      </c>
      <c r="D945" s="49" t="s">
        <v>335</v>
      </c>
      <c r="E945" s="18" t="n">
        <v>0.571428571428571</v>
      </c>
      <c r="F945" s="49" t="s">
        <v>367</v>
      </c>
      <c r="G945" s="18" t="n">
        <v>0.428571428571429</v>
      </c>
      <c r="H945" s="49" t="s">
        <v>339</v>
      </c>
      <c r="I945" s="18" t="n">
        <v>0.678571428571429</v>
      </c>
      <c r="J945" s="49" t="s">
        <v>367</v>
      </c>
      <c r="K945" s="18" t="n">
        <v>0.428571428571429</v>
      </c>
      <c r="L945" s="49" t="s">
        <v>149</v>
      </c>
      <c r="M945" s="18" t="n">
        <v>0.214285714285714</v>
      </c>
      <c r="N945" s="49" t="s">
        <v>149</v>
      </c>
      <c r="O945" s="18" t="n">
        <v>0.214285714285714</v>
      </c>
      <c r="P945" s="49" t="s">
        <v>55</v>
      </c>
      <c r="Q945" s="19" t="n">
        <v>0</v>
      </c>
    </row>
    <row r="946" customFormat="false" ht="12.75" hidden="false" customHeight="false" outlineLevel="0" collapsed="false">
      <c r="B946" s="48" t="s">
        <v>1850</v>
      </c>
      <c r="C946" s="49" t="s">
        <v>1851</v>
      </c>
      <c r="D946" s="49" t="s">
        <v>1647</v>
      </c>
      <c r="E946" s="18" t="n">
        <v>0.487153134635149</v>
      </c>
      <c r="F946" s="49" t="s">
        <v>1852</v>
      </c>
      <c r="G946" s="18" t="n">
        <v>0.512846865364851</v>
      </c>
      <c r="H946" s="49" t="s">
        <v>1853</v>
      </c>
      <c r="I946" s="18" t="n">
        <v>0.858684480986639</v>
      </c>
      <c r="J946" s="49" t="s">
        <v>1854</v>
      </c>
      <c r="K946" s="18" t="n">
        <v>0.528263103802672</v>
      </c>
      <c r="L946" s="49" t="s">
        <v>49</v>
      </c>
      <c r="M946" s="18" t="n">
        <v>0.246659815005139</v>
      </c>
      <c r="N946" s="49" t="s">
        <v>917</v>
      </c>
      <c r="O946" s="18" t="n">
        <v>0.281603288797533</v>
      </c>
      <c r="P946" s="49" t="s">
        <v>530</v>
      </c>
      <c r="Q946" s="19" t="n">
        <v>0.00205549845837616</v>
      </c>
    </row>
    <row r="947" customFormat="false" ht="12.75" hidden="false" customHeight="false" outlineLevel="0" collapsed="false">
      <c r="B947" s="48" t="s">
        <v>1855</v>
      </c>
      <c r="C947" s="49" t="s">
        <v>1856</v>
      </c>
      <c r="D947" s="49" t="s">
        <v>1857</v>
      </c>
      <c r="E947" s="18" t="n">
        <v>0.48284561049445</v>
      </c>
      <c r="F947" s="49" t="s">
        <v>1858</v>
      </c>
      <c r="G947" s="18" t="n">
        <v>0.51715438950555</v>
      </c>
      <c r="H947" s="49" t="s">
        <v>1859</v>
      </c>
      <c r="I947" s="18" t="n">
        <v>0.846619576185671</v>
      </c>
      <c r="J947" s="49" t="s">
        <v>1860</v>
      </c>
      <c r="K947" s="18" t="n">
        <v>0.505549949545913</v>
      </c>
      <c r="L947" s="49" t="s">
        <v>376</v>
      </c>
      <c r="M947" s="18" t="n">
        <v>0.239152371342079</v>
      </c>
      <c r="N947" s="49" t="s">
        <v>1178</v>
      </c>
      <c r="O947" s="18" t="n">
        <v>0.266397578203835</v>
      </c>
      <c r="P947" s="49" t="s">
        <v>55</v>
      </c>
      <c r="Q947" s="19" t="n">
        <v>0</v>
      </c>
    </row>
    <row r="948" customFormat="false" ht="12.75" hidden="false" customHeight="false" outlineLevel="0" collapsed="false">
      <c r="B948" s="48" t="s">
        <v>1861</v>
      </c>
      <c r="C948" s="49" t="s">
        <v>664</v>
      </c>
      <c r="D948" s="49" t="s">
        <v>1107</v>
      </c>
      <c r="E948" s="18" t="n">
        <v>0.488135593220339</v>
      </c>
      <c r="F948" s="49" t="s">
        <v>118</v>
      </c>
      <c r="G948" s="18" t="n">
        <v>0.511864406779661</v>
      </c>
      <c r="H948" s="49" t="s">
        <v>186</v>
      </c>
      <c r="I948" s="18" t="n">
        <v>0.803389830508475</v>
      </c>
      <c r="J948" s="49" t="s">
        <v>227</v>
      </c>
      <c r="K948" s="18" t="n">
        <v>0.4</v>
      </c>
      <c r="L948" s="49" t="s">
        <v>72</v>
      </c>
      <c r="M948" s="18" t="n">
        <v>0.2</v>
      </c>
      <c r="N948" s="49" t="s">
        <v>72</v>
      </c>
      <c r="O948" s="18" t="n">
        <v>0.2</v>
      </c>
      <c r="P948" s="49" t="s">
        <v>149</v>
      </c>
      <c r="Q948" s="19" t="n">
        <v>0.0203389830508475</v>
      </c>
    </row>
    <row r="949" customFormat="false" ht="12.75" hidden="false" customHeight="false" outlineLevel="0" collapsed="false">
      <c r="B949" s="48" t="s">
        <v>1862</v>
      </c>
      <c r="C949" s="49" t="s">
        <v>1863</v>
      </c>
      <c r="D949" s="49" t="s">
        <v>212</v>
      </c>
      <c r="E949" s="18" t="n">
        <v>0.482758620689655</v>
      </c>
      <c r="F949" s="49" t="s">
        <v>116</v>
      </c>
      <c r="G949" s="18" t="n">
        <v>0.517241379310345</v>
      </c>
      <c r="H949" s="49" t="s">
        <v>262</v>
      </c>
      <c r="I949" s="18" t="n">
        <v>0.744252873563218</v>
      </c>
      <c r="J949" s="49" t="s">
        <v>419</v>
      </c>
      <c r="K949" s="18" t="n">
        <v>0.408045977011494</v>
      </c>
      <c r="L949" s="49" t="s">
        <v>264</v>
      </c>
      <c r="M949" s="18" t="n">
        <v>0.189655172413793</v>
      </c>
      <c r="N949" s="49" t="s">
        <v>251</v>
      </c>
      <c r="O949" s="18" t="n">
        <v>0.218390804597701</v>
      </c>
      <c r="P949" s="49" t="s">
        <v>55</v>
      </c>
      <c r="Q949" s="19" t="n">
        <v>0</v>
      </c>
    </row>
    <row r="950" customFormat="false" ht="12.75" hidden="false" customHeight="false" outlineLevel="0" collapsed="false">
      <c r="B950" s="48" t="s">
        <v>1115</v>
      </c>
      <c r="C950" s="49" t="s">
        <v>1864</v>
      </c>
      <c r="D950" s="49" t="s">
        <v>487</v>
      </c>
      <c r="E950" s="18" t="n">
        <v>0.485477178423237</v>
      </c>
      <c r="F950" s="49" t="s">
        <v>1165</v>
      </c>
      <c r="G950" s="18" t="n">
        <v>0.514522821576763</v>
      </c>
      <c r="H950" s="49" t="s">
        <v>1865</v>
      </c>
      <c r="I950" s="18" t="n">
        <v>0.791147994467497</v>
      </c>
      <c r="J950" s="49" t="s">
        <v>1866</v>
      </c>
      <c r="K950" s="18" t="n">
        <v>0.426002766251729</v>
      </c>
      <c r="L950" s="49" t="s">
        <v>498</v>
      </c>
      <c r="M950" s="18" t="n">
        <v>0.190871369294606</v>
      </c>
      <c r="N950" s="49" t="s">
        <v>53</v>
      </c>
      <c r="O950" s="18" t="n">
        <v>0.235131396957123</v>
      </c>
      <c r="P950" s="49" t="s">
        <v>55</v>
      </c>
      <c r="Q950" s="19" t="n">
        <v>0</v>
      </c>
    </row>
    <row r="951" customFormat="false" ht="12.75" hidden="false" customHeight="false" outlineLevel="0" collapsed="false">
      <c r="B951" s="48" t="s">
        <v>1867</v>
      </c>
      <c r="C951" s="49" t="s">
        <v>394</v>
      </c>
      <c r="D951" s="49" t="s">
        <v>889</v>
      </c>
      <c r="E951" s="18" t="n">
        <v>0.514942528735632</v>
      </c>
      <c r="F951" s="49" t="s">
        <v>221</v>
      </c>
      <c r="G951" s="18" t="n">
        <v>0.485057471264368</v>
      </c>
      <c r="H951" s="49" t="s">
        <v>232</v>
      </c>
      <c r="I951" s="18" t="n">
        <v>0.859770114942529</v>
      </c>
      <c r="J951" s="49" t="s">
        <v>186</v>
      </c>
      <c r="K951" s="18" t="n">
        <v>0.544827586206897</v>
      </c>
      <c r="L951" s="49" t="s">
        <v>455</v>
      </c>
      <c r="M951" s="18" t="n">
        <v>0.289655172413793</v>
      </c>
      <c r="N951" s="49" t="s">
        <v>188</v>
      </c>
      <c r="O951" s="18" t="n">
        <v>0.255172413793103</v>
      </c>
      <c r="P951" s="49" t="s">
        <v>55</v>
      </c>
      <c r="Q951" s="19" t="n">
        <v>0</v>
      </c>
    </row>
    <row r="952" customFormat="false" ht="12.75" hidden="false" customHeight="false" outlineLevel="0" collapsed="false">
      <c r="B952" s="48" t="s">
        <v>1868</v>
      </c>
      <c r="C952" s="49" t="s">
        <v>813</v>
      </c>
      <c r="D952" s="49" t="s">
        <v>249</v>
      </c>
      <c r="E952" s="18" t="n">
        <v>0.483552631578947</v>
      </c>
      <c r="F952" s="49" t="s">
        <v>79</v>
      </c>
      <c r="G952" s="18" t="n">
        <v>0.516447368421053</v>
      </c>
      <c r="H952" s="49" t="s">
        <v>447</v>
      </c>
      <c r="I952" s="18" t="n">
        <v>0.842105263157895</v>
      </c>
      <c r="J952" s="49" t="s">
        <v>1518</v>
      </c>
      <c r="K952" s="18" t="n">
        <v>0.509868421052632</v>
      </c>
      <c r="L952" s="49" t="s">
        <v>108</v>
      </c>
      <c r="M952" s="18" t="n">
        <v>0.259868421052632</v>
      </c>
      <c r="N952" s="49" t="s">
        <v>251</v>
      </c>
      <c r="O952" s="18" t="n">
        <v>0.25</v>
      </c>
      <c r="P952" s="49" t="s">
        <v>89</v>
      </c>
      <c r="Q952" s="19" t="n">
        <v>0.00657894736842105</v>
      </c>
    </row>
    <row r="953" customFormat="false" ht="12.75" hidden="false" customHeight="false" outlineLevel="0" collapsed="false">
      <c r="B953" s="48" t="s">
        <v>1869</v>
      </c>
      <c r="C953" s="49" t="s">
        <v>1870</v>
      </c>
      <c r="D953" s="49" t="s">
        <v>239</v>
      </c>
      <c r="E953" s="18" t="n">
        <v>0.477157360406091</v>
      </c>
      <c r="F953" s="49" t="s">
        <v>87</v>
      </c>
      <c r="G953" s="18" t="n">
        <v>0.522842639593909</v>
      </c>
      <c r="H953" s="49" t="s">
        <v>115</v>
      </c>
      <c r="I953" s="18" t="n">
        <v>0.842639593908629</v>
      </c>
      <c r="J953" s="49" t="s">
        <v>631</v>
      </c>
      <c r="K953" s="18" t="n">
        <v>0.482233502538071</v>
      </c>
      <c r="L953" s="49" t="s">
        <v>139</v>
      </c>
      <c r="M953" s="18" t="n">
        <v>0.228426395939086</v>
      </c>
      <c r="N953" s="49" t="s">
        <v>464</v>
      </c>
      <c r="O953" s="18" t="n">
        <v>0.253807106598985</v>
      </c>
      <c r="P953" s="49" t="s">
        <v>55</v>
      </c>
      <c r="Q953" s="19" t="n">
        <v>0</v>
      </c>
    </row>
    <row r="954" customFormat="false" ht="12.75" hidden="false" customHeight="false" outlineLevel="0" collapsed="false">
      <c r="B954" s="48" t="s">
        <v>1871</v>
      </c>
      <c r="C954" s="49" t="s">
        <v>333</v>
      </c>
      <c r="D954" s="49" t="s">
        <v>367</v>
      </c>
      <c r="E954" s="18" t="n">
        <v>0.571428571428571</v>
      </c>
      <c r="F954" s="49" t="s">
        <v>451</v>
      </c>
      <c r="G954" s="18" t="n">
        <v>0.428571428571429</v>
      </c>
      <c r="H954" s="49" t="s">
        <v>340</v>
      </c>
      <c r="I954" s="18" t="n">
        <v>0.857142857142857</v>
      </c>
      <c r="J954" s="49" t="s">
        <v>451</v>
      </c>
      <c r="K954" s="18" t="n">
        <v>0.428571428571429</v>
      </c>
      <c r="L954" s="49" t="s">
        <v>149</v>
      </c>
      <c r="M954" s="18" t="n">
        <v>0.285714285714286</v>
      </c>
      <c r="N954" s="49" t="s">
        <v>135</v>
      </c>
      <c r="O954" s="18" t="n">
        <v>0.142857142857143</v>
      </c>
      <c r="P954" s="49" t="s">
        <v>55</v>
      </c>
      <c r="Q954" s="19" t="n">
        <v>0</v>
      </c>
    </row>
    <row r="955" customFormat="false" ht="12.75" hidden="false" customHeight="false" outlineLevel="0" collapsed="false">
      <c r="B955" s="48" t="s">
        <v>1872</v>
      </c>
      <c r="C955" s="49" t="s">
        <v>1873</v>
      </c>
      <c r="D955" s="49" t="s">
        <v>1287</v>
      </c>
      <c r="E955" s="18" t="n">
        <v>0.507042253521127</v>
      </c>
      <c r="F955" s="49" t="s">
        <v>1874</v>
      </c>
      <c r="G955" s="18" t="n">
        <v>0.492957746478873</v>
      </c>
      <c r="H955" s="49" t="s">
        <v>275</v>
      </c>
      <c r="I955" s="18" t="n">
        <v>0.800804828973843</v>
      </c>
      <c r="J955" s="49" t="s">
        <v>231</v>
      </c>
      <c r="K955" s="18" t="n">
        <v>0.468812877263582</v>
      </c>
      <c r="L955" s="49" t="s">
        <v>401</v>
      </c>
      <c r="M955" s="18" t="n">
        <v>0.24748490945674</v>
      </c>
      <c r="N955" s="49" t="s">
        <v>70</v>
      </c>
      <c r="O955" s="18" t="n">
        <v>0.221327967806841</v>
      </c>
      <c r="P955" s="49" t="s">
        <v>55</v>
      </c>
      <c r="Q955" s="19" t="n">
        <v>0</v>
      </c>
    </row>
    <row r="956" customFormat="false" ht="12.75" hidden="false" customHeight="false" outlineLevel="0" collapsed="false">
      <c r="B956" s="48" t="s">
        <v>1875</v>
      </c>
      <c r="C956" s="49" t="s">
        <v>1876</v>
      </c>
      <c r="D956" s="49" t="s">
        <v>1877</v>
      </c>
      <c r="E956" s="18" t="n">
        <v>0.470760233918129</v>
      </c>
      <c r="F956" s="49" t="s">
        <v>883</v>
      </c>
      <c r="G956" s="18" t="n">
        <v>0.529239766081871</v>
      </c>
      <c r="H956" s="49" t="s">
        <v>421</v>
      </c>
      <c r="I956" s="18" t="n">
        <v>0.83187134502924</v>
      </c>
      <c r="J956" s="49" t="s">
        <v>1151</v>
      </c>
      <c r="K956" s="18" t="n">
        <v>0.483918128654971</v>
      </c>
      <c r="L956" s="49" t="s">
        <v>311</v>
      </c>
      <c r="M956" s="18" t="n">
        <v>0.232456140350877</v>
      </c>
      <c r="N956" s="49" t="s">
        <v>691</v>
      </c>
      <c r="O956" s="18" t="n">
        <v>0.251461988304094</v>
      </c>
      <c r="P956" s="49" t="s">
        <v>55</v>
      </c>
      <c r="Q956" s="19" t="n">
        <v>0</v>
      </c>
    </row>
    <row r="957" customFormat="false" ht="12.75" hidden="false" customHeight="false" outlineLevel="0" collapsed="false">
      <c r="B957" s="48" t="s">
        <v>1878</v>
      </c>
      <c r="C957" s="49" t="s">
        <v>1879</v>
      </c>
      <c r="D957" s="49" t="s">
        <v>1521</v>
      </c>
      <c r="E957" s="18" t="n">
        <v>0.467860906217071</v>
      </c>
      <c r="F957" s="49" t="s">
        <v>83</v>
      </c>
      <c r="G957" s="18" t="n">
        <v>0.53213909378293</v>
      </c>
      <c r="H957" s="49" t="s">
        <v>1880</v>
      </c>
      <c r="I957" s="18" t="n">
        <v>0.804004214963119</v>
      </c>
      <c r="J957" s="49" t="s">
        <v>243</v>
      </c>
      <c r="K957" s="18" t="n">
        <v>0.447839831401475</v>
      </c>
      <c r="L957" s="49" t="s">
        <v>87</v>
      </c>
      <c r="M957" s="18" t="n">
        <v>0.217070600632244</v>
      </c>
      <c r="N957" s="49" t="s">
        <v>1775</v>
      </c>
      <c r="O957" s="18" t="n">
        <v>0.230769230769231</v>
      </c>
      <c r="P957" s="49" t="s">
        <v>55</v>
      </c>
      <c r="Q957" s="19" t="n">
        <v>0</v>
      </c>
    </row>
    <row r="958" customFormat="false" ht="12.75" hidden="false" customHeight="false" outlineLevel="0" collapsed="false">
      <c r="B958" s="48" t="s">
        <v>1881</v>
      </c>
      <c r="C958" s="49" t="s">
        <v>434</v>
      </c>
      <c r="D958" s="49" t="s">
        <v>365</v>
      </c>
      <c r="E958" s="18" t="n">
        <v>0.383333333333333</v>
      </c>
      <c r="F958" s="49" t="s">
        <v>302</v>
      </c>
      <c r="G958" s="18" t="n">
        <v>0.616666666666667</v>
      </c>
      <c r="H958" s="49" t="s">
        <v>433</v>
      </c>
      <c r="I958" s="18" t="n">
        <v>0.8</v>
      </c>
      <c r="J958" s="49" t="s">
        <v>480</v>
      </c>
      <c r="K958" s="18" t="n">
        <v>0.516666666666667</v>
      </c>
      <c r="L958" s="49" t="s">
        <v>441</v>
      </c>
      <c r="M958" s="18" t="n">
        <v>0.216666666666667</v>
      </c>
      <c r="N958" s="49" t="s">
        <v>340</v>
      </c>
      <c r="O958" s="18" t="n">
        <v>0.3</v>
      </c>
      <c r="P958" s="49" t="s">
        <v>55</v>
      </c>
      <c r="Q958" s="19" t="n">
        <v>0</v>
      </c>
    </row>
    <row r="959" customFormat="false" ht="12.75" hidden="false" customHeight="false" outlineLevel="0" collapsed="false">
      <c r="B959" s="48" t="s">
        <v>1882</v>
      </c>
      <c r="C959" s="49" t="s">
        <v>1170</v>
      </c>
      <c r="D959" s="49" t="s">
        <v>249</v>
      </c>
      <c r="E959" s="18" t="n">
        <v>0.494949494949495</v>
      </c>
      <c r="F959" s="49" t="s">
        <v>329</v>
      </c>
      <c r="G959" s="18" t="n">
        <v>0.505050505050505</v>
      </c>
      <c r="H959" s="49" t="s">
        <v>425</v>
      </c>
      <c r="I959" s="18" t="n">
        <v>0.821548821548822</v>
      </c>
      <c r="J959" s="49" t="s">
        <v>353</v>
      </c>
      <c r="K959" s="18" t="n">
        <v>0.515151515151515</v>
      </c>
      <c r="L959" s="49" t="s">
        <v>251</v>
      </c>
      <c r="M959" s="18" t="n">
        <v>0.255892255892256</v>
      </c>
      <c r="N959" s="49" t="s">
        <v>354</v>
      </c>
      <c r="O959" s="18" t="n">
        <v>0.259259259259259</v>
      </c>
      <c r="P959" s="49" t="s">
        <v>55</v>
      </c>
      <c r="Q959" s="19" t="n">
        <v>0</v>
      </c>
    </row>
    <row r="960" customFormat="false" ht="12.75" hidden="false" customHeight="false" outlineLevel="0" collapsed="false">
      <c r="B960" s="48" t="s">
        <v>1883</v>
      </c>
      <c r="C960" s="49" t="s">
        <v>440</v>
      </c>
      <c r="D960" s="49" t="s">
        <v>367</v>
      </c>
      <c r="E960" s="18" t="n">
        <v>0.444444444444444</v>
      </c>
      <c r="F960" s="49" t="s">
        <v>494</v>
      </c>
      <c r="G960" s="18" t="n">
        <v>0.555555555555556</v>
      </c>
      <c r="H960" s="49" t="s">
        <v>365</v>
      </c>
      <c r="I960" s="18" t="n">
        <v>0.851851851851852</v>
      </c>
      <c r="J960" s="49" t="s">
        <v>367</v>
      </c>
      <c r="K960" s="18" t="n">
        <v>0.444444444444444</v>
      </c>
      <c r="L960" s="49" t="s">
        <v>149</v>
      </c>
      <c r="M960" s="18" t="n">
        <v>0.222222222222222</v>
      </c>
      <c r="N960" s="49" t="s">
        <v>149</v>
      </c>
      <c r="O960" s="18" t="n">
        <v>0.222222222222222</v>
      </c>
      <c r="P960" s="49" t="s">
        <v>55</v>
      </c>
      <c r="Q960" s="19" t="n">
        <v>0</v>
      </c>
    </row>
    <row r="961" customFormat="false" ht="12.75" hidden="false" customHeight="false" outlineLevel="0" collapsed="false">
      <c r="B961" s="48" t="s">
        <v>1884</v>
      </c>
      <c r="C961" s="49" t="s">
        <v>1573</v>
      </c>
      <c r="D961" s="49" t="s">
        <v>204</v>
      </c>
      <c r="E961" s="18" t="n">
        <v>0.517094017094017</v>
      </c>
      <c r="F961" s="49" t="s">
        <v>607</v>
      </c>
      <c r="G961" s="18" t="n">
        <v>0.482905982905983</v>
      </c>
      <c r="H961" s="49" t="s">
        <v>1870</v>
      </c>
      <c r="I961" s="18" t="n">
        <v>0.841880341880342</v>
      </c>
      <c r="J961" s="49" t="s">
        <v>374</v>
      </c>
      <c r="K961" s="18" t="n">
        <v>0.491452991452991</v>
      </c>
      <c r="L961" s="49" t="s">
        <v>207</v>
      </c>
      <c r="M961" s="18" t="n">
        <v>0.239316239316239</v>
      </c>
      <c r="N961" s="49" t="s">
        <v>227</v>
      </c>
      <c r="O961" s="18" t="n">
        <v>0.252136752136752</v>
      </c>
      <c r="P961" s="49" t="s">
        <v>55</v>
      </c>
      <c r="Q961" s="19" t="n">
        <v>0</v>
      </c>
    </row>
    <row r="962" customFormat="false" ht="12.75" hidden="false" customHeight="false" outlineLevel="0" collapsed="false">
      <c r="B962" s="48" t="s">
        <v>1707</v>
      </c>
      <c r="C962" s="49" t="s">
        <v>1089</v>
      </c>
      <c r="D962" s="49" t="s">
        <v>1239</v>
      </c>
      <c r="E962" s="18" t="n">
        <v>0.49895178197065</v>
      </c>
      <c r="F962" s="49" t="s">
        <v>203</v>
      </c>
      <c r="G962" s="18" t="n">
        <v>0.50104821802935</v>
      </c>
      <c r="H962" s="49" t="s">
        <v>913</v>
      </c>
      <c r="I962" s="18" t="n">
        <v>0.849056603773585</v>
      </c>
      <c r="J962" s="49" t="s">
        <v>374</v>
      </c>
      <c r="K962" s="18" t="n">
        <v>0.482180293501048</v>
      </c>
      <c r="L962" s="49" t="s">
        <v>140</v>
      </c>
      <c r="M962" s="18" t="n">
        <v>0.228511530398323</v>
      </c>
      <c r="N962" s="49" t="s">
        <v>1180</v>
      </c>
      <c r="O962" s="18" t="n">
        <v>0.253668763102725</v>
      </c>
      <c r="P962" s="49" t="s">
        <v>64</v>
      </c>
      <c r="Q962" s="19" t="n">
        <v>0.00209643605870021</v>
      </c>
    </row>
    <row r="963" customFormat="false" ht="12.75" hidden="false" customHeight="false" outlineLevel="0" collapsed="false">
      <c r="B963" s="48" t="s">
        <v>1885</v>
      </c>
      <c r="C963" s="49" t="s">
        <v>684</v>
      </c>
      <c r="D963" s="49" t="s">
        <v>475</v>
      </c>
      <c r="E963" s="18" t="n">
        <v>0.549295774647887</v>
      </c>
      <c r="F963" s="49" t="s">
        <v>385</v>
      </c>
      <c r="G963" s="18" t="n">
        <v>0.450704225352113</v>
      </c>
      <c r="H963" s="49" t="s">
        <v>631</v>
      </c>
      <c r="I963" s="18" t="n">
        <v>0.892018779342723</v>
      </c>
      <c r="J963" s="49" t="s">
        <v>385</v>
      </c>
      <c r="K963" s="18" t="n">
        <v>0.450704225352113</v>
      </c>
      <c r="L963" s="49" t="s">
        <v>289</v>
      </c>
      <c r="M963" s="18" t="n">
        <v>0.220657276995305</v>
      </c>
      <c r="N963" s="49" t="s">
        <v>534</v>
      </c>
      <c r="O963" s="18" t="n">
        <v>0.230046948356808</v>
      </c>
      <c r="P963" s="49" t="s">
        <v>55</v>
      </c>
      <c r="Q963" s="19" t="n">
        <v>0</v>
      </c>
    </row>
    <row r="964" customFormat="false" ht="12.75" hidden="false" customHeight="false" outlineLevel="0" collapsed="false">
      <c r="B964" s="48" t="s">
        <v>1886</v>
      </c>
      <c r="C964" s="49" t="s">
        <v>407</v>
      </c>
      <c r="D964" s="49" t="s">
        <v>497</v>
      </c>
      <c r="E964" s="18" t="n">
        <v>0.486631016042781</v>
      </c>
      <c r="F964" s="49" t="s">
        <v>385</v>
      </c>
      <c r="G964" s="18" t="n">
        <v>0.513368983957219</v>
      </c>
      <c r="H964" s="49" t="s">
        <v>560</v>
      </c>
      <c r="I964" s="18" t="n">
        <v>0.871657754010695</v>
      </c>
      <c r="J964" s="49" t="s">
        <v>497</v>
      </c>
      <c r="K964" s="18" t="n">
        <v>0.486631016042781</v>
      </c>
      <c r="L964" s="49" t="s">
        <v>499</v>
      </c>
      <c r="M964" s="18" t="n">
        <v>0.235294117647059</v>
      </c>
      <c r="N964" s="49" t="s">
        <v>289</v>
      </c>
      <c r="O964" s="18" t="n">
        <v>0.251336898395722</v>
      </c>
      <c r="P964" s="49" t="s">
        <v>55</v>
      </c>
      <c r="Q964" s="19" t="n">
        <v>0</v>
      </c>
    </row>
    <row r="965" customFormat="false" ht="12.75" hidden="false" customHeight="false" outlineLevel="0" collapsed="false">
      <c r="B965" s="48" t="s">
        <v>1887</v>
      </c>
      <c r="C965" s="49" t="s">
        <v>261</v>
      </c>
      <c r="D965" s="49" t="s">
        <v>329</v>
      </c>
      <c r="E965" s="18" t="n">
        <v>0.473186119873817</v>
      </c>
      <c r="F965" s="49" t="s">
        <v>193</v>
      </c>
      <c r="G965" s="18" t="n">
        <v>0.526813880126183</v>
      </c>
      <c r="H965" s="49" t="s">
        <v>1086</v>
      </c>
      <c r="I965" s="18" t="n">
        <v>0.854889589905363</v>
      </c>
      <c r="J965" s="49" t="s">
        <v>182</v>
      </c>
      <c r="K965" s="18" t="n">
        <v>0.570977917981073</v>
      </c>
      <c r="L965" s="49" t="s">
        <v>194</v>
      </c>
      <c r="M965" s="18" t="n">
        <v>0.264984227129338</v>
      </c>
      <c r="N965" s="49" t="s">
        <v>457</v>
      </c>
      <c r="O965" s="18" t="n">
        <v>0.305993690851735</v>
      </c>
      <c r="P965" s="49" t="s">
        <v>89</v>
      </c>
      <c r="Q965" s="19" t="n">
        <v>0.00630914826498423</v>
      </c>
    </row>
    <row r="966" customFormat="false" ht="12.75" hidden="false" customHeight="false" outlineLevel="0" collapsed="false">
      <c r="B966" s="48" t="s">
        <v>1888</v>
      </c>
      <c r="C966" s="49" t="s">
        <v>200</v>
      </c>
      <c r="D966" s="49" t="s">
        <v>289</v>
      </c>
      <c r="E966" s="18" t="n">
        <v>0.46078431372549</v>
      </c>
      <c r="F966" s="49" t="s">
        <v>126</v>
      </c>
      <c r="G966" s="18" t="n">
        <v>0.53921568627451</v>
      </c>
      <c r="H966" s="49" t="s">
        <v>483</v>
      </c>
      <c r="I966" s="18" t="n">
        <v>0.872549019607843</v>
      </c>
      <c r="J966" s="49" t="s">
        <v>72</v>
      </c>
      <c r="K966" s="18" t="n">
        <v>0.57843137254902</v>
      </c>
      <c r="L966" s="49" t="s">
        <v>442</v>
      </c>
      <c r="M966" s="18" t="n">
        <v>0.235294117647059</v>
      </c>
      <c r="N966" s="49" t="s">
        <v>112</v>
      </c>
      <c r="O966" s="18" t="n">
        <v>0.343137254901961</v>
      </c>
      <c r="P966" s="49" t="s">
        <v>55</v>
      </c>
      <c r="Q966" s="19" t="n">
        <v>0</v>
      </c>
    </row>
    <row r="967" customFormat="false" ht="12.75" hidden="false" customHeight="false" outlineLevel="0" collapsed="false">
      <c r="B967" s="48" t="s">
        <v>1889</v>
      </c>
      <c r="C967" s="49" t="s">
        <v>188</v>
      </c>
      <c r="D967" s="49" t="s">
        <v>350</v>
      </c>
      <c r="E967" s="18" t="n">
        <v>0.468468468468468</v>
      </c>
      <c r="F967" s="49" t="s">
        <v>72</v>
      </c>
      <c r="G967" s="18" t="n">
        <v>0.531531531531532</v>
      </c>
      <c r="H967" s="49" t="s">
        <v>457</v>
      </c>
      <c r="I967" s="18" t="n">
        <v>0.873873873873874</v>
      </c>
      <c r="J967" s="49" t="s">
        <v>71</v>
      </c>
      <c r="K967" s="18" t="n">
        <v>0.45945945945946</v>
      </c>
      <c r="L967" s="49" t="s">
        <v>442</v>
      </c>
      <c r="M967" s="18" t="n">
        <v>0.216216216216216</v>
      </c>
      <c r="N967" s="49" t="s">
        <v>440</v>
      </c>
      <c r="O967" s="18" t="n">
        <v>0.243243243243243</v>
      </c>
      <c r="P967" s="49" t="s">
        <v>55</v>
      </c>
      <c r="Q967" s="19" t="n">
        <v>0</v>
      </c>
    </row>
    <row r="968" customFormat="false" ht="12.75" hidden="false" customHeight="false" outlineLevel="0" collapsed="false">
      <c r="B968" s="48" t="s">
        <v>1890</v>
      </c>
      <c r="C968" s="49" t="s">
        <v>617</v>
      </c>
      <c r="D968" s="49" t="s">
        <v>301</v>
      </c>
      <c r="E968" s="18" t="n">
        <v>0.447916666666667</v>
      </c>
      <c r="F968" s="49" t="s">
        <v>67</v>
      </c>
      <c r="G968" s="18" t="n">
        <v>0.552083333333333</v>
      </c>
      <c r="H968" s="49" t="s">
        <v>472</v>
      </c>
      <c r="I968" s="18" t="n">
        <v>0.84375</v>
      </c>
      <c r="J968" s="49" t="s">
        <v>778</v>
      </c>
      <c r="K968" s="18" t="n">
        <v>0.453125</v>
      </c>
      <c r="L968" s="49" t="s">
        <v>450</v>
      </c>
      <c r="M968" s="18" t="n">
        <v>0.208333333333333</v>
      </c>
      <c r="N968" s="49" t="s">
        <v>289</v>
      </c>
      <c r="O968" s="18" t="n">
        <v>0.244791666666667</v>
      </c>
      <c r="P968" s="49" t="s">
        <v>55</v>
      </c>
      <c r="Q968" s="19" t="n">
        <v>0</v>
      </c>
    </row>
    <row r="969" customFormat="false" ht="12.75" hidden="false" customHeight="false" outlineLevel="0" collapsed="false">
      <c r="B969" s="48" t="s">
        <v>1891</v>
      </c>
      <c r="C969" s="49" t="s">
        <v>610</v>
      </c>
      <c r="D969" s="49" t="s">
        <v>334</v>
      </c>
      <c r="E969" s="18" t="n">
        <v>0.428571428571429</v>
      </c>
      <c r="F969" s="49" t="s">
        <v>450</v>
      </c>
      <c r="G969" s="18" t="n">
        <v>0.571428571428571</v>
      </c>
      <c r="H969" s="49" t="s">
        <v>105</v>
      </c>
      <c r="I969" s="18" t="n">
        <v>0.8</v>
      </c>
      <c r="J969" s="49" t="s">
        <v>440</v>
      </c>
      <c r="K969" s="18" t="n">
        <v>0.385714285714286</v>
      </c>
      <c r="L969" s="49" t="s">
        <v>441</v>
      </c>
      <c r="M969" s="18" t="n">
        <v>0.185714285714286</v>
      </c>
      <c r="N969" s="49" t="s">
        <v>336</v>
      </c>
      <c r="O969" s="18" t="n">
        <v>0.2</v>
      </c>
      <c r="P969" s="49" t="s">
        <v>55</v>
      </c>
      <c r="Q969" s="19" t="n">
        <v>0</v>
      </c>
    </row>
    <row r="970" customFormat="false" ht="12.75" hidden="false" customHeight="false" outlineLevel="0" collapsed="false">
      <c r="B970" s="48" t="s">
        <v>1892</v>
      </c>
      <c r="C970" s="49" t="s">
        <v>413</v>
      </c>
      <c r="D970" s="49" t="s">
        <v>259</v>
      </c>
      <c r="E970" s="18" t="n">
        <v>0.588235294117647</v>
      </c>
      <c r="F970" s="49" t="s">
        <v>171</v>
      </c>
      <c r="G970" s="18" t="n">
        <v>0.411764705882353</v>
      </c>
      <c r="H970" s="49" t="s">
        <v>494</v>
      </c>
      <c r="I970" s="18" t="n">
        <v>0.882352941176471</v>
      </c>
      <c r="J970" s="49" t="s">
        <v>414</v>
      </c>
      <c r="K970" s="18" t="n">
        <v>0.470588235294118</v>
      </c>
      <c r="L970" s="49" t="s">
        <v>530</v>
      </c>
      <c r="M970" s="18" t="n">
        <v>0.235294117647059</v>
      </c>
      <c r="N970" s="49" t="s">
        <v>530</v>
      </c>
      <c r="O970" s="18" t="n">
        <v>0.235294117647059</v>
      </c>
      <c r="P970" s="49" t="s">
        <v>55</v>
      </c>
      <c r="Q970" s="19" t="n">
        <v>0</v>
      </c>
    </row>
    <row r="971" customFormat="false" ht="12.75" hidden="false" customHeight="false" outlineLevel="0" collapsed="false">
      <c r="B971" s="48" t="s">
        <v>1893</v>
      </c>
      <c r="C971" s="49" t="s">
        <v>113</v>
      </c>
      <c r="D971" s="49" t="s">
        <v>365</v>
      </c>
      <c r="E971" s="18" t="n">
        <v>0.605263157894737</v>
      </c>
      <c r="F971" s="49" t="s">
        <v>494</v>
      </c>
      <c r="G971" s="18" t="n">
        <v>0.394736842105263</v>
      </c>
      <c r="H971" s="49" t="s">
        <v>440</v>
      </c>
      <c r="I971" s="18" t="n">
        <v>0.710526315789474</v>
      </c>
      <c r="J971" s="49" t="s">
        <v>336</v>
      </c>
      <c r="K971" s="18" t="n">
        <v>0.368421052631579</v>
      </c>
      <c r="L971" s="49" t="s">
        <v>149</v>
      </c>
      <c r="M971" s="18" t="n">
        <v>0.157894736842105</v>
      </c>
      <c r="N971" s="49" t="s">
        <v>414</v>
      </c>
      <c r="O971" s="18" t="n">
        <v>0.210526315789474</v>
      </c>
      <c r="P971" s="49" t="s">
        <v>55</v>
      </c>
      <c r="Q971" s="19" t="n">
        <v>0</v>
      </c>
    </row>
    <row r="972" customFormat="false" ht="12.75" hidden="false" customHeight="false" outlineLevel="0" collapsed="false">
      <c r="B972" s="48" t="s">
        <v>1894</v>
      </c>
      <c r="C972" s="49" t="s">
        <v>457</v>
      </c>
      <c r="D972" s="49" t="s">
        <v>499</v>
      </c>
      <c r="E972" s="18" t="n">
        <v>0.45360824742268</v>
      </c>
      <c r="F972" s="49" t="s">
        <v>547</v>
      </c>
      <c r="G972" s="18" t="n">
        <v>0.54639175257732</v>
      </c>
      <c r="H972" s="49" t="s">
        <v>213</v>
      </c>
      <c r="I972" s="18" t="n">
        <v>0.824742268041237</v>
      </c>
      <c r="J972" s="49" t="s">
        <v>105</v>
      </c>
      <c r="K972" s="18" t="n">
        <v>0.577319587628866</v>
      </c>
      <c r="L972" s="49" t="s">
        <v>442</v>
      </c>
      <c r="M972" s="18" t="n">
        <v>0.247422680412371</v>
      </c>
      <c r="N972" s="49" t="s">
        <v>338</v>
      </c>
      <c r="O972" s="18" t="n">
        <v>0.329896907216495</v>
      </c>
      <c r="P972" s="49" t="s">
        <v>55</v>
      </c>
      <c r="Q972" s="19" t="n">
        <v>0</v>
      </c>
    </row>
    <row r="973" customFormat="false" ht="12.75" hidden="false" customHeight="false" outlineLevel="0" collapsed="false">
      <c r="B973" s="48" t="s">
        <v>1895</v>
      </c>
      <c r="C973" s="49" t="s">
        <v>367</v>
      </c>
      <c r="D973" s="49" t="s">
        <v>149</v>
      </c>
      <c r="E973" s="18" t="n">
        <v>0.5</v>
      </c>
      <c r="F973" s="49" t="s">
        <v>149</v>
      </c>
      <c r="G973" s="18" t="n">
        <v>0.5</v>
      </c>
      <c r="H973" s="49" t="s">
        <v>367</v>
      </c>
      <c r="I973" s="18" t="n">
        <v>1</v>
      </c>
      <c r="J973" s="49" t="s">
        <v>171</v>
      </c>
      <c r="K973" s="18" t="n">
        <v>0.583333333333333</v>
      </c>
      <c r="L973" s="49" t="s">
        <v>135</v>
      </c>
      <c r="M973" s="18" t="n">
        <v>0.25</v>
      </c>
      <c r="N973" s="49" t="s">
        <v>530</v>
      </c>
      <c r="O973" s="18" t="n">
        <v>0.333333333333333</v>
      </c>
      <c r="P973" s="49" t="s">
        <v>55</v>
      </c>
      <c r="Q973" s="19" t="n">
        <v>0</v>
      </c>
    </row>
    <row r="974" customFormat="false" ht="12.75" hidden="false" customHeight="false" outlineLevel="0" collapsed="false">
      <c r="B974" s="48" t="s">
        <v>1896</v>
      </c>
      <c r="C974" s="49" t="s">
        <v>413</v>
      </c>
      <c r="D974" s="49" t="s">
        <v>259</v>
      </c>
      <c r="E974" s="18" t="n">
        <v>0.588235294117647</v>
      </c>
      <c r="F974" s="49" t="s">
        <v>171</v>
      </c>
      <c r="G974" s="18" t="n">
        <v>0.411764705882353</v>
      </c>
      <c r="H974" s="49" t="s">
        <v>494</v>
      </c>
      <c r="I974" s="18" t="n">
        <v>0.882352941176471</v>
      </c>
      <c r="J974" s="49" t="s">
        <v>414</v>
      </c>
      <c r="K974" s="18" t="n">
        <v>0.470588235294118</v>
      </c>
      <c r="L974" s="49" t="s">
        <v>98</v>
      </c>
      <c r="M974" s="18" t="n">
        <v>0.294117647058824</v>
      </c>
      <c r="N974" s="49" t="s">
        <v>135</v>
      </c>
      <c r="O974" s="18" t="n">
        <v>0.176470588235294</v>
      </c>
      <c r="P974" s="49" t="s">
        <v>55</v>
      </c>
      <c r="Q974" s="19" t="n">
        <v>0</v>
      </c>
    </row>
    <row r="975" customFormat="false" ht="12.75" hidden="false" customHeight="false" outlineLevel="0" collapsed="false">
      <c r="B975" s="48" t="s">
        <v>1897</v>
      </c>
      <c r="C975" s="49" t="s">
        <v>494</v>
      </c>
      <c r="D975" s="49" t="s">
        <v>259</v>
      </c>
      <c r="E975" s="18" t="n">
        <v>0.666666666666667</v>
      </c>
      <c r="F975" s="49" t="s">
        <v>98</v>
      </c>
      <c r="G975" s="18" t="n">
        <v>0.333333333333333</v>
      </c>
      <c r="H975" s="49" t="s">
        <v>494</v>
      </c>
      <c r="I975" s="18" t="n">
        <v>1</v>
      </c>
      <c r="J975" s="49" t="s">
        <v>414</v>
      </c>
      <c r="K975" s="18" t="n">
        <v>0.533333333333333</v>
      </c>
      <c r="L975" s="49" t="s">
        <v>98</v>
      </c>
      <c r="M975" s="18" t="n">
        <v>0.333333333333333</v>
      </c>
      <c r="N975" s="49" t="s">
        <v>135</v>
      </c>
      <c r="O975" s="18" t="n">
        <v>0.2</v>
      </c>
      <c r="P975" s="49" t="s">
        <v>55</v>
      </c>
      <c r="Q975" s="19" t="n">
        <v>0</v>
      </c>
    </row>
    <row r="976" customFormat="false" ht="12.75" hidden="false" customHeight="false" outlineLevel="0" collapsed="false">
      <c r="B976" s="48" t="s">
        <v>1898</v>
      </c>
      <c r="C976" s="49" t="s">
        <v>164</v>
      </c>
      <c r="D976" s="49" t="s">
        <v>366</v>
      </c>
      <c r="E976" s="18" t="n">
        <v>0.5</v>
      </c>
      <c r="F976" s="49" t="s">
        <v>366</v>
      </c>
      <c r="G976" s="18" t="n">
        <v>0.5</v>
      </c>
      <c r="H976" s="49" t="s">
        <v>333</v>
      </c>
      <c r="I976" s="18" t="n">
        <v>0.954545454545455</v>
      </c>
      <c r="J976" s="49" t="s">
        <v>494</v>
      </c>
      <c r="K976" s="18" t="n">
        <v>0.681818181818182</v>
      </c>
      <c r="L976" s="49" t="s">
        <v>451</v>
      </c>
      <c r="M976" s="18" t="n">
        <v>0.409090909090909</v>
      </c>
      <c r="N976" s="49" t="s">
        <v>149</v>
      </c>
      <c r="O976" s="18" t="n">
        <v>0.272727272727273</v>
      </c>
      <c r="P976" s="49" t="s">
        <v>55</v>
      </c>
      <c r="Q976" s="19" t="n">
        <v>0</v>
      </c>
    </row>
    <row r="977" customFormat="false" ht="12.75" hidden="false" customHeight="false" outlineLevel="0" collapsed="false">
      <c r="B977" s="48" t="s">
        <v>1899</v>
      </c>
      <c r="C977" s="49" t="s">
        <v>511</v>
      </c>
      <c r="D977" s="49" t="s">
        <v>502</v>
      </c>
      <c r="E977" s="18" t="n">
        <v>0.434782608695652</v>
      </c>
      <c r="F977" s="49" t="s">
        <v>505</v>
      </c>
      <c r="G977" s="18" t="n">
        <v>0.565217391304348</v>
      </c>
      <c r="H977" s="49" t="s">
        <v>290</v>
      </c>
      <c r="I977" s="18" t="n">
        <v>0.891304347826087</v>
      </c>
      <c r="J977" s="49" t="s">
        <v>333</v>
      </c>
      <c r="K977" s="18" t="n">
        <v>0.456521739130435</v>
      </c>
      <c r="L977" s="49" t="s">
        <v>451</v>
      </c>
      <c r="M977" s="18" t="n">
        <v>0.195652173913044</v>
      </c>
      <c r="N977" s="49" t="s">
        <v>367</v>
      </c>
      <c r="O977" s="18" t="n">
        <v>0.260869565217391</v>
      </c>
      <c r="P977" s="49" t="s">
        <v>55</v>
      </c>
      <c r="Q977" s="19" t="n">
        <v>0</v>
      </c>
    </row>
    <row r="978" customFormat="false" ht="12.75" hidden="false" customHeight="false" outlineLevel="0" collapsed="false">
      <c r="B978" s="48" t="s">
        <v>1900</v>
      </c>
      <c r="C978" s="49" t="s">
        <v>726</v>
      </c>
      <c r="D978" s="49" t="s">
        <v>492</v>
      </c>
      <c r="E978" s="18" t="n">
        <v>0.486486486486487</v>
      </c>
      <c r="F978" s="49" t="s">
        <v>113</v>
      </c>
      <c r="G978" s="18" t="n">
        <v>0.513513513513514</v>
      </c>
      <c r="H978" s="49" t="s">
        <v>72</v>
      </c>
      <c r="I978" s="18" t="n">
        <v>0.797297297297297</v>
      </c>
      <c r="J978" s="49" t="s">
        <v>476</v>
      </c>
      <c r="K978" s="18" t="n">
        <v>0.445945945945946</v>
      </c>
      <c r="L978" s="49" t="s">
        <v>335</v>
      </c>
      <c r="M978" s="18" t="n">
        <v>0.216216216216216</v>
      </c>
      <c r="N978" s="49" t="s">
        <v>413</v>
      </c>
      <c r="O978" s="18" t="n">
        <v>0.22972972972973</v>
      </c>
      <c r="P978" s="49" t="s">
        <v>55</v>
      </c>
      <c r="Q978" s="19" t="n">
        <v>0</v>
      </c>
    </row>
    <row r="979" customFormat="false" ht="12.75" hidden="false" customHeight="false" outlineLevel="0" collapsed="false">
      <c r="B979" s="48" t="s">
        <v>1901</v>
      </c>
      <c r="C979" s="49" t="s">
        <v>530</v>
      </c>
      <c r="D979" s="49" t="s">
        <v>503</v>
      </c>
      <c r="E979" s="18"/>
      <c r="F979" s="49" t="s">
        <v>503</v>
      </c>
      <c r="G979" s="18"/>
      <c r="H979" s="49" t="s">
        <v>503</v>
      </c>
      <c r="I979" s="18"/>
      <c r="J979" s="49" t="s">
        <v>503</v>
      </c>
      <c r="K979" s="18"/>
      <c r="L979" s="49" t="s">
        <v>503</v>
      </c>
      <c r="M979" s="18"/>
      <c r="N979" s="49" t="s">
        <v>503</v>
      </c>
      <c r="O979" s="18"/>
      <c r="P979" s="49" t="s">
        <v>503</v>
      </c>
      <c r="Q979" s="19"/>
    </row>
    <row r="980" customFormat="false" ht="12.75" hidden="false" customHeight="false" outlineLevel="0" collapsed="false">
      <c r="B980" s="48" t="s">
        <v>1902</v>
      </c>
      <c r="C980" s="49" t="s">
        <v>108</v>
      </c>
      <c r="D980" s="49" t="s">
        <v>492</v>
      </c>
      <c r="E980" s="18" t="n">
        <v>0.455696202531646</v>
      </c>
      <c r="F980" s="49" t="s">
        <v>332</v>
      </c>
      <c r="G980" s="18" t="n">
        <v>0.544303797468354</v>
      </c>
      <c r="H980" s="49" t="s">
        <v>119</v>
      </c>
      <c r="I980" s="18" t="n">
        <v>0.860759493670886</v>
      </c>
      <c r="J980" s="49" t="s">
        <v>493</v>
      </c>
      <c r="K980" s="18" t="n">
        <v>0.430379746835443</v>
      </c>
      <c r="L980" s="49" t="s">
        <v>441</v>
      </c>
      <c r="M980" s="18" t="n">
        <v>0.164556962025316</v>
      </c>
      <c r="N980" s="49" t="s">
        <v>333</v>
      </c>
      <c r="O980" s="18" t="n">
        <v>0.265822784810127</v>
      </c>
      <c r="P980" s="49" t="s">
        <v>55</v>
      </c>
      <c r="Q980" s="19" t="n">
        <v>0</v>
      </c>
    </row>
    <row r="981" customFormat="false" ht="12.75" hidden="false" customHeight="false" outlineLevel="0" collapsed="false">
      <c r="B981" s="48" t="s">
        <v>1903</v>
      </c>
      <c r="C981" s="49" t="s">
        <v>367</v>
      </c>
      <c r="D981" s="49" t="s">
        <v>149</v>
      </c>
      <c r="E981" s="18" t="n">
        <v>0.5</v>
      </c>
      <c r="F981" s="49" t="s">
        <v>149</v>
      </c>
      <c r="G981" s="18" t="n">
        <v>0.5</v>
      </c>
      <c r="H981" s="49" t="s">
        <v>259</v>
      </c>
      <c r="I981" s="18" t="n">
        <v>0.833333333333333</v>
      </c>
      <c r="J981" s="49" t="s">
        <v>171</v>
      </c>
      <c r="K981" s="18" t="n">
        <v>0.583333333333333</v>
      </c>
      <c r="L981" s="49" t="s">
        <v>530</v>
      </c>
      <c r="M981" s="18" t="n">
        <v>0.333333333333333</v>
      </c>
      <c r="N981" s="49" t="s">
        <v>135</v>
      </c>
      <c r="O981" s="18" t="n">
        <v>0.25</v>
      </c>
      <c r="P981" s="49" t="s">
        <v>55</v>
      </c>
      <c r="Q981" s="19" t="n">
        <v>0</v>
      </c>
    </row>
    <row r="982" customFormat="false" ht="12.75" hidden="false" customHeight="false" outlineLevel="0" collapsed="false">
      <c r="B982" s="48" t="s">
        <v>1904</v>
      </c>
      <c r="C982" s="49" t="s">
        <v>432</v>
      </c>
      <c r="D982" s="49" t="s">
        <v>547</v>
      </c>
      <c r="E982" s="18" t="n">
        <v>0.490740740740741</v>
      </c>
      <c r="F982" s="49" t="s">
        <v>126</v>
      </c>
      <c r="G982" s="18" t="n">
        <v>0.509259259259259</v>
      </c>
      <c r="H982" s="49" t="s">
        <v>189</v>
      </c>
      <c r="I982" s="18" t="n">
        <v>0.87962962962963</v>
      </c>
      <c r="J982" s="49" t="s">
        <v>330</v>
      </c>
      <c r="K982" s="18" t="n">
        <v>0.574074074074074</v>
      </c>
      <c r="L982" s="49" t="s">
        <v>338</v>
      </c>
      <c r="M982" s="18" t="n">
        <v>0.296296296296296</v>
      </c>
      <c r="N982" s="49" t="s">
        <v>334</v>
      </c>
      <c r="O982" s="18" t="n">
        <v>0.277777777777778</v>
      </c>
      <c r="P982" s="49" t="s">
        <v>55</v>
      </c>
      <c r="Q982" s="19" t="n">
        <v>0</v>
      </c>
    </row>
    <row r="983" customFormat="false" ht="12.75" hidden="false" customHeight="false" outlineLevel="0" collapsed="false">
      <c r="B983" s="48" t="s">
        <v>1905</v>
      </c>
      <c r="C983" s="49" t="s">
        <v>149</v>
      </c>
      <c r="D983" s="49" t="s">
        <v>503</v>
      </c>
      <c r="E983" s="18"/>
      <c r="F983" s="49" t="s">
        <v>503</v>
      </c>
      <c r="G983" s="18"/>
      <c r="H983" s="49" t="s">
        <v>503</v>
      </c>
      <c r="I983" s="18"/>
      <c r="J983" s="49" t="s">
        <v>503</v>
      </c>
      <c r="K983" s="18"/>
      <c r="L983" s="49" t="s">
        <v>503</v>
      </c>
      <c r="M983" s="18"/>
      <c r="N983" s="49" t="s">
        <v>503</v>
      </c>
      <c r="O983" s="18"/>
      <c r="P983" s="49" t="s">
        <v>503</v>
      </c>
      <c r="Q983" s="19"/>
    </row>
    <row r="984" customFormat="false" ht="12.75" hidden="false" customHeight="false" outlineLevel="0" collapsed="false">
      <c r="B984" s="48" t="s">
        <v>1906</v>
      </c>
      <c r="C984" s="49" t="s">
        <v>259</v>
      </c>
      <c r="D984" s="49" t="s">
        <v>89</v>
      </c>
      <c r="E984" s="18" t="n">
        <v>0.2</v>
      </c>
      <c r="F984" s="49" t="s">
        <v>414</v>
      </c>
      <c r="G984" s="18" t="n">
        <v>0.8</v>
      </c>
      <c r="H984" s="49" t="s">
        <v>414</v>
      </c>
      <c r="I984" s="18" t="n">
        <v>0.8</v>
      </c>
      <c r="J984" s="49" t="s">
        <v>149</v>
      </c>
      <c r="K984" s="18" t="n">
        <v>0.6</v>
      </c>
      <c r="L984" s="49" t="s">
        <v>89</v>
      </c>
      <c r="M984" s="18" t="n">
        <v>0.2</v>
      </c>
      <c r="N984" s="49" t="s">
        <v>530</v>
      </c>
      <c r="O984" s="18" t="n">
        <v>0.4</v>
      </c>
      <c r="P984" s="49" t="s">
        <v>55</v>
      </c>
      <c r="Q984" s="19" t="n">
        <v>0</v>
      </c>
    </row>
    <row r="985" customFormat="false" ht="12.75" hidden="false" customHeight="false" outlineLevel="0" collapsed="false">
      <c r="B985" s="48" t="s">
        <v>1907</v>
      </c>
      <c r="C985" s="49" t="s">
        <v>502</v>
      </c>
      <c r="D985" s="49" t="s">
        <v>149</v>
      </c>
      <c r="E985" s="18" t="n">
        <v>0.3</v>
      </c>
      <c r="F985" s="49" t="s">
        <v>336</v>
      </c>
      <c r="G985" s="18" t="n">
        <v>0.7</v>
      </c>
      <c r="H985" s="49" t="s">
        <v>502</v>
      </c>
      <c r="I985" s="18" t="n">
        <v>1</v>
      </c>
      <c r="J985" s="49" t="s">
        <v>366</v>
      </c>
      <c r="K985" s="18" t="n">
        <v>0.55</v>
      </c>
      <c r="L985" s="49" t="s">
        <v>98</v>
      </c>
      <c r="M985" s="18" t="n">
        <v>0.25</v>
      </c>
      <c r="N985" s="49" t="s">
        <v>149</v>
      </c>
      <c r="O985" s="18" t="n">
        <v>0.3</v>
      </c>
      <c r="P985" s="49" t="s">
        <v>55</v>
      </c>
      <c r="Q985" s="19" t="n">
        <v>0</v>
      </c>
    </row>
    <row r="986" customFormat="false" ht="12.75" hidden="false" customHeight="false" outlineLevel="0" collapsed="false">
      <c r="B986" s="48" t="s">
        <v>1138</v>
      </c>
      <c r="C986" s="49" t="s">
        <v>427</v>
      </c>
      <c r="D986" s="49" t="s">
        <v>556</v>
      </c>
      <c r="E986" s="18" t="n">
        <v>0.504</v>
      </c>
      <c r="F986" s="49" t="s">
        <v>330</v>
      </c>
      <c r="G986" s="18" t="n">
        <v>0.496</v>
      </c>
      <c r="H986" s="49" t="s">
        <v>228</v>
      </c>
      <c r="I986" s="18" t="n">
        <v>0.824</v>
      </c>
      <c r="J986" s="49" t="s">
        <v>518</v>
      </c>
      <c r="K986" s="18" t="n">
        <v>0.488</v>
      </c>
      <c r="L986" s="49" t="s">
        <v>548</v>
      </c>
      <c r="M986" s="18" t="n">
        <v>0.224</v>
      </c>
      <c r="N986" s="49" t="s">
        <v>476</v>
      </c>
      <c r="O986" s="18" t="n">
        <v>0.264</v>
      </c>
      <c r="P986" s="49" t="s">
        <v>55</v>
      </c>
      <c r="Q986" s="19" t="n">
        <v>0</v>
      </c>
    </row>
    <row r="987" customFormat="false" ht="12.75" hidden="false" customHeight="false" outlineLevel="0" collapsed="false">
      <c r="B987" s="48" t="s">
        <v>1908</v>
      </c>
      <c r="C987" s="49" t="s">
        <v>505</v>
      </c>
      <c r="D987" s="49" t="s">
        <v>366</v>
      </c>
      <c r="E987" s="18" t="n">
        <v>0.423076923076923</v>
      </c>
      <c r="F987" s="49" t="s">
        <v>494</v>
      </c>
      <c r="G987" s="18" t="n">
        <v>0.576923076923077</v>
      </c>
      <c r="H987" s="49" t="s">
        <v>164</v>
      </c>
      <c r="I987" s="18" t="n">
        <v>0.846153846153846</v>
      </c>
      <c r="J987" s="49" t="s">
        <v>259</v>
      </c>
      <c r="K987" s="18" t="n">
        <v>0.384615384615385</v>
      </c>
      <c r="L987" s="49" t="s">
        <v>98</v>
      </c>
      <c r="M987" s="18" t="n">
        <v>0.192307692307692</v>
      </c>
      <c r="N987" s="49" t="s">
        <v>98</v>
      </c>
      <c r="O987" s="18" t="n">
        <v>0.192307692307692</v>
      </c>
      <c r="P987" s="49" t="s">
        <v>55</v>
      </c>
      <c r="Q987" s="19" t="n">
        <v>0</v>
      </c>
    </row>
    <row r="988" customFormat="false" ht="12.75" hidden="false" customHeight="false" outlineLevel="0" collapsed="false">
      <c r="B988" s="48" t="s">
        <v>1909</v>
      </c>
      <c r="C988" s="49" t="s">
        <v>530</v>
      </c>
      <c r="D988" s="49" t="s">
        <v>503</v>
      </c>
      <c r="E988" s="18"/>
      <c r="F988" s="49" t="s">
        <v>503</v>
      </c>
      <c r="G988" s="18"/>
      <c r="H988" s="49" t="s">
        <v>503</v>
      </c>
      <c r="I988" s="18"/>
      <c r="J988" s="49" t="s">
        <v>503</v>
      </c>
      <c r="K988" s="18"/>
      <c r="L988" s="49" t="s">
        <v>503</v>
      </c>
      <c r="M988" s="18"/>
      <c r="N988" s="49" t="s">
        <v>503</v>
      </c>
      <c r="O988" s="18"/>
      <c r="P988" s="49" t="s">
        <v>503</v>
      </c>
      <c r="Q988" s="19"/>
    </row>
    <row r="989" customFormat="false" ht="12.75" hidden="false" customHeight="false" outlineLevel="0" collapsed="false">
      <c r="B989" s="48" t="s">
        <v>1910</v>
      </c>
      <c r="C989" s="49" t="s">
        <v>494</v>
      </c>
      <c r="D989" s="49" t="s">
        <v>503</v>
      </c>
      <c r="E989" s="18"/>
      <c r="F989" s="49" t="s">
        <v>503</v>
      </c>
      <c r="G989" s="18"/>
      <c r="H989" s="49" t="s">
        <v>503</v>
      </c>
      <c r="I989" s="18"/>
      <c r="J989" s="49" t="s">
        <v>503</v>
      </c>
      <c r="K989" s="18"/>
      <c r="L989" s="49" t="s">
        <v>503</v>
      </c>
      <c r="M989" s="18"/>
      <c r="N989" s="49" t="s">
        <v>503</v>
      </c>
      <c r="O989" s="18"/>
      <c r="P989" s="49" t="s">
        <v>503</v>
      </c>
      <c r="Q989" s="19"/>
    </row>
    <row r="990" customFormat="false" ht="12.75" hidden="false" customHeight="false" outlineLevel="0" collapsed="false">
      <c r="B990" s="48" t="s">
        <v>1911</v>
      </c>
      <c r="C990" s="49" t="s">
        <v>413</v>
      </c>
      <c r="D990" s="49" t="s">
        <v>149</v>
      </c>
      <c r="E990" s="18" t="n">
        <v>0.352941176470588</v>
      </c>
      <c r="F990" s="49" t="s">
        <v>366</v>
      </c>
      <c r="G990" s="18" t="n">
        <v>0.647058823529412</v>
      </c>
      <c r="H990" s="49" t="s">
        <v>441</v>
      </c>
      <c r="I990" s="18" t="n">
        <v>0.764705882352941</v>
      </c>
      <c r="J990" s="49" t="s">
        <v>451</v>
      </c>
      <c r="K990" s="18" t="n">
        <v>0.529411764705882</v>
      </c>
      <c r="L990" s="49" t="s">
        <v>530</v>
      </c>
      <c r="M990" s="18" t="n">
        <v>0.235294117647059</v>
      </c>
      <c r="N990" s="49" t="s">
        <v>98</v>
      </c>
      <c r="O990" s="18" t="n">
        <v>0.294117647058824</v>
      </c>
      <c r="P990" s="49" t="s">
        <v>55</v>
      </c>
      <c r="Q990" s="19" t="n">
        <v>0</v>
      </c>
    </row>
    <row r="991" customFormat="false" ht="12.75" hidden="false" customHeight="false" outlineLevel="0" collapsed="false">
      <c r="B991" s="48" t="s">
        <v>1912</v>
      </c>
      <c r="C991" s="49" t="s">
        <v>290</v>
      </c>
      <c r="D991" s="49" t="s">
        <v>365</v>
      </c>
      <c r="E991" s="18" t="n">
        <v>0.560975609756098</v>
      </c>
      <c r="F991" s="49" t="s">
        <v>340</v>
      </c>
      <c r="G991" s="18" t="n">
        <v>0.439024390243902</v>
      </c>
      <c r="H991" s="49" t="s">
        <v>302</v>
      </c>
      <c r="I991" s="18" t="n">
        <v>0.902439024390244</v>
      </c>
      <c r="J991" s="49" t="s">
        <v>505</v>
      </c>
      <c r="K991" s="18" t="n">
        <v>0.634146341463415</v>
      </c>
      <c r="L991" s="49" t="s">
        <v>367</v>
      </c>
      <c r="M991" s="18" t="n">
        <v>0.292682926829268</v>
      </c>
      <c r="N991" s="49" t="s">
        <v>336</v>
      </c>
      <c r="O991" s="18" t="n">
        <v>0.341463414634146</v>
      </c>
      <c r="P991" s="49" t="s">
        <v>55</v>
      </c>
      <c r="Q991" s="19" t="n">
        <v>0</v>
      </c>
    </row>
    <row r="992" customFormat="false" ht="12.75" hidden="false" customHeight="false" outlineLevel="0" collapsed="false">
      <c r="B992" s="48" t="s">
        <v>1913</v>
      </c>
      <c r="C992" s="49" t="s">
        <v>456</v>
      </c>
      <c r="D992" s="49" t="s">
        <v>364</v>
      </c>
      <c r="E992" s="18" t="n">
        <v>0.462962962962963</v>
      </c>
      <c r="F992" s="49" t="s">
        <v>477</v>
      </c>
      <c r="G992" s="18" t="n">
        <v>0.537037037037037</v>
      </c>
      <c r="H992" s="49" t="s">
        <v>290</v>
      </c>
      <c r="I992" s="18" t="n">
        <v>0.759259259259259</v>
      </c>
      <c r="J992" s="49" t="s">
        <v>164</v>
      </c>
      <c r="K992" s="18" t="n">
        <v>0.407407407407407</v>
      </c>
      <c r="L992" s="49" t="s">
        <v>451</v>
      </c>
      <c r="M992" s="18" t="n">
        <v>0.166666666666667</v>
      </c>
      <c r="N992" s="49" t="s">
        <v>441</v>
      </c>
      <c r="O992" s="18" t="n">
        <v>0.240740740740741</v>
      </c>
      <c r="P992" s="49" t="s">
        <v>55</v>
      </c>
      <c r="Q992" s="19" t="n">
        <v>0</v>
      </c>
    </row>
    <row r="993" customFormat="false" ht="12.75" hidden="false" customHeight="false" outlineLevel="0" collapsed="false">
      <c r="B993" s="48" t="s">
        <v>1914</v>
      </c>
      <c r="C993" s="49" t="s">
        <v>385</v>
      </c>
      <c r="D993" s="49" t="s">
        <v>290</v>
      </c>
      <c r="E993" s="18" t="n">
        <v>0.427083333333333</v>
      </c>
      <c r="F993" s="49" t="s">
        <v>126</v>
      </c>
      <c r="G993" s="18" t="n">
        <v>0.572916666666667</v>
      </c>
      <c r="H993" s="49" t="s">
        <v>178</v>
      </c>
      <c r="I993" s="18" t="n">
        <v>0.71875</v>
      </c>
      <c r="J993" s="49" t="s">
        <v>492</v>
      </c>
      <c r="K993" s="18" t="n">
        <v>0.375</v>
      </c>
      <c r="L993" s="49" t="s">
        <v>494</v>
      </c>
      <c r="M993" s="18" t="n">
        <v>0.15625</v>
      </c>
      <c r="N993" s="49" t="s">
        <v>333</v>
      </c>
      <c r="O993" s="18" t="n">
        <v>0.21875</v>
      </c>
      <c r="P993" s="49" t="s">
        <v>55</v>
      </c>
      <c r="Q993" s="19" t="n">
        <v>0</v>
      </c>
    </row>
    <row r="994" customFormat="false" ht="12.75" hidden="false" customHeight="false" outlineLevel="0" collapsed="false">
      <c r="B994" s="48" t="s">
        <v>1915</v>
      </c>
      <c r="C994" s="49" t="s">
        <v>294</v>
      </c>
      <c r="D994" s="49" t="s">
        <v>440</v>
      </c>
      <c r="E994" s="18" t="n">
        <v>0.375</v>
      </c>
      <c r="F994" s="49" t="s">
        <v>437</v>
      </c>
      <c r="G994" s="18" t="n">
        <v>0.625</v>
      </c>
      <c r="H994" s="49" t="s">
        <v>105</v>
      </c>
      <c r="I994" s="18" t="n">
        <v>0.777777777777778</v>
      </c>
      <c r="J994" s="49" t="s">
        <v>338</v>
      </c>
      <c r="K994" s="18" t="n">
        <v>0.444444444444444</v>
      </c>
      <c r="L994" s="49" t="s">
        <v>494</v>
      </c>
      <c r="M994" s="18" t="n">
        <v>0.208333333333333</v>
      </c>
      <c r="N994" s="49" t="s">
        <v>413</v>
      </c>
      <c r="O994" s="18" t="n">
        <v>0.236111111111111</v>
      </c>
      <c r="P994" s="49" t="s">
        <v>55</v>
      </c>
      <c r="Q994" s="19" t="n">
        <v>0</v>
      </c>
    </row>
    <row r="995" customFormat="false" ht="12.75" hidden="false" customHeight="false" outlineLevel="0" collapsed="false">
      <c r="B995" s="48" t="s">
        <v>1916</v>
      </c>
      <c r="C995" s="49" t="s">
        <v>431</v>
      </c>
      <c r="D995" s="49" t="s">
        <v>455</v>
      </c>
      <c r="E995" s="18" t="n">
        <v>0.538461538461538</v>
      </c>
      <c r="F995" s="49" t="s">
        <v>432</v>
      </c>
      <c r="G995" s="18" t="n">
        <v>0.461538461538462</v>
      </c>
      <c r="H995" s="49" t="s">
        <v>409</v>
      </c>
      <c r="I995" s="18" t="n">
        <v>0.777777777777778</v>
      </c>
      <c r="J995" s="49" t="s">
        <v>189</v>
      </c>
      <c r="K995" s="18" t="n">
        <v>0.405982905982906</v>
      </c>
      <c r="L995" s="49" t="s">
        <v>511</v>
      </c>
      <c r="M995" s="18" t="n">
        <v>0.196581196581197</v>
      </c>
      <c r="N995" s="49" t="s">
        <v>534</v>
      </c>
      <c r="O995" s="18" t="n">
        <v>0.209401709401709</v>
      </c>
      <c r="P995" s="49" t="s">
        <v>55</v>
      </c>
      <c r="Q995" s="19" t="n">
        <v>0</v>
      </c>
    </row>
    <row r="996" customFormat="false" ht="12.75" hidden="false" customHeight="false" outlineLevel="0" collapsed="false">
      <c r="B996" s="48" t="s">
        <v>1558</v>
      </c>
      <c r="C996" s="49" t="s">
        <v>446</v>
      </c>
      <c r="D996" s="49" t="s">
        <v>250</v>
      </c>
      <c r="E996" s="18" t="n">
        <v>0.476510067114094</v>
      </c>
      <c r="F996" s="49" t="s">
        <v>109</v>
      </c>
      <c r="G996" s="18" t="n">
        <v>0.523489932885906</v>
      </c>
      <c r="H996" s="49" t="s">
        <v>455</v>
      </c>
      <c r="I996" s="18" t="n">
        <v>0.845637583892618</v>
      </c>
      <c r="J996" s="49" t="s">
        <v>178</v>
      </c>
      <c r="K996" s="18" t="n">
        <v>0.463087248322148</v>
      </c>
      <c r="L996" s="49" t="s">
        <v>112</v>
      </c>
      <c r="M996" s="18" t="n">
        <v>0.23489932885906</v>
      </c>
      <c r="N996" s="49" t="s">
        <v>493</v>
      </c>
      <c r="O996" s="18" t="n">
        <v>0.228187919463087</v>
      </c>
      <c r="P996" s="49" t="s">
        <v>55</v>
      </c>
      <c r="Q996" s="19" t="n">
        <v>0</v>
      </c>
    </row>
    <row r="997" customFormat="false" ht="12.75" hidden="false" customHeight="false" outlineLevel="0" collapsed="false">
      <c r="B997" s="48" t="s">
        <v>1917</v>
      </c>
      <c r="C997" s="49" t="s">
        <v>690</v>
      </c>
      <c r="D997" s="49" t="s">
        <v>317</v>
      </c>
      <c r="E997" s="18" t="n">
        <v>0.502747252747253</v>
      </c>
      <c r="F997" s="49" t="s">
        <v>182</v>
      </c>
      <c r="G997" s="18" t="n">
        <v>0.497252747252747</v>
      </c>
      <c r="H997" s="49" t="s">
        <v>1232</v>
      </c>
      <c r="I997" s="18" t="n">
        <v>0.788461538461538</v>
      </c>
      <c r="J997" s="49" t="s">
        <v>53</v>
      </c>
      <c r="K997" s="18" t="n">
        <v>0.467032967032967</v>
      </c>
      <c r="L997" s="49" t="s">
        <v>778</v>
      </c>
      <c r="M997" s="18" t="n">
        <v>0.239010989010989</v>
      </c>
      <c r="N997" s="49" t="s">
        <v>46</v>
      </c>
      <c r="O997" s="18" t="n">
        <v>0.228021978021978</v>
      </c>
      <c r="P997" s="49" t="s">
        <v>55</v>
      </c>
      <c r="Q997" s="19" t="n">
        <v>0</v>
      </c>
    </row>
    <row r="998" customFormat="false" ht="12.75" hidden="false" customHeight="false" outlineLevel="0" collapsed="false">
      <c r="B998" s="48" t="s">
        <v>1163</v>
      </c>
      <c r="C998" s="49" t="s">
        <v>437</v>
      </c>
      <c r="D998" s="49" t="s">
        <v>502</v>
      </c>
      <c r="E998" s="18" t="n">
        <v>0.444444444444444</v>
      </c>
      <c r="F998" s="49" t="s">
        <v>364</v>
      </c>
      <c r="G998" s="18" t="n">
        <v>0.555555555555556</v>
      </c>
      <c r="H998" s="49" t="s">
        <v>303</v>
      </c>
      <c r="I998" s="18" t="n">
        <v>0.866666666666667</v>
      </c>
      <c r="J998" s="49" t="s">
        <v>477</v>
      </c>
      <c r="K998" s="18" t="n">
        <v>0.644444444444445</v>
      </c>
      <c r="L998" s="49" t="s">
        <v>441</v>
      </c>
      <c r="M998" s="18" t="n">
        <v>0.288888888888889</v>
      </c>
      <c r="N998" s="49" t="s">
        <v>335</v>
      </c>
      <c r="O998" s="18" t="n">
        <v>0.355555555555556</v>
      </c>
      <c r="P998" s="49" t="s">
        <v>55</v>
      </c>
      <c r="Q998" s="19" t="n">
        <v>0</v>
      </c>
    </row>
    <row r="999" customFormat="false" ht="12.75" hidden="false" customHeight="false" outlineLevel="0" collapsed="false">
      <c r="B999" s="48" t="s">
        <v>1918</v>
      </c>
      <c r="C999" s="49" t="s">
        <v>259</v>
      </c>
      <c r="D999" s="49" t="s">
        <v>149</v>
      </c>
      <c r="E999" s="18" t="n">
        <v>0.6</v>
      </c>
      <c r="F999" s="49" t="s">
        <v>530</v>
      </c>
      <c r="G999" s="18" t="n">
        <v>0.4</v>
      </c>
      <c r="H999" s="49" t="s">
        <v>259</v>
      </c>
      <c r="I999" s="18" t="n">
        <v>1</v>
      </c>
      <c r="J999" s="49" t="s">
        <v>98</v>
      </c>
      <c r="K999" s="18" t="n">
        <v>0.5</v>
      </c>
      <c r="L999" s="49" t="s">
        <v>135</v>
      </c>
      <c r="M999" s="18" t="n">
        <v>0.3</v>
      </c>
      <c r="N999" s="49" t="s">
        <v>89</v>
      </c>
      <c r="O999" s="18" t="n">
        <v>0.2</v>
      </c>
      <c r="P999" s="49" t="s">
        <v>55</v>
      </c>
      <c r="Q999" s="19" t="n">
        <v>0</v>
      </c>
    </row>
    <row r="1000" customFormat="false" ht="12.75" hidden="false" customHeight="false" outlineLevel="0" collapsed="false">
      <c r="B1000" s="48" t="s">
        <v>1919</v>
      </c>
      <c r="C1000" s="49" t="s">
        <v>477</v>
      </c>
      <c r="D1000" s="49" t="s">
        <v>494</v>
      </c>
      <c r="E1000" s="18" t="n">
        <v>0.517241379310345</v>
      </c>
      <c r="F1000" s="49" t="s">
        <v>336</v>
      </c>
      <c r="G1000" s="18" t="n">
        <v>0.482758620689655</v>
      </c>
      <c r="H1000" s="49" t="s">
        <v>505</v>
      </c>
      <c r="I1000" s="18" t="n">
        <v>0.896551724137931</v>
      </c>
      <c r="J1000" s="49" t="s">
        <v>336</v>
      </c>
      <c r="K1000" s="18" t="n">
        <v>0.482758620689655</v>
      </c>
      <c r="L1000" s="49" t="s">
        <v>414</v>
      </c>
      <c r="M1000" s="18" t="n">
        <v>0.275862068965517</v>
      </c>
      <c r="N1000" s="49" t="s">
        <v>149</v>
      </c>
      <c r="O1000" s="18" t="n">
        <v>0.206896551724138</v>
      </c>
      <c r="P1000" s="49" t="s">
        <v>55</v>
      </c>
      <c r="Q1000" s="19" t="n">
        <v>0</v>
      </c>
    </row>
    <row r="1001" customFormat="false" ht="12.75" hidden="false" customHeight="false" outlineLevel="0" collapsed="false">
      <c r="B1001" s="48" t="s">
        <v>1920</v>
      </c>
      <c r="C1001" s="49" t="s">
        <v>302</v>
      </c>
      <c r="D1001" s="49" t="s">
        <v>340</v>
      </c>
      <c r="E1001" s="18" t="n">
        <v>0.486486486486487</v>
      </c>
      <c r="F1001" s="49" t="s">
        <v>339</v>
      </c>
      <c r="G1001" s="18" t="n">
        <v>0.513513513513514</v>
      </c>
      <c r="H1001" s="49" t="s">
        <v>334</v>
      </c>
      <c r="I1001" s="18" t="n">
        <v>0.810810810810811</v>
      </c>
      <c r="J1001" s="49" t="s">
        <v>502</v>
      </c>
      <c r="K1001" s="18" t="n">
        <v>0.540540540540541</v>
      </c>
      <c r="L1001" s="49" t="s">
        <v>259</v>
      </c>
      <c r="M1001" s="18" t="n">
        <v>0.27027027027027</v>
      </c>
      <c r="N1001" s="49" t="s">
        <v>259</v>
      </c>
      <c r="O1001" s="18" t="n">
        <v>0.27027027027027</v>
      </c>
      <c r="P1001" s="49" t="s">
        <v>55</v>
      </c>
      <c r="Q1001" s="19" t="n">
        <v>0</v>
      </c>
    </row>
    <row r="1002" customFormat="false" ht="12.75" hidden="false" customHeight="false" outlineLevel="0" collapsed="false">
      <c r="B1002" s="48" t="s">
        <v>1921</v>
      </c>
      <c r="C1002" s="49" t="s">
        <v>302</v>
      </c>
      <c r="D1002" s="49" t="s">
        <v>340</v>
      </c>
      <c r="E1002" s="18" t="n">
        <v>0.486486486486487</v>
      </c>
      <c r="F1002" s="49" t="s">
        <v>339</v>
      </c>
      <c r="G1002" s="18" t="n">
        <v>0.513513513513514</v>
      </c>
      <c r="H1002" s="49" t="s">
        <v>338</v>
      </c>
      <c r="I1002" s="18" t="n">
        <v>0.864864864864865</v>
      </c>
      <c r="J1002" s="49" t="s">
        <v>502</v>
      </c>
      <c r="K1002" s="18" t="n">
        <v>0.540540540540541</v>
      </c>
      <c r="L1002" s="49" t="s">
        <v>259</v>
      </c>
      <c r="M1002" s="18" t="n">
        <v>0.27027027027027</v>
      </c>
      <c r="N1002" s="49" t="s">
        <v>259</v>
      </c>
      <c r="O1002" s="18" t="n">
        <v>0.27027027027027</v>
      </c>
      <c r="P1002" s="49" t="s">
        <v>55</v>
      </c>
      <c r="Q1002" s="19" t="n">
        <v>0</v>
      </c>
    </row>
    <row r="1003" customFormat="false" ht="12.75" hidden="false" customHeight="false" outlineLevel="0" collapsed="false">
      <c r="B1003" s="48" t="s">
        <v>1922</v>
      </c>
      <c r="C1003" s="49" t="s">
        <v>128</v>
      </c>
      <c r="D1003" s="49" t="s">
        <v>225</v>
      </c>
      <c r="E1003" s="18" t="n">
        <v>0.465631929046563</v>
      </c>
      <c r="F1003" s="49" t="s">
        <v>274</v>
      </c>
      <c r="G1003" s="18" t="n">
        <v>0.534368070953437</v>
      </c>
      <c r="H1003" s="49" t="s">
        <v>395</v>
      </c>
      <c r="I1003" s="18" t="n">
        <v>0.804878048780488</v>
      </c>
      <c r="J1003" s="49" t="s">
        <v>220</v>
      </c>
      <c r="K1003" s="18" t="n">
        <v>0.436807095343681</v>
      </c>
      <c r="L1003" s="49" t="s">
        <v>299</v>
      </c>
      <c r="M1003" s="18" t="n">
        <v>0.223946784922395</v>
      </c>
      <c r="N1003" s="49" t="s">
        <v>385</v>
      </c>
      <c r="O1003" s="18" t="n">
        <v>0.212860310421286</v>
      </c>
      <c r="P1003" s="49" t="s">
        <v>55</v>
      </c>
      <c r="Q1003" s="19" t="n">
        <v>0</v>
      </c>
    </row>
    <row r="1004" customFormat="false" ht="12.75" hidden="false" customHeight="false" outlineLevel="0" collapsed="false">
      <c r="B1004" s="48" t="s">
        <v>1923</v>
      </c>
      <c r="C1004" s="49" t="s">
        <v>490</v>
      </c>
      <c r="D1004" s="49" t="s">
        <v>264</v>
      </c>
      <c r="E1004" s="18" t="n">
        <v>0.496240601503759</v>
      </c>
      <c r="F1004" s="49" t="s">
        <v>438</v>
      </c>
      <c r="G1004" s="18" t="n">
        <v>0.503759398496241</v>
      </c>
      <c r="H1004" s="49" t="s">
        <v>227</v>
      </c>
      <c r="I1004" s="18" t="n">
        <v>0.887218045112782</v>
      </c>
      <c r="J1004" s="49" t="s">
        <v>610</v>
      </c>
      <c r="K1004" s="18" t="n">
        <v>0.526315789473684</v>
      </c>
      <c r="L1004" s="49" t="s">
        <v>493</v>
      </c>
      <c r="M1004" s="18" t="n">
        <v>0.255639097744361</v>
      </c>
      <c r="N1004" s="49" t="s">
        <v>492</v>
      </c>
      <c r="O1004" s="18" t="n">
        <v>0.270676691729323</v>
      </c>
      <c r="P1004" s="49" t="s">
        <v>55</v>
      </c>
      <c r="Q1004" s="19" t="n">
        <v>0</v>
      </c>
    </row>
    <row r="1005" customFormat="false" ht="12.75" hidden="false" customHeight="false" outlineLevel="0" collapsed="false">
      <c r="B1005" s="48" t="s">
        <v>1924</v>
      </c>
      <c r="C1005" s="49" t="s">
        <v>178</v>
      </c>
      <c r="D1005" s="49" t="s">
        <v>492</v>
      </c>
      <c r="E1005" s="18" t="n">
        <v>0.521739130434783</v>
      </c>
      <c r="F1005" s="49" t="s">
        <v>476</v>
      </c>
      <c r="G1005" s="18" t="n">
        <v>0.478260869565217</v>
      </c>
      <c r="H1005" s="49" t="s">
        <v>547</v>
      </c>
      <c r="I1005" s="18" t="n">
        <v>0.768115942028986</v>
      </c>
      <c r="J1005" s="49" t="s">
        <v>480</v>
      </c>
      <c r="K1005" s="18" t="n">
        <v>0.449275362318841</v>
      </c>
      <c r="L1005" s="49" t="s">
        <v>494</v>
      </c>
      <c r="M1005" s="18" t="n">
        <v>0.217391304347826</v>
      </c>
      <c r="N1005" s="49" t="s">
        <v>335</v>
      </c>
      <c r="O1005" s="18" t="n">
        <v>0.231884057971015</v>
      </c>
      <c r="P1005" s="49" t="s">
        <v>55</v>
      </c>
      <c r="Q1005" s="19" t="n">
        <v>0</v>
      </c>
    </row>
    <row r="1006" customFormat="false" ht="12.75" hidden="false" customHeight="false" outlineLevel="0" collapsed="false">
      <c r="B1006" s="48" t="s">
        <v>1925</v>
      </c>
      <c r="C1006" s="49" t="s">
        <v>340</v>
      </c>
      <c r="D1006" s="49" t="s">
        <v>503</v>
      </c>
      <c r="E1006" s="18"/>
      <c r="F1006" s="49" t="s">
        <v>503</v>
      </c>
      <c r="G1006" s="18"/>
      <c r="H1006" s="49" t="s">
        <v>503</v>
      </c>
      <c r="I1006" s="18"/>
      <c r="J1006" s="49" t="s">
        <v>503</v>
      </c>
      <c r="K1006" s="18"/>
      <c r="L1006" s="49" t="s">
        <v>503</v>
      </c>
      <c r="M1006" s="18"/>
      <c r="N1006" s="49" t="s">
        <v>503</v>
      </c>
      <c r="O1006" s="18"/>
      <c r="P1006" s="49" t="s">
        <v>503</v>
      </c>
      <c r="Q1006" s="19"/>
    </row>
    <row r="1007" customFormat="false" ht="12.75" hidden="false" customHeight="false" outlineLevel="0" collapsed="false">
      <c r="B1007" s="48" t="s">
        <v>1664</v>
      </c>
      <c r="C1007" s="49" t="s">
        <v>98</v>
      </c>
      <c r="D1007" s="49" t="s">
        <v>503</v>
      </c>
      <c r="E1007" s="18"/>
      <c r="F1007" s="49" t="s">
        <v>503</v>
      </c>
      <c r="G1007" s="18"/>
      <c r="H1007" s="49" t="s">
        <v>503</v>
      </c>
      <c r="I1007" s="18"/>
      <c r="J1007" s="49" t="s">
        <v>503</v>
      </c>
      <c r="K1007" s="18"/>
      <c r="L1007" s="49" t="s">
        <v>503</v>
      </c>
      <c r="M1007" s="18"/>
      <c r="N1007" s="49" t="s">
        <v>503</v>
      </c>
      <c r="O1007" s="18"/>
      <c r="P1007" s="49" t="s">
        <v>503</v>
      </c>
      <c r="Q1007" s="19"/>
    </row>
    <row r="1008" customFormat="false" ht="12.75" hidden="false" customHeight="false" outlineLevel="0" collapsed="false">
      <c r="B1008" s="48" t="s">
        <v>1926</v>
      </c>
      <c r="C1008" s="49" t="s">
        <v>332</v>
      </c>
      <c r="D1008" s="49" t="s">
        <v>502</v>
      </c>
      <c r="E1008" s="18" t="n">
        <v>0.465116279069767</v>
      </c>
      <c r="F1008" s="49" t="s">
        <v>365</v>
      </c>
      <c r="G1008" s="18" t="n">
        <v>0.534883720930233</v>
      </c>
      <c r="H1008" s="49" t="s">
        <v>302</v>
      </c>
      <c r="I1008" s="18" t="n">
        <v>0.86046511627907</v>
      </c>
      <c r="J1008" s="49" t="s">
        <v>413</v>
      </c>
      <c r="K1008" s="18" t="n">
        <v>0.395348837209302</v>
      </c>
      <c r="L1008" s="49" t="s">
        <v>414</v>
      </c>
      <c r="M1008" s="18" t="n">
        <v>0.186046511627907</v>
      </c>
      <c r="N1008" s="49" t="s">
        <v>451</v>
      </c>
      <c r="O1008" s="18" t="n">
        <v>0.209302325581395</v>
      </c>
      <c r="P1008" s="49" t="s">
        <v>55</v>
      </c>
      <c r="Q1008" s="19" t="n">
        <v>0</v>
      </c>
    </row>
    <row r="1009" customFormat="false" ht="12.75" hidden="false" customHeight="false" outlineLevel="0" collapsed="false">
      <c r="B1009" s="48" t="s">
        <v>1927</v>
      </c>
      <c r="C1009" s="49" t="s">
        <v>335</v>
      </c>
      <c r="D1009" s="49" t="s">
        <v>503</v>
      </c>
      <c r="E1009" s="18"/>
      <c r="F1009" s="49" t="s">
        <v>503</v>
      </c>
      <c r="G1009" s="18"/>
      <c r="H1009" s="49" t="s">
        <v>503</v>
      </c>
      <c r="I1009" s="18"/>
      <c r="J1009" s="49" t="s">
        <v>503</v>
      </c>
      <c r="K1009" s="18"/>
      <c r="L1009" s="49" t="s">
        <v>503</v>
      </c>
      <c r="M1009" s="18"/>
      <c r="N1009" s="49" t="s">
        <v>503</v>
      </c>
      <c r="O1009" s="18"/>
      <c r="P1009" s="49" t="s">
        <v>503</v>
      </c>
      <c r="Q1009" s="19"/>
    </row>
    <row r="1010" customFormat="false" ht="12.75" hidden="false" customHeight="false" outlineLevel="0" collapsed="false">
      <c r="B1010" s="48" t="s">
        <v>1928</v>
      </c>
      <c r="C1010" s="49" t="s">
        <v>427</v>
      </c>
      <c r="D1010" s="49" t="s">
        <v>438</v>
      </c>
      <c r="E1010" s="18" t="n">
        <v>0.536</v>
      </c>
      <c r="F1010" s="49" t="s">
        <v>404</v>
      </c>
      <c r="G1010" s="18" t="n">
        <v>0.464</v>
      </c>
      <c r="H1010" s="49" t="s">
        <v>200</v>
      </c>
      <c r="I1010" s="18" t="n">
        <v>0.816</v>
      </c>
      <c r="J1010" s="49" t="s">
        <v>72</v>
      </c>
      <c r="K1010" s="18" t="n">
        <v>0.472</v>
      </c>
      <c r="L1010" s="49" t="s">
        <v>548</v>
      </c>
      <c r="M1010" s="18" t="n">
        <v>0.224</v>
      </c>
      <c r="N1010" s="49" t="s">
        <v>480</v>
      </c>
      <c r="O1010" s="18" t="n">
        <v>0.248</v>
      </c>
      <c r="P1010" s="49" t="s">
        <v>55</v>
      </c>
      <c r="Q1010" s="19" t="n">
        <v>0</v>
      </c>
    </row>
    <row r="1011" customFormat="false" ht="12.75" hidden="false" customHeight="false" outlineLevel="0" collapsed="false">
      <c r="B1011" s="48" t="s">
        <v>1929</v>
      </c>
      <c r="C1011" s="49" t="s">
        <v>164</v>
      </c>
      <c r="D1011" s="49" t="s">
        <v>441</v>
      </c>
      <c r="E1011" s="18" t="n">
        <v>0.590909090909091</v>
      </c>
      <c r="F1011" s="49" t="s">
        <v>451</v>
      </c>
      <c r="G1011" s="18" t="n">
        <v>0.409090909090909</v>
      </c>
      <c r="H1011" s="49" t="s">
        <v>339</v>
      </c>
      <c r="I1011" s="18" t="n">
        <v>0.863636363636364</v>
      </c>
      <c r="J1011" s="49" t="s">
        <v>366</v>
      </c>
      <c r="K1011" s="18" t="n">
        <v>0.5</v>
      </c>
      <c r="L1011" s="49" t="s">
        <v>171</v>
      </c>
      <c r="M1011" s="18" t="n">
        <v>0.318181818181818</v>
      </c>
      <c r="N1011" s="49" t="s">
        <v>530</v>
      </c>
      <c r="O1011" s="18" t="n">
        <v>0.181818181818182</v>
      </c>
      <c r="P1011" s="49" t="s">
        <v>55</v>
      </c>
      <c r="Q1011" s="19" t="n">
        <v>0</v>
      </c>
    </row>
    <row r="1012" customFormat="false" ht="12.75" hidden="false" customHeight="false" outlineLevel="0" collapsed="false">
      <c r="B1012" s="48" t="s">
        <v>1930</v>
      </c>
      <c r="C1012" s="49" t="s">
        <v>266</v>
      </c>
      <c r="D1012" s="49" t="s">
        <v>69</v>
      </c>
      <c r="E1012" s="18" t="n">
        <v>0.525065963060686</v>
      </c>
      <c r="F1012" s="49" t="s">
        <v>116</v>
      </c>
      <c r="G1012" s="18" t="n">
        <v>0.474934036939314</v>
      </c>
      <c r="H1012" s="49" t="s">
        <v>62</v>
      </c>
      <c r="I1012" s="18" t="n">
        <v>0.75197889182058</v>
      </c>
      <c r="J1012" s="49" t="s">
        <v>445</v>
      </c>
      <c r="K1012" s="18" t="n">
        <v>0.424802110817942</v>
      </c>
      <c r="L1012" s="49" t="s">
        <v>46</v>
      </c>
      <c r="M1012" s="18" t="n">
        <v>0.218997361477573</v>
      </c>
      <c r="N1012" s="49" t="s">
        <v>109</v>
      </c>
      <c r="O1012" s="18" t="n">
        <v>0.205804749340369</v>
      </c>
      <c r="P1012" s="49" t="s">
        <v>55</v>
      </c>
      <c r="Q1012" s="19" t="n">
        <v>0</v>
      </c>
    </row>
    <row r="1013" customFormat="false" ht="12.75" hidden="false" customHeight="false" outlineLevel="0" collapsed="false">
      <c r="B1013" s="48" t="s">
        <v>1931</v>
      </c>
      <c r="C1013" s="49" t="s">
        <v>336</v>
      </c>
      <c r="D1013" s="49" t="s">
        <v>451</v>
      </c>
      <c r="E1013" s="18" t="n">
        <v>0.642857142857143</v>
      </c>
      <c r="F1013" s="49" t="s">
        <v>98</v>
      </c>
      <c r="G1013" s="18" t="n">
        <v>0.357142857142857</v>
      </c>
      <c r="H1013" s="49" t="s">
        <v>367</v>
      </c>
      <c r="I1013" s="18" t="n">
        <v>0.857142857142857</v>
      </c>
      <c r="J1013" s="49" t="s">
        <v>171</v>
      </c>
      <c r="K1013" s="18" t="n">
        <v>0.5</v>
      </c>
      <c r="L1013" s="49" t="s">
        <v>135</v>
      </c>
      <c r="M1013" s="18" t="n">
        <v>0.214285714285714</v>
      </c>
      <c r="N1013" s="49" t="s">
        <v>530</v>
      </c>
      <c r="O1013" s="18" t="n">
        <v>0.285714285714286</v>
      </c>
      <c r="P1013" s="49" t="s">
        <v>55</v>
      </c>
      <c r="Q1013" s="19" t="n">
        <v>0</v>
      </c>
    </row>
    <row r="1014" customFormat="false" ht="12.75" hidden="false" customHeight="false" outlineLevel="0" collapsed="false">
      <c r="B1014" s="48" t="s">
        <v>1932</v>
      </c>
      <c r="C1014" s="49" t="s">
        <v>440</v>
      </c>
      <c r="D1014" s="49" t="s">
        <v>494</v>
      </c>
      <c r="E1014" s="18" t="n">
        <v>0.555555555555556</v>
      </c>
      <c r="F1014" s="49" t="s">
        <v>367</v>
      </c>
      <c r="G1014" s="18" t="n">
        <v>0.444444444444444</v>
      </c>
      <c r="H1014" s="49" t="s">
        <v>333</v>
      </c>
      <c r="I1014" s="18" t="n">
        <v>0.777777777777778</v>
      </c>
      <c r="J1014" s="49" t="s">
        <v>259</v>
      </c>
      <c r="K1014" s="18" t="n">
        <v>0.37037037037037</v>
      </c>
      <c r="L1014" s="49" t="s">
        <v>98</v>
      </c>
      <c r="M1014" s="18" t="n">
        <v>0.185185185185185</v>
      </c>
      <c r="N1014" s="49" t="s">
        <v>98</v>
      </c>
      <c r="O1014" s="18" t="n">
        <v>0.185185185185185</v>
      </c>
      <c r="P1014" s="49" t="s">
        <v>55</v>
      </c>
      <c r="Q1014" s="19" t="n">
        <v>0</v>
      </c>
    </row>
    <row r="1015" customFormat="false" ht="12.75" hidden="false" customHeight="false" outlineLevel="0" collapsed="false">
      <c r="B1015" s="48" t="s">
        <v>1933</v>
      </c>
      <c r="C1015" s="49" t="s">
        <v>336</v>
      </c>
      <c r="D1015" s="49" t="s">
        <v>414</v>
      </c>
      <c r="E1015" s="18" t="n">
        <v>0.571428571428571</v>
      </c>
      <c r="F1015" s="49" t="s">
        <v>149</v>
      </c>
      <c r="G1015" s="18" t="n">
        <v>0.428571428571429</v>
      </c>
      <c r="H1015" s="49" t="s">
        <v>441</v>
      </c>
      <c r="I1015" s="18" t="n">
        <v>0.928571428571429</v>
      </c>
      <c r="J1015" s="49" t="s">
        <v>451</v>
      </c>
      <c r="K1015" s="18" t="n">
        <v>0.642857142857143</v>
      </c>
      <c r="L1015" s="49" t="s">
        <v>98</v>
      </c>
      <c r="M1015" s="18" t="n">
        <v>0.357142857142857</v>
      </c>
      <c r="N1015" s="49" t="s">
        <v>530</v>
      </c>
      <c r="O1015" s="18" t="n">
        <v>0.285714285714286</v>
      </c>
      <c r="P1015" s="49" t="s">
        <v>55</v>
      </c>
      <c r="Q1015" s="19" t="n">
        <v>0</v>
      </c>
    </row>
    <row r="1016" customFormat="false" ht="12.75" hidden="false" customHeight="false" outlineLevel="0" collapsed="false">
      <c r="B1016" s="48" t="s">
        <v>1934</v>
      </c>
      <c r="C1016" s="49" t="s">
        <v>427</v>
      </c>
      <c r="D1016" s="49" t="s">
        <v>330</v>
      </c>
      <c r="E1016" s="18" t="n">
        <v>0.496</v>
      </c>
      <c r="F1016" s="49" t="s">
        <v>556</v>
      </c>
      <c r="G1016" s="18" t="n">
        <v>0.504</v>
      </c>
      <c r="H1016" s="49" t="s">
        <v>67</v>
      </c>
      <c r="I1016" s="18" t="n">
        <v>0.848</v>
      </c>
      <c r="J1016" s="49" t="s">
        <v>556</v>
      </c>
      <c r="K1016" s="18" t="n">
        <v>0.504</v>
      </c>
      <c r="L1016" s="49" t="s">
        <v>493</v>
      </c>
      <c r="M1016" s="18" t="n">
        <v>0.272</v>
      </c>
      <c r="N1016" s="49" t="s">
        <v>477</v>
      </c>
      <c r="O1016" s="18" t="n">
        <v>0.232</v>
      </c>
      <c r="P1016" s="49" t="s">
        <v>55</v>
      </c>
      <c r="Q1016" s="19" t="n">
        <v>0</v>
      </c>
    </row>
    <row r="1017" customFormat="false" ht="12.75" hidden="false" customHeight="false" outlineLevel="0" collapsed="false">
      <c r="B1017" s="48" t="s">
        <v>1935</v>
      </c>
      <c r="C1017" s="49" t="s">
        <v>547</v>
      </c>
      <c r="D1017" s="49" t="s">
        <v>505</v>
      </c>
      <c r="E1017" s="18" t="n">
        <v>0.490566037735849</v>
      </c>
      <c r="F1017" s="49" t="s">
        <v>440</v>
      </c>
      <c r="G1017" s="18" t="n">
        <v>0.509433962264151</v>
      </c>
      <c r="H1017" s="49" t="s">
        <v>289</v>
      </c>
      <c r="I1017" s="18" t="n">
        <v>0.886792452830189</v>
      </c>
      <c r="J1017" s="49" t="s">
        <v>364</v>
      </c>
      <c r="K1017" s="18" t="n">
        <v>0.471698113207547</v>
      </c>
      <c r="L1017" s="49" t="s">
        <v>366</v>
      </c>
      <c r="M1017" s="18" t="n">
        <v>0.207547169811321</v>
      </c>
      <c r="N1017" s="49" t="s">
        <v>336</v>
      </c>
      <c r="O1017" s="18" t="n">
        <v>0.264150943396226</v>
      </c>
      <c r="P1017" s="49" t="s">
        <v>55</v>
      </c>
      <c r="Q1017" s="19" t="n">
        <v>0</v>
      </c>
    </row>
    <row r="1018" customFormat="false" ht="12.75" hidden="false" customHeight="false" outlineLevel="0" collapsed="false">
      <c r="B1018" s="48" t="s">
        <v>1936</v>
      </c>
      <c r="C1018" s="49" t="s">
        <v>264</v>
      </c>
      <c r="D1018" s="49" t="s">
        <v>302</v>
      </c>
      <c r="E1018" s="18" t="n">
        <v>0.560606060606061</v>
      </c>
      <c r="F1018" s="49" t="s">
        <v>477</v>
      </c>
      <c r="G1018" s="18" t="n">
        <v>0.439393939393939</v>
      </c>
      <c r="H1018" s="49" t="s">
        <v>126</v>
      </c>
      <c r="I1018" s="18" t="n">
        <v>0.833333333333333</v>
      </c>
      <c r="J1018" s="49" t="s">
        <v>493</v>
      </c>
      <c r="K1018" s="18" t="n">
        <v>0.515151515151515</v>
      </c>
      <c r="L1018" s="49" t="s">
        <v>494</v>
      </c>
      <c r="M1018" s="18" t="n">
        <v>0.227272727272727</v>
      </c>
      <c r="N1018" s="49" t="s">
        <v>339</v>
      </c>
      <c r="O1018" s="18" t="n">
        <v>0.287878787878788</v>
      </c>
      <c r="P1018" s="49" t="s">
        <v>55</v>
      </c>
      <c r="Q1018" s="19" t="n">
        <v>0</v>
      </c>
    </row>
    <row r="1019" customFormat="false" ht="12.75" hidden="false" customHeight="false" outlineLevel="0" collapsed="false">
      <c r="B1019" s="48" t="s">
        <v>337</v>
      </c>
      <c r="C1019" s="49" t="s">
        <v>310</v>
      </c>
      <c r="D1019" s="49" t="s">
        <v>448</v>
      </c>
      <c r="E1019" s="18" t="n">
        <v>0.488549618320611</v>
      </c>
      <c r="F1019" s="49" t="s">
        <v>438</v>
      </c>
      <c r="G1019" s="18" t="n">
        <v>0.511450381679389</v>
      </c>
      <c r="H1019" s="49" t="s">
        <v>287</v>
      </c>
      <c r="I1019" s="18" t="n">
        <v>0.755725190839695</v>
      </c>
      <c r="J1019" s="49" t="s">
        <v>434</v>
      </c>
      <c r="K1019" s="18" t="n">
        <v>0.458015267175573</v>
      </c>
      <c r="L1019" s="49" t="s">
        <v>334</v>
      </c>
      <c r="M1019" s="18" t="n">
        <v>0.229007633587786</v>
      </c>
      <c r="N1019" s="49" t="s">
        <v>334</v>
      </c>
      <c r="O1019" s="18" t="n">
        <v>0.229007633587786</v>
      </c>
      <c r="P1019" s="49" t="s">
        <v>55</v>
      </c>
      <c r="Q1019" s="19" t="n">
        <v>0</v>
      </c>
    </row>
    <row r="1020" customFormat="false" ht="12.75" hidden="false" customHeight="false" outlineLevel="0" collapsed="false">
      <c r="B1020" s="48" t="s">
        <v>1937</v>
      </c>
      <c r="C1020" s="49" t="s">
        <v>286</v>
      </c>
      <c r="D1020" s="49" t="s">
        <v>106</v>
      </c>
      <c r="E1020" s="18" t="n">
        <v>0.491379310344828</v>
      </c>
      <c r="F1020" s="49" t="s">
        <v>72</v>
      </c>
      <c r="G1020" s="18" t="n">
        <v>0.508620689655172</v>
      </c>
      <c r="H1020" s="49" t="s">
        <v>397</v>
      </c>
      <c r="I1020" s="18" t="n">
        <v>0.801724137931035</v>
      </c>
      <c r="J1020" s="49" t="s">
        <v>125</v>
      </c>
      <c r="K1020" s="18" t="n">
        <v>0.431034482758621</v>
      </c>
      <c r="L1020" s="49" t="s">
        <v>442</v>
      </c>
      <c r="M1020" s="18" t="n">
        <v>0.206896551724138</v>
      </c>
      <c r="N1020" s="49" t="s">
        <v>505</v>
      </c>
      <c r="O1020" s="18" t="n">
        <v>0.224137931034483</v>
      </c>
      <c r="P1020" s="49" t="s">
        <v>55</v>
      </c>
      <c r="Q1020" s="19" t="n">
        <v>0</v>
      </c>
    </row>
    <row r="1021" customFormat="false" ht="12.75" hidden="false" customHeight="false" outlineLevel="0" collapsed="false">
      <c r="B1021" s="48" t="s">
        <v>1938</v>
      </c>
      <c r="C1021" s="49" t="s">
        <v>815</v>
      </c>
      <c r="D1021" s="49" t="s">
        <v>601</v>
      </c>
      <c r="E1021" s="18" t="n">
        <v>0.48972602739726</v>
      </c>
      <c r="F1021" s="49" t="s">
        <v>446</v>
      </c>
      <c r="G1021" s="18" t="n">
        <v>0.51027397260274</v>
      </c>
      <c r="H1021" s="49" t="s">
        <v>66</v>
      </c>
      <c r="I1021" s="18" t="n">
        <v>0.808219178082192</v>
      </c>
      <c r="J1021" s="49" t="s">
        <v>816</v>
      </c>
      <c r="K1021" s="18" t="n">
        <v>0.458904109589041</v>
      </c>
      <c r="L1021" s="49" t="s">
        <v>518</v>
      </c>
      <c r="M1021" s="18" t="n">
        <v>0.208904109589041</v>
      </c>
      <c r="N1021" s="49" t="s">
        <v>111</v>
      </c>
      <c r="O1021" s="18" t="n">
        <v>0.25</v>
      </c>
      <c r="P1021" s="49" t="s">
        <v>55</v>
      </c>
      <c r="Q1021" s="19" t="n">
        <v>0</v>
      </c>
    </row>
    <row r="1022" customFormat="false" ht="12.75" hidden="false" customHeight="false" outlineLevel="0" collapsed="false">
      <c r="B1022" s="48" t="s">
        <v>1939</v>
      </c>
      <c r="C1022" s="49" t="s">
        <v>330</v>
      </c>
      <c r="D1022" s="49" t="s">
        <v>440</v>
      </c>
      <c r="E1022" s="18" t="n">
        <v>0.435483870967742</v>
      </c>
      <c r="F1022" s="49" t="s">
        <v>112</v>
      </c>
      <c r="G1022" s="18" t="n">
        <v>0.564516129032258</v>
      </c>
      <c r="H1022" s="49" t="s">
        <v>433</v>
      </c>
      <c r="I1022" s="18" t="n">
        <v>0.774193548387097</v>
      </c>
      <c r="J1022" s="49" t="s">
        <v>365</v>
      </c>
      <c r="K1022" s="18" t="n">
        <v>0.370967741935484</v>
      </c>
      <c r="L1022" s="49" t="s">
        <v>366</v>
      </c>
      <c r="M1022" s="18" t="n">
        <v>0.17741935483871</v>
      </c>
      <c r="N1022" s="49" t="s">
        <v>367</v>
      </c>
      <c r="O1022" s="18" t="n">
        <v>0.193548387096774</v>
      </c>
      <c r="P1022" s="49" t="s">
        <v>55</v>
      </c>
      <c r="Q1022" s="19" t="n">
        <v>0</v>
      </c>
    </row>
    <row r="1023" customFormat="false" ht="12.75" hidden="false" customHeight="false" outlineLevel="0" collapsed="false">
      <c r="B1023" s="48" t="s">
        <v>1940</v>
      </c>
      <c r="C1023" s="49" t="s">
        <v>441</v>
      </c>
      <c r="D1023" s="49" t="s">
        <v>503</v>
      </c>
      <c r="E1023" s="18"/>
      <c r="F1023" s="49" t="s">
        <v>503</v>
      </c>
      <c r="G1023" s="18"/>
      <c r="H1023" s="49" t="s">
        <v>503</v>
      </c>
      <c r="I1023" s="18"/>
      <c r="J1023" s="49" t="s">
        <v>503</v>
      </c>
      <c r="K1023" s="18"/>
      <c r="L1023" s="49" t="s">
        <v>503</v>
      </c>
      <c r="M1023" s="18"/>
      <c r="N1023" s="49" t="s">
        <v>503</v>
      </c>
      <c r="O1023" s="18"/>
      <c r="P1023" s="49" t="s">
        <v>503</v>
      </c>
      <c r="Q1023" s="19"/>
    </row>
    <row r="1024" customFormat="false" ht="12.75" hidden="false" customHeight="false" outlineLevel="0" collapsed="false">
      <c r="B1024" s="48" t="s">
        <v>1941</v>
      </c>
      <c r="C1024" s="49" t="s">
        <v>777</v>
      </c>
      <c r="D1024" s="49" t="s">
        <v>139</v>
      </c>
      <c r="E1024" s="18" t="n">
        <v>0.443349753694581</v>
      </c>
      <c r="F1024" s="49" t="s">
        <v>104</v>
      </c>
      <c r="G1024" s="18" t="n">
        <v>0.556650246305419</v>
      </c>
      <c r="H1024" s="49" t="s">
        <v>53</v>
      </c>
      <c r="I1024" s="18" t="n">
        <v>0.83743842364532</v>
      </c>
      <c r="J1024" s="49" t="s">
        <v>67</v>
      </c>
      <c r="K1024" s="18" t="n">
        <v>0.522167487684729</v>
      </c>
      <c r="L1024" s="49" t="s">
        <v>289</v>
      </c>
      <c r="M1024" s="18" t="n">
        <v>0.231527093596059</v>
      </c>
      <c r="N1024" s="49" t="s">
        <v>72</v>
      </c>
      <c r="O1024" s="18" t="n">
        <v>0.29064039408867</v>
      </c>
      <c r="P1024" s="49" t="s">
        <v>55</v>
      </c>
      <c r="Q1024" s="19" t="n">
        <v>0</v>
      </c>
    </row>
    <row r="1025" customFormat="false" ht="12.75" hidden="false" customHeight="false" outlineLevel="0" collapsed="false">
      <c r="B1025" s="48" t="s">
        <v>23</v>
      </c>
      <c r="C1025" s="49" t="s">
        <v>398</v>
      </c>
      <c r="D1025" s="49" t="s">
        <v>112</v>
      </c>
      <c r="E1025" s="18" t="n">
        <v>0.411764705882353</v>
      </c>
      <c r="F1025" s="49" t="s">
        <v>125</v>
      </c>
      <c r="G1025" s="18" t="n">
        <v>0.588235294117647</v>
      </c>
      <c r="H1025" s="49" t="s">
        <v>294</v>
      </c>
      <c r="I1025" s="18" t="n">
        <v>0.847058823529412</v>
      </c>
      <c r="J1025" s="49" t="s">
        <v>433</v>
      </c>
      <c r="K1025" s="18" t="n">
        <v>0.564705882352941</v>
      </c>
      <c r="L1025" s="49" t="s">
        <v>502</v>
      </c>
      <c r="M1025" s="18" t="n">
        <v>0.235294117647059</v>
      </c>
      <c r="N1025" s="49" t="s">
        <v>548</v>
      </c>
      <c r="O1025" s="18" t="n">
        <v>0.329411764705882</v>
      </c>
      <c r="P1025" s="49" t="s">
        <v>55</v>
      </c>
      <c r="Q1025" s="19" t="n">
        <v>0</v>
      </c>
    </row>
    <row r="1026" customFormat="false" ht="12.75" hidden="false" customHeight="false" outlineLevel="0" collapsed="false">
      <c r="B1026" s="48" t="s">
        <v>1942</v>
      </c>
      <c r="C1026" s="49" t="s">
        <v>213</v>
      </c>
      <c r="D1026" s="49" t="s">
        <v>332</v>
      </c>
      <c r="E1026" s="18" t="n">
        <v>0.5375</v>
      </c>
      <c r="F1026" s="49" t="s">
        <v>302</v>
      </c>
      <c r="G1026" s="18" t="n">
        <v>0.4625</v>
      </c>
      <c r="H1026" s="49" t="s">
        <v>119</v>
      </c>
      <c r="I1026" s="18" t="n">
        <v>0.85</v>
      </c>
      <c r="J1026" s="49" t="s">
        <v>303</v>
      </c>
      <c r="K1026" s="18" t="n">
        <v>0.4875</v>
      </c>
      <c r="L1026" s="49" t="s">
        <v>339</v>
      </c>
      <c r="M1026" s="18" t="n">
        <v>0.2375</v>
      </c>
      <c r="N1026" s="49" t="s">
        <v>502</v>
      </c>
      <c r="O1026" s="18" t="n">
        <v>0.25</v>
      </c>
      <c r="P1026" s="49" t="s">
        <v>55</v>
      </c>
      <c r="Q1026" s="19" t="n">
        <v>0</v>
      </c>
    </row>
    <row r="1027" customFormat="false" ht="12.75" hidden="false" customHeight="false" outlineLevel="0" collapsed="false">
      <c r="B1027" s="48" t="s">
        <v>1943</v>
      </c>
      <c r="C1027" s="49" t="s">
        <v>366</v>
      </c>
      <c r="D1027" s="49" t="s">
        <v>503</v>
      </c>
      <c r="E1027" s="18"/>
      <c r="F1027" s="49" t="s">
        <v>503</v>
      </c>
      <c r="G1027" s="18"/>
      <c r="H1027" s="49" t="s">
        <v>503</v>
      </c>
      <c r="I1027" s="18"/>
      <c r="J1027" s="49" t="s">
        <v>503</v>
      </c>
      <c r="K1027" s="18"/>
      <c r="L1027" s="49" t="s">
        <v>503</v>
      </c>
      <c r="M1027" s="18"/>
      <c r="N1027" s="49" t="s">
        <v>503</v>
      </c>
      <c r="O1027" s="18"/>
      <c r="P1027" s="49" t="s">
        <v>503</v>
      </c>
      <c r="Q1027" s="19"/>
    </row>
    <row r="1028" customFormat="false" ht="12.75" hidden="false" customHeight="false" outlineLevel="0" collapsed="false">
      <c r="B1028" s="48" t="s">
        <v>526</v>
      </c>
      <c r="C1028" s="49" t="s">
        <v>259</v>
      </c>
      <c r="D1028" s="49" t="s">
        <v>530</v>
      </c>
      <c r="E1028" s="18" t="n">
        <v>0.4</v>
      </c>
      <c r="F1028" s="49" t="s">
        <v>149</v>
      </c>
      <c r="G1028" s="18" t="n">
        <v>0.6</v>
      </c>
      <c r="H1028" s="49" t="s">
        <v>149</v>
      </c>
      <c r="I1028" s="18" t="n">
        <v>0.6</v>
      </c>
      <c r="J1028" s="49" t="s">
        <v>149</v>
      </c>
      <c r="K1028" s="18" t="n">
        <v>0.6</v>
      </c>
      <c r="L1028" s="49" t="s">
        <v>135</v>
      </c>
      <c r="M1028" s="18" t="n">
        <v>0.3</v>
      </c>
      <c r="N1028" s="49" t="s">
        <v>135</v>
      </c>
      <c r="O1028" s="18" t="n">
        <v>0.3</v>
      </c>
      <c r="P1028" s="49" t="s">
        <v>55</v>
      </c>
      <c r="Q1028" s="19" t="n">
        <v>0</v>
      </c>
    </row>
    <row r="1029" customFormat="false" ht="12.75" hidden="false" customHeight="false" outlineLevel="0" collapsed="false">
      <c r="B1029" s="48" t="s">
        <v>1944</v>
      </c>
      <c r="C1029" s="49" t="s">
        <v>345</v>
      </c>
      <c r="D1029" s="49" t="s">
        <v>419</v>
      </c>
      <c r="E1029" s="18" t="n">
        <v>0.52014652014652</v>
      </c>
      <c r="F1029" s="49" t="s">
        <v>310</v>
      </c>
      <c r="G1029" s="18" t="n">
        <v>0.47985347985348</v>
      </c>
      <c r="H1029" s="49" t="s">
        <v>607</v>
      </c>
      <c r="I1029" s="18" t="n">
        <v>0.827838827838828</v>
      </c>
      <c r="J1029" s="49" t="s">
        <v>123</v>
      </c>
      <c r="K1029" s="18" t="n">
        <v>0.472527472527473</v>
      </c>
      <c r="L1029" s="49" t="s">
        <v>448</v>
      </c>
      <c r="M1029" s="18" t="n">
        <v>0.234432234432234</v>
      </c>
      <c r="N1029" s="49" t="s">
        <v>403</v>
      </c>
      <c r="O1029" s="18" t="n">
        <v>0.238095238095238</v>
      </c>
      <c r="P1029" s="49" t="s">
        <v>55</v>
      </c>
      <c r="Q1029" s="19" t="n">
        <v>0</v>
      </c>
    </row>
    <row r="1030" customFormat="false" ht="12.75" hidden="false" customHeight="false" outlineLevel="0" collapsed="false">
      <c r="B1030" s="48" t="s">
        <v>1945</v>
      </c>
      <c r="C1030" s="49" t="s">
        <v>98</v>
      </c>
      <c r="D1030" s="49" t="s">
        <v>503</v>
      </c>
      <c r="E1030" s="18"/>
      <c r="F1030" s="49" t="s">
        <v>503</v>
      </c>
      <c r="G1030" s="18"/>
      <c r="H1030" s="49" t="s">
        <v>503</v>
      </c>
      <c r="I1030" s="18"/>
      <c r="J1030" s="49" t="s">
        <v>503</v>
      </c>
      <c r="K1030" s="18"/>
      <c r="L1030" s="49" t="s">
        <v>503</v>
      </c>
      <c r="M1030" s="18"/>
      <c r="N1030" s="49" t="s">
        <v>503</v>
      </c>
      <c r="O1030" s="18"/>
      <c r="P1030" s="49" t="s">
        <v>503</v>
      </c>
      <c r="Q1030" s="19"/>
    </row>
    <row r="1031" customFormat="false" ht="12.75" hidden="false" customHeight="false" outlineLevel="0" collapsed="false">
      <c r="B1031" s="48" t="s">
        <v>1946</v>
      </c>
      <c r="C1031" s="49" t="s">
        <v>301</v>
      </c>
      <c r="D1031" s="49" t="s">
        <v>499</v>
      </c>
      <c r="E1031" s="18" t="n">
        <v>0.511627906976744</v>
      </c>
      <c r="F1031" s="49" t="s">
        <v>429</v>
      </c>
      <c r="G1031" s="18" t="n">
        <v>0.488372093023256</v>
      </c>
      <c r="H1031" s="49" t="s">
        <v>610</v>
      </c>
      <c r="I1031" s="18" t="n">
        <v>0.813953488372093</v>
      </c>
      <c r="J1031" s="49" t="s">
        <v>302</v>
      </c>
      <c r="K1031" s="18" t="n">
        <v>0.430232558139535</v>
      </c>
      <c r="L1031" s="49" t="s">
        <v>333</v>
      </c>
      <c r="M1031" s="18" t="n">
        <v>0.244186046511628</v>
      </c>
      <c r="N1031" s="49" t="s">
        <v>335</v>
      </c>
      <c r="O1031" s="18" t="n">
        <v>0.186046511627907</v>
      </c>
      <c r="P1031" s="49" t="s">
        <v>55</v>
      </c>
      <c r="Q1031" s="19" t="n">
        <v>0</v>
      </c>
    </row>
    <row r="1032" customFormat="false" ht="12.75" hidden="false" customHeight="false" outlineLevel="0" collapsed="false">
      <c r="B1032" s="48" t="s">
        <v>1947</v>
      </c>
      <c r="C1032" s="49" t="s">
        <v>46</v>
      </c>
      <c r="D1032" s="49" t="s">
        <v>437</v>
      </c>
      <c r="E1032" s="18" t="n">
        <v>0.542168674698795</v>
      </c>
      <c r="F1032" s="49" t="s">
        <v>113</v>
      </c>
      <c r="G1032" s="18" t="n">
        <v>0.457831325301205</v>
      </c>
      <c r="H1032" s="49" t="s">
        <v>119</v>
      </c>
      <c r="I1032" s="18" t="n">
        <v>0.819277108433735</v>
      </c>
      <c r="J1032" s="49" t="s">
        <v>429</v>
      </c>
      <c r="K1032" s="18" t="n">
        <v>0.506024096385542</v>
      </c>
      <c r="L1032" s="49" t="s">
        <v>164</v>
      </c>
      <c r="M1032" s="18" t="n">
        <v>0.265060240963855</v>
      </c>
      <c r="N1032" s="49" t="s">
        <v>502</v>
      </c>
      <c r="O1032" s="18" t="n">
        <v>0.240963855421687</v>
      </c>
      <c r="P1032" s="49" t="s">
        <v>55</v>
      </c>
      <c r="Q1032" s="19" t="n">
        <v>0</v>
      </c>
    </row>
    <row r="1033" customFormat="false" ht="12.75" hidden="false" customHeight="false" outlineLevel="0" collapsed="false">
      <c r="B1033" s="48" t="s">
        <v>1948</v>
      </c>
      <c r="C1033" s="49" t="s">
        <v>442</v>
      </c>
      <c r="D1033" s="49" t="s">
        <v>367</v>
      </c>
      <c r="E1033" s="18" t="n">
        <v>0.5</v>
      </c>
      <c r="F1033" s="49" t="s">
        <v>367</v>
      </c>
      <c r="G1033" s="18" t="n">
        <v>0.5</v>
      </c>
      <c r="H1033" s="49" t="s">
        <v>339</v>
      </c>
      <c r="I1033" s="18" t="n">
        <v>0.791666666666667</v>
      </c>
      <c r="J1033" s="49" t="s">
        <v>366</v>
      </c>
      <c r="K1033" s="18" t="n">
        <v>0.458333333333333</v>
      </c>
      <c r="L1033" s="49" t="s">
        <v>530</v>
      </c>
      <c r="M1033" s="18" t="n">
        <v>0.166666666666667</v>
      </c>
      <c r="N1033" s="49" t="s">
        <v>171</v>
      </c>
      <c r="O1033" s="18" t="n">
        <v>0.291666666666667</v>
      </c>
      <c r="P1033" s="49" t="s">
        <v>55</v>
      </c>
      <c r="Q1033" s="19" t="n">
        <v>0</v>
      </c>
    </row>
    <row r="1034" customFormat="false" ht="12.75" hidden="false" customHeight="false" outlineLevel="0" collapsed="false">
      <c r="B1034" s="48" t="s">
        <v>1949</v>
      </c>
      <c r="C1034" s="49" t="s">
        <v>442</v>
      </c>
      <c r="D1034" s="49" t="s">
        <v>494</v>
      </c>
      <c r="E1034" s="18" t="n">
        <v>0.625</v>
      </c>
      <c r="F1034" s="49" t="s">
        <v>451</v>
      </c>
      <c r="G1034" s="18" t="n">
        <v>0.375</v>
      </c>
      <c r="H1034" s="49" t="s">
        <v>502</v>
      </c>
      <c r="I1034" s="18" t="n">
        <v>0.833333333333333</v>
      </c>
      <c r="J1034" s="49" t="s">
        <v>414</v>
      </c>
      <c r="K1034" s="18" t="n">
        <v>0.333333333333333</v>
      </c>
      <c r="L1034" s="49" t="s">
        <v>530</v>
      </c>
      <c r="M1034" s="18" t="n">
        <v>0.166666666666667</v>
      </c>
      <c r="N1034" s="49" t="s">
        <v>530</v>
      </c>
      <c r="O1034" s="18" t="n">
        <v>0.166666666666667</v>
      </c>
      <c r="P1034" s="49" t="s">
        <v>55</v>
      </c>
      <c r="Q1034" s="19" t="n">
        <v>0</v>
      </c>
    </row>
    <row r="1035" customFormat="false" ht="12.75" hidden="false" customHeight="false" outlineLevel="0" collapsed="false">
      <c r="B1035" s="48" t="s">
        <v>1950</v>
      </c>
      <c r="C1035" s="49" t="s">
        <v>480</v>
      </c>
      <c r="D1035" s="49" t="s">
        <v>413</v>
      </c>
      <c r="E1035" s="18" t="n">
        <v>0.548387096774194</v>
      </c>
      <c r="F1035" s="49" t="s">
        <v>336</v>
      </c>
      <c r="G1035" s="18" t="n">
        <v>0.451612903225806</v>
      </c>
      <c r="H1035" s="49" t="s">
        <v>440</v>
      </c>
      <c r="I1035" s="18" t="n">
        <v>0.870967741935484</v>
      </c>
      <c r="J1035" s="49" t="s">
        <v>441</v>
      </c>
      <c r="K1035" s="18" t="n">
        <v>0.419354838709677</v>
      </c>
      <c r="L1035" s="49" t="s">
        <v>171</v>
      </c>
      <c r="M1035" s="18" t="n">
        <v>0.225806451612903</v>
      </c>
      <c r="N1035" s="49" t="s">
        <v>149</v>
      </c>
      <c r="O1035" s="18" t="n">
        <v>0.193548387096774</v>
      </c>
      <c r="P1035" s="49" t="s">
        <v>55</v>
      </c>
      <c r="Q1035" s="19" t="n">
        <v>0</v>
      </c>
    </row>
    <row r="1036" customFormat="false" ht="12.75" hidden="false" customHeight="false" outlineLevel="0" collapsed="false">
      <c r="B1036" s="48" t="s">
        <v>1951</v>
      </c>
      <c r="C1036" s="49" t="s">
        <v>149</v>
      </c>
      <c r="D1036" s="49" t="s">
        <v>503</v>
      </c>
      <c r="E1036" s="18"/>
      <c r="F1036" s="49" t="s">
        <v>503</v>
      </c>
      <c r="G1036" s="18"/>
      <c r="H1036" s="49" t="s">
        <v>503</v>
      </c>
      <c r="I1036" s="18"/>
      <c r="J1036" s="49" t="s">
        <v>503</v>
      </c>
      <c r="K1036" s="18"/>
      <c r="L1036" s="49" t="s">
        <v>503</v>
      </c>
      <c r="M1036" s="18"/>
      <c r="N1036" s="49" t="s">
        <v>503</v>
      </c>
      <c r="O1036" s="18"/>
      <c r="P1036" s="49" t="s">
        <v>503</v>
      </c>
      <c r="Q1036" s="19"/>
    </row>
    <row r="1037" customFormat="false" ht="12.75" hidden="false" customHeight="false" outlineLevel="0" collapsed="false">
      <c r="B1037" s="48" t="s">
        <v>1952</v>
      </c>
      <c r="C1037" s="49" t="s">
        <v>70</v>
      </c>
      <c r="D1037" s="49" t="s">
        <v>456</v>
      </c>
      <c r="E1037" s="18" t="n">
        <v>0.490909090909091</v>
      </c>
      <c r="F1037" s="49" t="s">
        <v>105</v>
      </c>
      <c r="G1037" s="18" t="n">
        <v>0.509090909090909</v>
      </c>
      <c r="H1037" s="49" t="s">
        <v>139</v>
      </c>
      <c r="I1037" s="18" t="n">
        <v>0.818181818181818</v>
      </c>
      <c r="J1037" s="49" t="s">
        <v>456</v>
      </c>
      <c r="K1037" s="18" t="n">
        <v>0.490909090909091</v>
      </c>
      <c r="L1037" s="49" t="s">
        <v>440</v>
      </c>
      <c r="M1037" s="18" t="n">
        <v>0.245454545454545</v>
      </c>
      <c r="N1037" s="49" t="s">
        <v>440</v>
      </c>
      <c r="O1037" s="18" t="n">
        <v>0.245454545454545</v>
      </c>
      <c r="P1037" s="49" t="s">
        <v>55</v>
      </c>
      <c r="Q1037" s="19" t="n">
        <v>0</v>
      </c>
    </row>
    <row r="1038" customFormat="false" ht="12.75" hidden="false" customHeight="false" outlineLevel="0" collapsed="false">
      <c r="B1038" s="48" t="s">
        <v>1953</v>
      </c>
      <c r="C1038" s="49" t="s">
        <v>511</v>
      </c>
      <c r="D1038" s="49" t="s">
        <v>502</v>
      </c>
      <c r="E1038" s="18" t="n">
        <v>0.434782608695652</v>
      </c>
      <c r="F1038" s="49" t="s">
        <v>505</v>
      </c>
      <c r="G1038" s="18" t="n">
        <v>0.565217391304348</v>
      </c>
      <c r="H1038" s="49" t="s">
        <v>290</v>
      </c>
      <c r="I1038" s="18" t="n">
        <v>0.891304347826087</v>
      </c>
      <c r="J1038" s="49" t="s">
        <v>364</v>
      </c>
      <c r="K1038" s="18" t="n">
        <v>0.543478260869565</v>
      </c>
      <c r="L1038" s="49" t="s">
        <v>367</v>
      </c>
      <c r="M1038" s="18" t="n">
        <v>0.260869565217391</v>
      </c>
      <c r="N1038" s="49" t="s">
        <v>441</v>
      </c>
      <c r="O1038" s="18" t="n">
        <v>0.282608695652174</v>
      </c>
      <c r="P1038" s="49" t="s">
        <v>55</v>
      </c>
      <c r="Q1038" s="19" t="n">
        <v>0</v>
      </c>
    </row>
    <row r="1039" customFormat="false" ht="12.75" hidden="false" customHeight="false" outlineLevel="0" collapsed="false">
      <c r="B1039" s="48" t="s">
        <v>1954</v>
      </c>
      <c r="C1039" s="49" t="s">
        <v>130</v>
      </c>
      <c r="D1039" s="49" t="s">
        <v>475</v>
      </c>
      <c r="E1039" s="18" t="n">
        <v>0.506493506493506</v>
      </c>
      <c r="F1039" s="49" t="s">
        <v>349</v>
      </c>
      <c r="G1039" s="18" t="n">
        <v>0.493506493506494</v>
      </c>
      <c r="H1039" s="49" t="s">
        <v>239</v>
      </c>
      <c r="I1039" s="18" t="n">
        <v>0.813852813852814</v>
      </c>
      <c r="J1039" s="49" t="s">
        <v>188</v>
      </c>
      <c r="K1039" s="18" t="n">
        <v>0.480519480519481</v>
      </c>
      <c r="L1039" s="49" t="s">
        <v>404</v>
      </c>
      <c r="M1039" s="18" t="n">
        <v>0.251082251082251</v>
      </c>
      <c r="N1039" s="49" t="s">
        <v>547</v>
      </c>
      <c r="O1039" s="18" t="n">
        <v>0.229437229437229</v>
      </c>
      <c r="P1039" s="49" t="s">
        <v>55</v>
      </c>
      <c r="Q1039" s="19" t="n">
        <v>0</v>
      </c>
    </row>
    <row r="1040" customFormat="false" ht="12.75" hidden="false" customHeight="false" outlineLevel="0" collapsed="false">
      <c r="B1040" s="48" t="s">
        <v>1955</v>
      </c>
      <c r="C1040" s="49" t="s">
        <v>1956</v>
      </c>
      <c r="D1040" s="49" t="s">
        <v>1957</v>
      </c>
      <c r="E1040" s="18" t="n">
        <v>0.531986531986532</v>
      </c>
      <c r="F1040" s="49" t="s">
        <v>1175</v>
      </c>
      <c r="G1040" s="18" t="n">
        <v>0.468013468013468</v>
      </c>
      <c r="H1040" s="49" t="s">
        <v>1958</v>
      </c>
      <c r="I1040" s="18" t="n">
        <v>0.840909090909091</v>
      </c>
      <c r="J1040" s="49" t="s">
        <v>587</v>
      </c>
      <c r="K1040" s="18" t="n">
        <v>0.477272727272727</v>
      </c>
      <c r="L1040" s="49" t="s">
        <v>664</v>
      </c>
      <c r="M1040" s="18" t="n">
        <v>0.248316498316498</v>
      </c>
      <c r="N1040" s="49" t="s">
        <v>695</v>
      </c>
      <c r="O1040" s="18" t="n">
        <v>0.228956228956229</v>
      </c>
      <c r="P1040" s="49" t="s">
        <v>530</v>
      </c>
      <c r="Q1040" s="19" t="n">
        <v>0.00336700336700337</v>
      </c>
    </row>
    <row r="1041" customFormat="false" ht="12.75" hidden="false" customHeight="false" outlineLevel="0" collapsed="false">
      <c r="B1041" s="48" t="s">
        <v>1959</v>
      </c>
      <c r="C1041" s="49" t="s">
        <v>109</v>
      </c>
      <c r="D1041" s="49" t="s">
        <v>480</v>
      </c>
      <c r="E1041" s="18" t="n">
        <v>0.397435897435897</v>
      </c>
      <c r="F1041" s="49" t="s">
        <v>289</v>
      </c>
      <c r="G1041" s="18" t="n">
        <v>0.602564102564103</v>
      </c>
      <c r="H1041" s="49" t="s">
        <v>264</v>
      </c>
      <c r="I1041" s="18" t="n">
        <v>0.846153846153846</v>
      </c>
      <c r="J1041" s="49" t="s">
        <v>499</v>
      </c>
      <c r="K1041" s="18" t="n">
        <v>0.564102564102564</v>
      </c>
      <c r="L1041" s="49" t="s">
        <v>502</v>
      </c>
      <c r="M1041" s="18" t="n">
        <v>0.256410256410256</v>
      </c>
      <c r="N1041" s="49" t="s">
        <v>442</v>
      </c>
      <c r="O1041" s="18" t="n">
        <v>0.307692307692308</v>
      </c>
      <c r="P1041" s="49" t="s">
        <v>55</v>
      </c>
      <c r="Q1041" s="19" t="n">
        <v>0</v>
      </c>
    </row>
    <row r="1042" customFormat="false" ht="12.75" hidden="false" customHeight="false" outlineLevel="0" collapsed="false">
      <c r="B1042" s="48" t="s">
        <v>1960</v>
      </c>
      <c r="C1042" s="49" t="s">
        <v>346</v>
      </c>
      <c r="D1042" s="49" t="s">
        <v>111</v>
      </c>
      <c r="E1042" s="18" t="n">
        <v>0.536764705882353</v>
      </c>
      <c r="F1042" s="49" t="s">
        <v>556</v>
      </c>
      <c r="G1042" s="18" t="n">
        <v>0.463235294117647</v>
      </c>
      <c r="H1042" s="49" t="s">
        <v>104</v>
      </c>
      <c r="I1042" s="18" t="n">
        <v>0.830882352941177</v>
      </c>
      <c r="J1042" s="49" t="s">
        <v>178</v>
      </c>
      <c r="K1042" s="18" t="n">
        <v>0.507352941176471</v>
      </c>
      <c r="L1042" s="49" t="s">
        <v>112</v>
      </c>
      <c r="M1042" s="18" t="n">
        <v>0.257352941176471</v>
      </c>
      <c r="N1042" s="49" t="s">
        <v>493</v>
      </c>
      <c r="O1042" s="18" t="n">
        <v>0.25</v>
      </c>
      <c r="P1042" s="49" t="s">
        <v>55</v>
      </c>
      <c r="Q1042" s="19" t="n">
        <v>0</v>
      </c>
    </row>
    <row r="1043" customFormat="false" ht="12.75" hidden="false" customHeight="false" outlineLevel="0" collapsed="false">
      <c r="B1043" s="48" t="s">
        <v>1961</v>
      </c>
      <c r="C1043" s="49" t="s">
        <v>494</v>
      </c>
      <c r="D1043" s="49" t="s">
        <v>451</v>
      </c>
      <c r="E1043" s="18" t="n">
        <v>0.6</v>
      </c>
      <c r="F1043" s="49" t="s">
        <v>149</v>
      </c>
      <c r="G1043" s="18" t="n">
        <v>0.4</v>
      </c>
      <c r="H1043" s="49" t="s">
        <v>441</v>
      </c>
      <c r="I1043" s="18" t="n">
        <v>0.866666666666667</v>
      </c>
      <c r="J1043" s="49" t="s">
        <v>171</v>
      </c>
      <c r="K1043" s="18" t="n">
        <v>0.466666666666667</v>
      </c>
      <c r="L1043" s="49" t="s">
        <v>135</v>
      </c>
      <c r="M1043" s="18" t="n">
        <v>0.2</v>
      </c>
      <c r="N1043" s="49" t="s">
        <v>530</v>
      </c>
      <c r="O1043" s="18" t="n">
        <v>0.266666666666667</v>
      </c>
      <c r="P1043" s="49" t="s">
        <v>55</v>
      </c>
      <c r="Q1043" s="19" t="n">
        <v>0</v>
      </c>
    </row>
    <row r="1044" customFormat="false" ht="12.75" hidden="false" customHeight="false" outlineLevel="0" collapsed="false">
      <c r="B1044" s="48" t="s">
        <v>1962</v>
      </c>
      <c r="C1044" s="49" t="s">
        <v>89</v>
      </c>
      <c r="D1044" s="49" t="s">
        <v>503</v>
      </c>
      <c r="E1044" s="18"/>
      <c r="F1044" s="49" t="s">
        <v>503</v>
      </c>
      <c r="G1044" s="18"/>
      <c r="H1044" s="49" t="s">
        <v>503</v>
      </c>
      <c r="I1044" s="18"/>
      <c r="J1044" s="49" t="s">
        <v>503</v>
      </c>
      <c r="K1044" s="18"/>
      <c r="L1044" s="49" t="s">
        <v>503</v>
      </c>
      <c r="M1044" s="18"/>
      <c r="N1044" s="49" t="s">
        <v>503</v>
      </c>
      <c r="O1044" s="18"/>
      <c r="P1044" s="49" t="s">
        <v>503</v>
      </c>
      <c r="Q1044" s="19"/>
    </row>
    <row r="1045" customFormat="false" ht="12.75" hidden="false" customHeight="false" outlineLevel="0" collapsed="false">
      <c r="B1045" s="48" t="s">
        <v>565</v>
      </c>
      <c r="C1045" s="49" t="s">
        <v>499</v>
      </c>
      <c r="D1045" s="49" t="s">
        <v>340</v>
      </c>
      <c r="E1045" s="18" t="n">
        <v>0.409090909090909</v>
      </c>
      <c r="F1045" s="49" t="s">
        <v>505</v>
      </c>
      <c r="G1045" s="18" t="n">
        <v>0.590909090909091</v>
      </c>
      <c r="H1045" s="49" t="s">
        <v>492</v>
      </c>
      <c r="I1045" s="18" t="n">
        <v>0.818181818181818</v>
      </c>
      <c r="J1045" s="49" t="s">
        <v>364</v>
      </c>
      <c r="K1045" s="18" t="n">
        <v>0.568181818181818</v>
      </c>
      <c r="L1045" s="49" t="s">
        <v>366</v>
      </c>
      <c r="M1045" s="18" t="n">
        <v>0.25</v>
      </c>
      <c r="N1045" s="49" t="s">
        <v>336</v>
      </c>
      <c r="O1045" s="18" t="n">
        <v>0.318181818181818</v>
      </c>
      <c r="P1045" s="49" t="s">
        <v>55</v>
      </c>
      <c r="Q1045" s="19" t="n">
        <v>0</v>
      </c>
    </row>
    <row r="1046" customFormat="false" ht="13.5" hidden="false" customHeight="false" outlineLevel="0" collapsed="false">
      <c r="B1046" s="52" t="s">
        <v>566</v>
      </c>
      <c r="C1046" s="53" t="s">
        <v>518</v>
      </c>
      <c r="D1046" s="53" t="s">
        <v>480</v>
      </c>
      <c r="E1046" s="54" t="n">
        <v>0.508196721311475</v>
      </c>
      <c r="F1046" s="53" t="s">
        <v>334</v>
      </c>
      <c r="G1046" s="54" t="n">
        <v>0.491803278688525</v>
      </c>
      <c r="H1046" s="53" t="s">
        <v>71</v>
      </c>
      <c r="I1046" s="54" t="n">
        <v>0.836065573770492</v>
      </c>
      <c r="J1046" s="53" t="s">
        <v>505</v>
      </c>
      <c r="K1046" s="54" t="n">
        <v>0.426229508196721</v>
      </c>
      <c r="L1046" s="53" t="s">
        <v>441</v>
      </c>
      <c r="M1046" s="54" t="n">
        <v>0.213114754098361</v>
      </c>
      <c r="N1046" s="53" t="s">
        <v>441</v>
      </c>
      <c r="O1046" s="54" t="n">
        <v>0.213114754098361</v>
      </c>
      <c r="P1046" s="53" t="s">
        <v>55</v>
      </c>
      <c r="Q1046" s="55" t="n">
        <v>0</v>
      </c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6" width="16.7"/>
  </cols>
  <sheetData>
    <row r="1" customFormat="false" ht="18" hidden="false" customHeight="false" outlineLevel="0" collapsed="false">
      <c r="B1" s="3" t="s">
        <v>1963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customFormat="false" ht="49.5" hidden="false" customHeight="true" outlineLevel="0" collapsed="false">
      <c r="B5" s="6" t="s">
        <v>3</v>
      </c>
      <c r="C5" s="7" t="s">
        <v>4</v>
      </c>
      <c r="D5" s="58" t="s">
        <v>1964</v>
      </c>
      <c r="E5" s="58"/>
      <c r="F5" s="58" t="s">
        <v>1965</v>
      </c>
      <c r="G5" s="58"/>
      <c r="H5" s="59" t="s">
        <v>1966</v>
      </c>
    </row>
    <row r="6" customFormat="false" ht="13.5" hidden="false" customHeight="false" outlineLevel="0" collapsed="false">
      <c r="B6" s="6"/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2.75" hidden="false" customHeight="false" outlineLevel="0" collapsed="false">
      <c r="B7" s="12" t="s">
        <v>14</v>
      </c>
      <c r="C7" s="13" t="n">
        <v>55350</v>
      </c>
      <c r="D7" s="13" t="n">
        <v>10448</v>
      </c>
      <c r="E7" s="14" t="n">
        <f aca="false">SUM(D7/C7)</f>
        <v>0.188762420957543</v>
      </c>
      <c r="F7" s="13" t="n">
        <v>2814</v>
      </c>
      <c r="G7" s="14" t="n">
        <f aca="false">SUM(F7/C7)</f>
        <v>0.050840108401084</v>
      </c>
      <c r="H7" s="62" t="n">
        <v>4.39</v>
      </c>
    </row>
    <row r="8" customFormat="false" ht="12.75" hidden="false" customHeight="false" outlineLevel="0" collapsed="false">
      <c r="B8" s="16" t="s">
        <v>15</v>
      </c>
      <c r="C8" s="17" t="n">
        <v>32400</v>
      </c>
      <c r="D8" s="17" t="n">
        <v>5291</v>
      </c>
      <c r="E8" s="18" t="n">
        <f aca="false">SUM(D8/C8)</f>
        <v>0.163302469135802</v>
      </c>
      <c r="F8" s="17" t="n">
        <v>2114</v>
      </c>
      <c r="G8" s="18" t="n">
        <f aca="false">SUM(F8/C8)</f>
        <v>0.0652469135802469</v>
      </c>
      <c r="H8" s="63" t="n">
        <v>5</v>
      </c>
    </row>
    <row r="9" customFormat="false" ht="12.75" hidden="false" customHeight="false" outlineLevel="0" collapsed="false">
      <c r="B9" s="16" t="s">
        <v>16</v>
      </c>
      <c r="C9" s="17" t="n">
        <v>13060</v>
      </c>
      <c r="D9" s="17" t="n">
        <v>2076</v>
      </c>
      <c r="E9" s="18" t="n">
        <f aca="false">SUM(D9/C9)</f>
        <v>0.15895865237366</v>
      </c>
      <c r="F9" s="17" t="n">
        <v>935</v>
      </c>
      <c r="G9" s="18" t="n">
        <f aca="false">SUM(F9/C9)</f>
        <v>0.0715926493108729</v>
      </c>
      <c r="H9" s="63" t="n">
        <v>5.14</v>
      </c>
    </row>
    <row r="10" customFormat="false" ht="12.75" hidden="false" customHeight="false" outlineLevel="0" collapsed="false">
      <c r="B10" s="16" t="s">
        <v>17</v>
      </c>
      <c r="C10" s="17" t="n">
        <v>25641</v>
      </c>
      <c r="D10" s="17" t="n">
        <v>4274</v>
      </c>
      <c r="E10" s="18" t="n">
        <f aca="false">SUM(D10/C10)</f>
        <v>0.166686166686167</v>
      </c>
      <c r="F10" s="17" t="n">
        <v>1484</v>
      </c>
      <c r="G10" s="18" t="n">
        <f aca="false">SUM(F10/C10)</f>
        <v>0.0578760578760579</v>
      </c>
      <c r="H10" s="63" t="n">
        <v>4.65</v>
      </c>
    </row>
    <row r="11" customFormat="false" ht="12.75" hidden="false" customHeight="false" outlineLevel="0" collapsed="false">
      <c r="B11" s="16" t="s">
        <v>18</v>
      </c>
      <c r="C11" s="17" t="n">
        <v>15156</v>
      </c>
      <c r="D11" s="17" t="n">
        <v>2356</v>
      </c>
      <c r="E11" s="18" t="n">
        <f aca="false">SUM(D11/C11)</f>
        <v>0.155449986803906</v>
      </c>
      <c r="F11" s="17" t="n">
        <v>1110</v>
      </c>
      <c r="G11" s="18" t="n">
        <f aca="false">SUM(F11/C11)</f>
        <v>0.0732383214568488</v>
      </c>
      <c r="H11" s="63" t="n">
        <v>4.77</v>
      </c>
    </row>
    <row r="12" customFormat="false" ht="12.75" hidden="false" customHeight="false" outlineLevel="0" collapsed="false">
      <c r="B12" s="16" t="s">
        <v>19</v>
      </c>
      <c r="C12" s="17" t="n">
        <v>19061</v>
      </c>
      <c r="D12" s="17" t="n">
        <v>2563</v>
      </c>
      <c r="E12" s="18" t="n">
        <f aca="false">SUM(D12/C12)</f>
        <v>0.134463039714601</v>
      </c>
      <c r="F12" s="17" t="n">
        <v>1396</v>
      </c>
      <c r="G12" s="18" t="n">
        <f aca="false">SUM(F12/C12)</f>
        <v>0.0732385499186821</v>
      </c>
      <c r="H12" s="63" t="n">
        <v>5.35</v>
      </c>
    </row>
    <row r="13" customFormat="false" ht="12.75" hidden="false" customHeight="false" outlineLevel="0" collapsed="false">
      <c r="B13" s="16" t="s">
        <v>20</v>
      </c>
      <c r="C13" s="17" t="n">
        <v>10192</v>
      </c>
      <c r="D13" s="17" t="n">
        <v>1754</v>
      </c>
      <c r="E13" s="18" t="n">
        <f aca="false">SUM(D13/C13)</f>
        <v>0.172095761381476</v>
      </c>
      <c r="F13" s="17" t="n">
        <v>521</v>
      </c>
      <c r="G13" s="18" t="n">
        <f aca="false">SUM(F13/C13)</f>
        <v>0.0511185243328101</v>
      </c>
      <c r="H13" s="63" t="n">
        <v>4.64</v>
      </c>
    </row>
    <row r="14" customFormat="false" ht="12.75" hidden="false" customHeight="false" outlineLevel="0" collapsed="false">
      <c r="B14" s="16" t="s">
        <v>21</v>
      </c>
      <c r="C14" s="17" t="n">
        <v>50356</v>
      </c>
      <c r="D14" s="17" t="n">
        <v>8633</v>
      </c>
      <c r="E14" s="18" t="n">
        <f aca="false">SUM(D14/C14)</f>
        <v>0.171439351815077</v>
      </c>
      <c r="F14" s="17" t="n">
        <v>2995</v>
      </c>
      <c r="G14" s="18" t="n">
        <f aca="false">SUM(F14/C14)</f>
        <v>0.0594765271268568</v>
      </c>
      <c r="H14" s="63" t="n">
        <v>5.47</v>
      </c>
    </row>
    <row r="15" customFormat="false" ht="12.75" hidden="false" customHeight="false" outlineLevel="0" collapsed="false">
      <c r="B15" s="16" t="s">
        <v>22</v>
      </c>
      <c r="C15" s="17" t="n">
        <v>36813</v>
      </c>
      <c r="D15" s="17" t="n">
        <v>7180</v>
      </c>
      <c r="E15" s="18" t="n">
        <f aca="false">SUM(D15/C15)</f>
        <v>0.195039795724337</v>
      </c>
      <c r="F15" s="17" t="n">
        <v>1672</v>
      </c>
      <c r="G15" s="18" t="n">
        <f aca="false">SUM(F15/C15)</f>
        <v>0.0454187379458344</v>
      </c>
      <c r="H15" s="63" t="n">
        <v>4.26</v>
      </c>
    </row>
    <row r="16" customFormat="false" ht="12.75" hidden="false" customHeight="false" outlineLevel="0" collapsed="false">
      <c r="B16" s="16" t="s">
        <v>23</v>
      </c>
      <c r="C16" s="17" t="n">
        <v>48782</v>
      </c>
      <c r="D16" s="17" t="n">
        <v>7561</v>
      </c>
      <c r="E16" s="18" t="n">
        <f aca="false">SUM(D16/C16)</f>
        <v>0.154995695133451</v>
      </c>
      <c r="F16" s="17" t="n">
        <v>3307</v>
      </c>
      <c r="G16" s="18" t="n">
        <f aca="false">SUM(F16/C16)</f>
        <v>0.0677913984666475</v>
      </c>
      <c r="H16" s="63" t="n">
        <v>4.87</v>
      </c>
    </row>
    <row r="17" customFormat="false" ht="12.75" hidden="false" customHeight="false" outlineLevel="0" collapsed="false">
      <c r="B17" s="16" t="s">
        <v>24</v>
      </c>
      <c r="C17" s="17" t="n">
        <v>15696</v>
      </c>
      <c r="D17" s="17" t="n">
        <v>5048</v>
      </c>
      <c r="E17" s="18" t="n">
        <f aca="false">SUM(D17/C17)</f>
        <v>0.321610601427115</v>
      </c>
      <c r="F17" s="17" t="n">
        <v>364</v>
      </c>
      <c r="G17" s="18" t="n">
        <f aca="false">SUM(F17/C17)</f>
        <v>0.023190621814475</v>
      </c>
      <c r="H17" s="63" t="n">
        <v>2.47</v>
      </c>
    </row>
    <row r="18" customFormat="false" ht="13.5" hidden="false" customHeight="false" outlineLevel="0" collapsed="false">
      <c r="B18" s="20" t="s">
        <v>25</v>
      </c>
      <c r="C18" s="21" t="n">
        <v>22781</v>
      </c>
      <c r="D18" s="21" t="n">
        <v>8004</v>
      </c>
      <c r="E18" s="22" t="n">
        <f aca="false">SUM(D18/C18)</f>
        <v>0.351345419428471</v>
      </c>
      <c r="F18" s="21" t="n">
        <v>356</v>
      </c>
      <c r="G18" s="22" t="n">
        <f aca="false">SUM(F18/C18)</f>
        <v>0.0156270576357491</v>
      </c>
      <c r="H18" s="64" t="n">
        <v>2.36</v>
      </c>
    </row>
    <row r="19" s="24" customFormat="true" ht="12.75" hidden="false" customHeight="false" outlineLevel="0" collapsed="false">
      <c r="B19" s="25" t="s">
        <v>26</v>
      </c>
      <c r="C19" s="26" t="n">
        <f aca="false">SUM(C7:C18)</f>
        <v>345288</v>
      </c>
      <c r="D19" s="26" t="n">
        <f aca="false">SUM(D7:D18)</f>
        <v>65188</v>
      </c>
      <c r="E19" s="27" t="n">
        <f aca="false">SUM(D19/C19)</f>
        <v>0.188793123421607</v>
      </c>
      <c r="F19" s="26" t="n">
        <f aca="false">SUM(F7:F18)</f>
        <v>19068</v>
      </c>
      <c r="G19" s="27" t="n">
        <f aca="false">SUM(F19/C19)</f>
        <v>0.0552234656286926</v>
      </c>
      <c r="H19" s="62" t="n">
        <f aca="false">SUM(H7:H18)/12</f>
        <v>4.4475</v>
      </c>
    </row>
    <row r="20" s="24" customFormat="true" ht="13.5" hidden="false" customHeight="false" outlineLevel="0" collapsed="false">
      <c r="B20" s="65" t="s">
        <v>27</v>
      </c>
      <c r="C20" s="30" t="n">
        <v>3079649</v>
      </c>
      <c r="D20" s="30" t="n">
        <v>396498</v>
      </c>
      <c r="E20" s="31" t="n">
        <f aca="false">SUM(D20/C20)</f>
        <v>0.128747789114928</v>
      </c>
      <c r="F20" s="30" t="n">
        <v>247642</v>
      </c>
      <c r="G20" s="31" t="n">
        <f aca="false">SUM(F20/C20)</f>
        <v>0.0804124106351081</v>
      </c>
      <c r="H20" s="66" t="n">
        <v>6.1</v>
      </c>
    </row>
    <row r="24" customFormat="false" ht="18" hidden="false" customHeight="false" outlineLevel="0" collapsed="false">
      <c r="B24" s="3" t="s">
        <v>1963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4" t="s">
        <v>1</v>
      </c>
      <c r="C25" s="4"/>
      <c r="D25" s="4"/>
      <c r="E25" s="4"/>
      <c r="F25" s="4"/>
      <c r="G25" s="4"/>
      <c r="H25" s="4"/>
    </row>
    <row r="26" customFormat="false" ht="12.75" hidden="false" customHeight="true" outlineLevel="0" collapsed="false">
      <c r="B26" s="5" t="s">
        <v>1967</v>
      </c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E27" s="57"/>
      <c r="G27" s="57"/>
    </row>
    <row r="28" customFormat="false" ht="51.75" hidden="false" customHeight="true" outlineLevel="0" collapsed="false">
      <c r="B28" s="6" t="s">
        <v>3</v>
      </c>
      <c r="C28" s="7" t="s">
        <v>4</v>
      </c>
      <c r="D28" s="58" t="s">
        <v>1964</v>
      </c>
      <c r="E28" s="58"/>
      <c r="F28" s="58" t="s">
        <v>1965</v>
      </c>
      <c r="G28" s="58"/>
      <c r="H28" s="59" t="s">
        <v>1966</v>
      </c>
    </row>
    <row r="29" customFormat="false" ht="13.5" hidden="false" customHeight="false" outlineLevel="0" collapsed="false">
      <c r="B29" s="6"/>
      <c r="C29" s="7"/>
      <c r="D29" s="60" t="s">
        <v>12</v>
      </c>
      <c r="E29" s="60" t="s">
        <v>13</v>
      </c>
      <c r="F29" s="60" t="s">
        <v>12</v>
      </c>
      <c r="G29" s="60" t="s">
        <v>13</v>
      </c>
      <c r="H29" s="61" t="s">
        <v>12</v>
      </c>
    </row>
    <row r="30" customFormat="false" ht="12.75" hidden="false" customHeight="false" outlineLevel="0" collapsed="false">
      <c r="B30" s="12" t="s">
        <v>25</v>
      </c>
      <c r="C30" s="13" t="n">
        <v>22781</v>
      </c>
      <c r="D30" s="13" t="n">
        <v>8004</v>
      </c>
      <c r="E30" s="14" t="n">
        <f aca="false">SUM(D30/C30)</f>
        <v>0.351345419428471</v>
      </c>
      <c r="F30" s="13" t="n">
        <v>356</v>
      </c>
      <c r="G30" s="14" t="n">
        <f aca="false">SUM(F30/C30)</f>
        <v>0.0156270576357491</v>
      </c>
      <c r="H30" s="67" t="n">
        <v>2.36</v>
      </c>
    </row>
    <row r="31" customFormat="false" ht="12.75" hidden="false" customHeight="false" outlineLevel="0" collapsed="false">
      <c r="B31" s="16" t="s">
        <v>24</v>
      </c>
      <c r="C31" s="17" t="n">
        <v>15696</v>
      </c>
      <c r="D31" s="17" t="n">
        <v>5048</v>
      </c>
      <c r="E31" s="18" t="n">
        <f aca="false">SUM(D31/C31)</f>
        <v>0.321610601427115</v>
      </c>
      <c r="F31" s="17" t="n">
        <v>364</v>
      </c>
      <c r="G31" s="18" t="n">
        <f aca="false">SUM(F31/C31)</f>
        <v>0.023190621814475</v>
      </c>
      <c r="H31" s="68" t="n">
        <v>2.47</v>
      </c>
    </row>
    <row r="32" customFormat="false" ht="12.75" hidden="false" customHeight="false" outlineLevel="0" collapsed="false">
      <c r="B32" s="16" t="s">
        <v>22</v>
      </c>
      <c r="C32" s="17" t="n">
        <v>36813</v>
      </c>
      <c r="D32" s="17" t="n">
        <v>7180</v>
      </c>
      <c r="E32" s="18" t="n">
        <f aca="false">SUM(D32/C32)</f>
        <v>0.195039795724337</v>
      </c>
      <c r="F32" s="17" t="n">
        <v>1672</v>
      </c>
      <c r="G32" s="18" t="n">
        <f aca="false">SUM(F32/C32)</f>
        <v>0.0454187379458344</v>
      </c>
      <c r="H32" s="68" t="n">
        <v>4.26</v>
      </c>
    </row>
    <row r="33" customFormat="false" ht="12.75" hidden="false" customHeight="false" outlineLevel="0" collapsed="false">
      <c r="B33" s="16" t="s">
        <v>14</v>
      </c>
      <c r="C33" s="17" t="n">
        <v>55350</v>
      </c>
      <c r="D33" s="17" t="n">
        <v>10448</v>
      </c>
      <c r="E33" s="18" t="n">
        <f aca="false">SUM(D33/C33)</f>
        <v>0.188762420957543</v>
      </c>
      <c r="F33" s="17" t="n">
        <v>2814</v>
      </c>
      <c r="G33" s="18" t="n">
        <f aca="false">SUM(F33/C33)</f>
        <v>0.050840108401084</v>
      </c>
      <c r="H33" s="68" t="n">
        <v>4.39</v>
      </c>
    </row>
    <row r="34" customFormat="false" ht="12.75" hidden="false" customHeight="false" outlineLevel="0" collapsed="false">
      <c r="B34" s="16" t="s">
        <v>20</v>
      </c>
      <c r="C34" s="17" t="n">
        <v>10192</v>
      </c>
      <c r="D34" s="17" t="n">
        <v>1754</v>
      </c>
      <c r="E34" s="18" t="n">
        <f aca="false">SUM(D34/C34)</f>
        <v>0.172095761381476</v>
      </c>
      <c r="F34" s="17" t="n">
        <v>521</v>
      </c>
      <c r="G34" s="18" t="n">
        <f aca="false">SUM(F34/C34)</f>
        <v>0.0511185243328101</v>
      </c>
      <c r="H34" s="68" t="n">
        <v>4.64</v>
      </c>
    </row>
    <row r="35" customFormat="false" ht="12.75" hidden="false" customHeight="false" outlineLevel="0" collapsed="false">
      <c r="B35" s="16" t="s">
        <v>17</v>
      </c>
      <c r="C35" s="17" t="n">
        <v>25641</v>
      </c>
      <c r="D35" s="17" t="n">
        <v>4274</v>
      </c>
      <c r="E35" s="18" t="n">
        <f aca="false">SUM(D35/C35)</f>
        <v>0.166686166686167</v>
      </c>
      <c r="F35" s="17" t="n">
        <v>1484</v>
      </c>
      <c r="G35" s="18" t="n">
        <f aca="false">SUM(F35/C35)</f>
        <v>0.0578760578760579</v>
      </c>
      <c r="H35" s="68" t="n">
        <v>4.65</v>
      </c>
    </row>
    <row r="36" customFormat="false" ht="12.75" hidden="false" customHeight="false" outlineLevel="0" collapsed="false">
      <c r="B36" s="16" t="s">
        <v>18</v>
      </c>
      <c r="C36" s="17" t="n">
        <v>15156</v>
      </c>
      <c r="D36" s="17" t="n">
        <v>2356</v>
      </c>
      <c r="E36" s="18" t="n">
        <f aca="false">SUM(D36/C36)</f>
        <v>0.155449986803906</v>
      </c>
      <c r="F36" s="17" t="n">
        <v>1110</v>
      </c>
      <c r="G36" s="18" t="n">
        <f aca="false">SUM(F36/C36)</f>
        <v>0.0732383214568488</v>
      </c>
      <c r="H36" s="68" t="n">
        <v>4.77</v>
      </c>
    </row>
    <row r="37" customFormat="false" ht="12.75" hidden="false" customHeight="false" outlineLevel="0" collapsed="false">
      <c r="B37" s="16" t="s">
        <v>23</v>
      </c>
      <c r="C37" s="17" t="n">
        <v>48782</v>
      </c>
      <c r="D37" s="17" t="n">
        <v>7561</v>
      </c>
      <c r="E37" s="18" t="n">
        <f aca="false">SUM(D37/C37)</f>
        <v>0.154995695133451</v>
      </c>
      <c r="F37" s="17" t="n">
        <v>3307</v>
      </c>
      <c r="G37" s="18" t="n">
        <f aca="false">SUM(F37/C37)</f>
        <v>0.0677913984666475</v>
      </c>
      <c r="H37" s="68" t="n">
        <v>4.87</v>
      </c>
    </row>
    <row r="38" customFormat="false" ht="12.75" hidden="false" customHeight="false" outlineLevel="0" collapsed="false">
      <c r="B38" s="16" t="s">
        <v>15</v>
      </c>
      <c r="C38" s="17" t="n">
        <v>32400</v>
      </c>
      <c r="D38" s="17" t="n">
        <v>5291</v>
      </c>
      <c r="E38" s="18" t="n">
        <f aca="false">SUM(D38/C38)</f>
        <v>0.163302469135802</v>
      </c>
      <c r="F38" s="17" t="n">
        <v>2114</v>
      </c>
      <c r="G38" s="18" t="n">
        <f aca="false">SUM(F38/C38)</f>
        <v>0.0652469135802469</v>
      </c>
      <c r="H38" s="68" t="n">
        <v>5</v>
      </c>
    </row>
    <row r="39" customFormat="false" ht="12.75" hidden="false" customHeight="false" outlineLevel="0" collapsed="false">
      <c r="B39" s="16" t="s">
        <v>16</v>
      </c>
      <c r="C39" s="17" t="n">
        <v>13060</v>
      </c>
      <c r="D39" s="17" t="n">
        <v>2076</v>
      </c>
      <c r="E39" s="18" t="n">
        <f aca="false">SUM(D39/C39)</f>
        <v>0.15895865237366</v>
      </c>
      <c r="F39" s="17" t="n">
        <v>935</v>
      </c>
      <c r="G39" s="18" t="n">
        <f aca="false">SUM(F39/C39)</f>
        <v>0.0715926493108729</v>
      </c>
      <c r="H39" s="68" t="n">
        <v>5.14</v>
      </c>
    </row>
    <row r="40" customFormat="false" ht="12.75" hidden="false" customHeight="false" outlineLevel="0" collapsed="false">
      <c r="B40" s="16" t="s">
        <v>19</v>
      </c>
      <c r="C40" s="17" t="n">
        <v>19061</v>
      </c>
      <c r="D40" s="17" t="n">
        <v>2563</v>
      </c>
      <c r="E40" s="18" t="n">
        <f aca="false">SUM(D40/C40)</f>
        <v>0.134463039714601</v>
      </c>
      <c r="F40" s="17" t="n">
        <v>1396</v>
      </c>
      <c r="G40" s="18" t="n">
        <f aca="false">SUM(F40/C40)</f>
        <v>0.0732385499186821</v>
      </c>
      <c r="H40" s="68" t="n">
        <v>5.35</v>
      </c>
    </row>
    <row r="41" customFormat="false" ht="13.5" hidden="false" customHeight="false" outlineLevel="0" collapsed="false">
      <c r="B41" s="20" t="s">
        <v>21</v>
      </c>
      <c r="C41" s="21" t="n">
        <v>50356</v>
      </c>
      <c r="D41" s="21" t="n">
        <v>8633</v>
      </c>
      <c r="E41" s="22" t="n">
        <f aca="false">SUM(D41/C41)</f>
        <v>0.171439351815077</v>
      </c>
      <c r="F41" s="21" t="n">
        <v>2995</v>
      </c>
      <c r="G41" s="22" t="n">
        <f aca="false">SUM(F41/C41)</f>
        <v>0.0594765271268568</v>
      </c>
      <c r="H41" s="69" t="n">
        <v>5.47</v>
      </c>
    </row>
    <row r="42" customFormat="false" ht="12.75" hidden="false" customHeight="false" outlineLevel="0" collapsed="false">
      <c r="B42" s="25" t="s">
        <v>26</v>
      </c>
      <c r="C42" s="26" t="n">
        <f aca="false">SUM(C30:C41)</f>
        <v>345288</v>
      </c>
      <c r="D42" s="26" t="n">
        <f aca="false">SUM(D30:D41)</f>
        <v>65188</v>
      </c>
      <c r="E42" s="27" t="n">
        <f aca="false">SUM(D42/C42)</f>
        <v>0.188793123421607</v>
      </c>
      <c r="F42" s="26" t="n">
        <f aca="false">SUM(F30:F41)</f>
        <v>19068</v>
      </c>
      <c r="G42" s="27" t="n">
        <f aca="false">SUM(F42/C42)</f>
        <v>0.0552234656286926</v>
      </c>
      <c r="H42" s="67" t="n">
        <f aca="false">SUM(H30:H41)/12</f>
        <v>4.4475</v>
      </c>
    </row>
    <row r="43" customFormat="false" ht="13.5" hidden="false" customHeight="false" outlineLevel="0" collapsed="false">
      <c r="B43" s="65" t="s">
        <v>27</v>
      </c>
      <c r="C43" s="30" t="n">
        <v>3079649</v>
      </c>
      <c r="D43" s="30" t="n">
        <v>396498</v>
      </c>
      <c r="E43" s="31" t="n">
        <f aca="false">SUM(D43/C43)</f>
        <v>0.128747789114928</v>
      </c>
      <c r="F43" s="30" t="n">
        <v>247642</v>
      </c>
      <c r="G43" s="31" t="n">
        <f aca="false">SUM(F43/C43)</f>
        <v>0.0804124106351081</v>
      </c>
      <c r="H43" s="70" t="n">
        <v>6.1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4:H24"/>
    <mergeCell ref="B25:H25"/>
    <mergeCell ref="B26:H26"/>
    <mergeCell ref="B28:B29"/>
    <mergeCell ref="C28:C29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6.7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6" width="16.7"/>
  </cols>
  <sheetData>
    <row r="1" customFormat="false" ht="18" hidden="false" customHeight="false" outlineLevel="0" collapsed="false">
      <c r="B1" s="3" t="s">
        <v>1963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29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s="24" customFormat="true" ht="48.75" hidden="false" customHeight="true" outlineLevel="0" collapsed="false">
      <c r="B5" s="71" t="s">
        <v>30</v>
      </c>
      <c r="C5" s="7" t="s">
        <v>4</v>
      </c>
      <c r="D5" s="58" t="s">
        <v>1964</v>
      </c>
      <c r="E5" s="58"/>
      <c r="F5" s="58" t="s">
        <v>1965</v>
      </c>
      <c r="G5" s="58"/>
      <c r="H5" s="59" t="s">
        <v>1966</v>
      </c>
    </row>
    <row r="6" s="24" customFormat="true" ht="16.5" hidden="false" customHeight="false" outlineLevel="0" collapsed="false">
      <c r="B6" s="72" t="s">
        <v>3</v>
      </c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3.5" hidden="false" customHeight="false" outlineLevel="0" collapsed="false">
      <c r="B7" s="40" t="s">
        <v>14</v>
      </c>
      <c r="C7" s="41" t="s">
        <v>31</v>
      </c>
      <c r="D7" s="41" t="s">
        <v>1968</v>
      </c>
      <c r="E7" s="42" t="n">
        <v>0.188762420957543</v>
      </c>
      <c r="F7" s="41" t="s">
        <v>1969</v>
      </c>
      <c r="G7" s="42" t="n">
        <v>0.050840108401084</v>
      </c>
      <c r="H7" s="73" t="s">
        <v>1970</v>
      </c>
    </row>
    <row r="8" customFormat="false" ht="12.75" hidden="false" customHeight="false" outlineLevel="0" collapsed="false">
      <c r="B8" s="44" t="s">
        <v>14</v>
      </c>
      <c r="C8" s="45" t="s">
        <v>39</v>
      </c>
      <c r="D8" s="45" t="s">
        <v>1971</v>
      </c>
      <c r="E8" s="46" t="n">
        <v>0.116103675377098</v>
      </c>
      <c r="F8" s="45" t="s">
        <v>1972</v>
      </c>
      <c r="G8" s="46" t="n">
        <v>0.0895474824729127</v>
      </c>
      <c r="H8" s="74" t="s">
        <v>1973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49" t="s">
        <v>123</v>
      </c>
      <c r="E9" s="18" t="n">
        <v>0.135789473684211</v>
      </c>
      <c r="F9" s="49" t="s">
        <v>334</v>
      </c>
      <c r="G9" s="18" t="n">
        <v>0.0315789473684211</v>
      </c>
      <c r="H9" s="75" t="s">
        <v>1974</v>
      </c>
    </row>
    <row r="10" customFormat="false" ht="12.75" hidden="false" customHeight="false" outlineLevel="0" collapsed="false">
      <c r="B10" s="48" t="s">
        <v>56</v>
      </c>
      <c r="C10" s="49" t="s">
        <v>57</v>
      </c>
      <c r="D10" s="49" t="s">
        <v>1975</v>
      </c>
      <c r="E10" s="18" t="n">
        <v>0.257403189066059</v>
      </c>
      <c r="F10" s="49" t="s">
        <v>119</v>
      </c>
      <c r="G10" s="18" t="n">
        <v>0.0516324981017464</v>
      </c>
      <c r="H10" s="75" t="s">
        <v>1976</v>
      </c>
    </row>
    <row r="11" customFormat="false" ht="12.75" hidden="false" customHeight="false" outlineLevel="0" collapsed="false">
      <c r="B11" s="48" t="s">
        <v>65</v>
      </c>
      <c r="C11" s="49" t="s">
        <v>66</v>
      </c>
      <c r="D11" s="49" t="s">
        <v>264</v>
      </c>
      <c r="E11" s="18" t="n">
        <v>0.279661016949153</v>
      </c>
      <c r="F11" s="49" t="s">
        <v>55</v>
      </c>
      <c r="G11" s="18" t="n">
        <v>0</v>
      </c>
      <c r="H11" s="75" t="s">
        <v>1977</v>
      </c>
    </row>
    <row r="12" customFormat="false" ht="12.75" hidden="false" customHeight="false" outlineLevel="0" collapsed="false">
      <c r="B12" s="48" t="s">
        <v>73</v>
      </c>
      <c r="C12" s="49" t="s">
        <v>74</v>
      </c>
      <c r="D12" s="49" t="s">
        <v>408</v>
      </c>
      <c r="E12" s="18" t="n">
        <v>0.305433186490455</v>
      </c>
      <c r="F12" s="49" t="s">
        <v>335</v>
      </c>
      <c r="G12" s="18" t="n">
        <v>0.0234948604992658</v>
      </c>
      <c r="H12" s="75" t="s">
        <v>1978</v>
      </c>
    </row>
    <row r="13" customFormat="false" ht="12.75" hidden="false" customHeight="false" outlineLevel="0" collapsed="false">
      <c r="B13" s="48" t="s">
        <v>81</v>
      </c>
      <c r="C13" s="49" t="s">
        <v>82</v>
      </c>
      <c r="D13" s="49" t="s">
        <v>419</v>
      </c>
      <c r="E13" s="18" t="n">
        <v>0.143434343434343</v>
      </c>
      <c r="F13" s="49" t="s">
        <v>404</v>
      </c>
      <c r="G13" s="18" t="n">
        <v>0.0585858585858586</v>
      </c>
      <c r="H13" s="75" t="s">
        <v>1979</v>
      </c>
    </row>
    <row r="14" customFormat="false" ht="12.75" hidden="false" customHeight="false" outlineLevel="0" collapsed="false">
      <c r="B14" s="48" t="s">
        <v>90</v>
      </c>
      <c r="C14" s="49" t="s">
        <v>91</v>
      </c>
      <c r="D14" s="49" t="s">
        <v>244</v>
      </c>
      <c r="E14" s="18" t="n">
        <v>0.121537591859808</v>
      </c>
      <c r="F14" s="49" t="s">
        <v>227</v>
      </c>
      <c r="G14" s="18" t="n">
        <v>0.066704352741662</v>
      </c>
      <c r="H14" s="75" t="s">
        <v>1980</v>
      </c>
    </row>
    <row r="15" customFormat="false" ht="12.75" hidden="false" customHeight="false" outlineLevel="0" collapsed="false">
      <c r="B15" s="48" t="s">
        <v>99</v>
      </c>
      <c r="C15" s="49" t="s">
        <v>100</v>
      </c>
      <c r="D15" s="49" t="s">
        <v>125</v>
      </c>
      <c r="E15" s="18" t="n">
        <v>0.167785234899329</v>
      </c>
      <c r="F15" s="49" t="s">
        <v>414</v>
      </c>
      <c r="G15" s="18" t="n">
        <v>0.0268456375838926</v>
      </c>
      <c r="H15" s="75" t="s">
        <v>1981</v>
      </c>
    </row>
    <row r="16" customFormat="false" ht="12.75" hidden="false" customHeight="false" outlineLevel="0" collapsed="false">
      <c r="B16" s="48" t="s">
        <v>107</v>
      </c>
      <c r="C16" s="49" t="s">
        <v>79</v>
      </c>
      <c r="D16" s="49" t="s">
        <v>494</v>
      </c>
      <c r="E16" s="18" t="n">
        <v>0.0955414012738854</v>
      </c>
      <c r="F16" s="49" t="s">
        <v>366</v>
      </c>
      <c r="G16" s="18" t="n">
        <v>0.0700636942675159</v>
      </c>
      <c r="H16" s="75" t="s">
        <v>1982</v>
      </c>
    </row>
    <row r="17" customFormat="false" ht="12.75" hidden="false" customHeight="false" outlineLevel="0" collapsed="false">
      <c r="B17" s="48" t="s">
        <v>114</v>
      </c>
      <c r="C17" s="49" t="s">
        <v>115</v>
      </c>
      <c r="D17" s="49" t="s">
        <v>534</v>
      </c>
      <c r="E17" s="18" t="n">
        <v>0.147590361445783</v>
      </c>
      <c r="F17" s="49" t="s">
        <v>440</v>
      </c>
      <c r="G17" s="18" t="n">
        <v>0.0813253012048193</v>
      </c>
      <c r="H17" s="75" t="s">
        <v>1983</v>
      </c>
    </row>
    <row r="18" customFormat="false" ht="12.75" hidden="false" customHeight="false" outlineLevel="0" collapsed="false">
      <c r="B18" s="48" t="s">
        <v>120</v>
      </c>
      <c r="C18" s="49" t="s">
        <v>121</v>
      </c>
      <c r="D18" s="49" t="s">
        <v>477</v>
      </c>
      <c r="E18" s="18" t="n">
        <v>0.115537848605578</v>
      </c>
      <c r="F18" s="49" t="s">
        <v>367</v>
      </c>
      <c r="G18" s="18" t="n">
        <v>0.047808764940239</v>
      </c>
      <c r="H18" s="75" t="s">
        <v>1984</v>
      </c>
    </row>
    <row r="19" customFormat="false" ht="12.75" hidden="false" customHeight="false" outlineLevel="0" collapsed="false">
      <c r="B19" s="48" t="s">
        <v>127</v>
      </c>
      <c r="C19" s="49" t="s">
        <v>128</v>
      </c>
      <c r="D19" s="49" t="s">
        <v>72</v>
      </c>
      <c r="E19" s="18" t="n">
        <v>0.130820399113082</v>
      </c>
      <c r="F19" s="49" t="s">
        <v>303</v>
      </c>
      <c r="G19" s="18" t="n">
        <v>0.0864745011086475</v>
      </c>
      <c r="H19" s="75" t="s">
        <v>1985</v>
      </c>
    </row>
    <row r="20" customFormat="false" ht="12.75" hidden="false" customHeight="false" outlineLevel="0" collapsed="false">
      <c r="B20" s="48" t="s">
        <v>136</v>
      </c>
      <c r="C20" s="49" t="s">
        <v>137</v>
      </c>
      <c r="D20" s="49" t="s">
        <v>667</v>
      </c>
      <c r="E20" s="18" t="n">
        <v>0.341968911917098</v>
      </c>
      <c r="F20" s="49" t="s">
        <v>149</v>
      </c>
      <c r="G20" s="18" t="n">
        <v>0.0155440414507772</v>
      </c>
      <c r="H20" s="75" t="s">
        <v>1986</v>
      </c>
    </row>
    <row r="21" customFormat="false" ht="12.75" hidden="false" customHeight="false" outlineLevel="0" collapsed="false">
      <c r="B21" s="48" t="s">
        <v>141</v>
      </c>
      <c r="C21" s="49" t="s">
        <v>142</v>
      </c>
      <c r="D21" s="49" t="s">
        <v>652</v>
      </c>
      <c r="E21" s="18" t="n">
        <v>0.149672250546249</v>
      </c>
      <c r="F21" s="49" t="s">
        <v>629</v>
      </c>
      <c r="G21" s="18" t="n">
        <v>0.0695557174071377</v>
      </c>
      <c r="H21" s="75" t="s">
        <v>1987</v>
      </c>
    </row>
    <row r="22" customFormat="false" ht="12.75" hidden="false" customHeight="false" outlineLevel="0" collapsed="false">
      <c r="B22" s="48" t="s">
        <v>150</v>
      </c>
      <c r="C22" s="49" t="s">
        <v>151</v>
      </c>
      <c r="D22" s="49" t="s">
        <v>1556</v>
      </c>
      <c r="E22" s="18" t="n">
        <v>0.297734627831715</v>
      </c>
      <c r="F22" s="49" t="s">
        <v>494</v>
      </c>
      <c r="G22" s="18" t="n">
        <v>0.0161812297734628</v>
      </c>
      <c r="H22" s="75" t="s">
        <v>1988</v>
      </c>
    </row>
    <row r="23" customFormat="false" ht="12.75" hidden="false" customHeight="false" outlineLevel="0" collapsed="false">
      <c r="B23" s="48" t="s">
        <v>156</v>
      </c>
      <c r="C23" s="49" t="s">
        <v>157</v>
      </c>
      <c r="D23" s="49" t="s">
        <v>1528</v>
      </c>
      <c r="E23" s="18" t="n">
        <v>0.171545968156138</v>
      </c>
      <c r="F23" s="49" t="s">
        <v>426</v>
      </c>
      <c r="G23" s="18" t="n">
        <v>0.0611196712891628</v>
      </c>
      <c r="H23" s="75" t="s">
        <v>1989</v>
      </c>
    </row>
    <row r="24" customFormat="false" ht="12.75" hidden="false" customHeight="false" outlineLevel="0" collapsed="false">
      <c r="B24" s="48" t="s">
        <v>165</v>
      </c>
      <c r="C24" s="49" t="s">
        <v>166</v>
      </c>
      <c r="D24" s="49" t="s">
        <v>470</v>
      </c>
      <c r="E24" s="18" t="n">
        <v>0.183161004431315</v>
      </c>
      <c r="F24" s="49" t="s">
        <v>113</v>
      </c>
      <c r="G24" s="18" t="n">
        <v>0.0561299852289513</v>
      </c>
      <c r="H24" s="75" t="s">
        <v>1990</v>
      </c>
    </row>
    <row r="25" customFormat="false" ht="12.75" hidden="false" customHeight="false" outlineLevel="0" collapsed="false">
      <c r="B25" s="48" t="s">
        <v>172</v>
      </c>
      <c r="C25" s="49" t="s">
        <v>173</v>
      </c>
      <c r="D25" s="49" t="s">
        <v>433</v>
      </c>
      <c r="E25" s="18" t="n">
        <v>0.159468438538206</v>
      </c>
      <c r="F25" s="49" t="s">
        <v>135</v>
      </c>
      <c r="G25" s="18" t="n">
        <v>0.00996677740863787</v>
      </c>
      <c r="H25" s="75" t="s">
        <v>1991</v>
      </c>
    </row>
    <row r="26" customFormat="false" ht="12.75" hidden="false" customHeight="false" outlineLevel="0" collapsed="false">
      <c r="B26" s="48" t="s">
        <v>179</v>
      </c>
      <c r="C26" s="49" t="s">
        <v>180</v>
      </c>
      <c r="D26" s="49" t="s">
        <v>1146</v>
      </c>
      <c r="E26" s="18" t="n">
        <v>0.389048991354467</v>
      </c>
      <c r="F26" s="49" t="s">
        <v>135</v>
      </c>
      <c r="G26" s="18" t="n">
        <v>0.00864553314121038</v>
      </c>
      <c r="H26" s="75" t="s">
        <v>1992</v>
      </c>
    </row>
    <row r="27" customFormat="false" ht="12.75" hidden="false" customHeight="false" outlineLevel="0" collapsed="false">
      <c r="B27" s="48" t="s">
        <v>184</v>
      </c>
      <c r="C27" s="49" t="s">
        <v>185</v>
      </c>
      <c r="D27" s="49" t="s">
        <v>108</v>
      </c>
      <c r="E27" s="18" t="n">
        <v>0.178329571106095</v>
      </c>
      <c r="F27" s="49" t="s">
        <v>89</v>
      </c>
      <c r="G27" s="18" t="n">
        <v>0.00451467268623025</v>
      </c>
      <c r="H27" s="75" t="s">
        <v>1993</v>
      </c>
    </row>
    <row r="28" customFormat="false" ht="12.75" hidden="false" customHeight="false" outlineLevel="0" collapsed="false">
      <c r="B28" s="48" t="s">
        <v>190</v>
      </c>
      <c r="C28" s="49" t="s">
        <v>75</v>
      </c>
      <c r="D28" s="49" t="s">
        <v>470</v>
      </c>
      <c r="E28" s="18" t="n">
        <v>0.367952522255193</v>
      </c>
      <c r="F28" s="49" t="s">
        <v>55</v>
      </c>
      <c r="G28" s="18" t="n">
        <v>0</v>
      </c>
      <c r="H28" s="75" t="s">
        <v>1994</v>
      </c>
    </row>
    <row r="29" customFormat="false" ht="12.75" hidden="false" customHeight="false" outlineLevel="0" collapsed="false">
      <c r="B29" s="48" t="s">
        <v>195</v>
      </c>
      <c r="C29" s="49" t="s">
        <v>196</v>
      </c>
      <c r="D29" s="49" t="s">
        <v>483</v>
      </c>
      <c r="E29" s="18" t="n">
        <v>0.174168297455969</v>
      </c>
      <c r="F29" s="49" t="s">
        <v>441</v>
      </c>
      <c r="G29" s="18" t="n">
        <v>0.025440313111546</v>
      </c>
      <c r="H29" s="75" t="s">
        <v>1995</v>
      </c>
    </row>
    <row r="30" customFormat="false" ht="12.75" hidden="false" customHeight="false" outlineLevel="0" collapsed="false">
      <c r="B30" s="48" t="s">
        <v>201</v>
      </c>
      <c r="C30" s="49" t="s">
        <v>202</v>
      </c>
      <c r="D30" s="49" t="s">
        <v>46</v>
      </c>
      <c r="E30" s="18" t="n">
        <v>0.172557172557173</v>
      </c>
      <c r="F30" s="49" t="s">
        <v>302</v>
      </c>
      <c r="G30" s="18" t="n">
        <v>0.0769230769230769</v>
      </c>
      <c r="H30" s="75" t="s">
        <v>1996</v>
      </c>
    </row>
    <row r="31" customFormat="false" ht="12.75" hidden="false" customHeight="false" outlineLevel="0" collapsed="false">
      <c r="B31" s="48" t="s">
        <v>208</v>
      </c>
      <c r="C31" s="49" t="s">
        <v>209</v>
      </c>
      <c r="D31" s="49" t="s">
        <v>403</v>
      </c>
      <c r="E31" s="18" t="n">
        <v>0.169712793733681</v>
      </c>
      <c r="F31" s="49" t="s">
        <v>112</v>
      </c>
      <c r="G31" s="18" t="n">
        <v>0.0913838120104439</v>
      </c>
      <c r="H31" s="75" t="s">
        <v>1997</v>
      </c>
    </row>
    <row r="32" customFormat="false" ht="12.75" hidden="false" customHeight="false" outlineLevel="0" collapsed="false">
      <c r="B32" s="48" t="s">
        <v>215</v>
      </c>
      <c r="C32" s="49" t="s">
        <v>216</v>
      </c>
      <c r="D32" s="49" t="s">
        <v>419</v>
      </c>
      <c r="E32" s="18" t="n">
        <v>0.149947201689546</v>
      </c>
      <c r="F32" s="49" t="s">
        <v>433</v>
      </c>
      <c r="G32" s="18" t="n">
        <v>0.0506863780359029</v>
      </c>
      <c r="H32" s="75" t="s">
        <v>1998</v>
      </c>
    </row>
    <row r="33" customFormat="false" ht="12.75" hidden="false" customHeight="false" outlineLevel="0" collapsed="false">
      <c r="B33" s="48" t="s">
        <v>222</v>
      </c>
      <c r="C33" s="49" t="s">
        <v>223</v>
      </c>
      <c r="D33" s="49" t="s">
        <v>427</v>
      </c>
      <c r="E33" s="18" t="n">
        <v>0.269978401727862</v>
      </c>
      <c r="F33" s="49" t="s">
        <v>149</v>
      </c>
      <c r="G33" s="18" t="n">
        <v>0.0129589632829374</v>
      </c>
      <c r="H33" s="75" t="s">
        <v>1999</v>
      </c>
    </row>
    <row r="34" customFormat="false" ht="12.75" hidden="false" customHeight="false" outlineLevel="0" collapsed="false">
      <c r="B34" s="48" t="s">
        <v>229</v>
      </c>
      <c r="C34" s="49" t="s">
        <v>230</v>
      </c>
      <c r="D34" s="49" t="s">
        <v>353</v>
      </c>
      <c r="E34" s="18" t="n">
        <v>0.322105263157895</v>
      </c>
      <c r="F34" s="49" t="s">
        <v>530</v>
      </c>
      <c r="G34" s="18" t="n">
        <v>0.00842105263157895</v>
      </c>
      <c r="H34" s="75" t="s">
        <v>2000</v>
      </c>
    </row>
    <row r="35" customFormat="false" ht="12.75" hidden="false" customHeight="false" outlineLevel="0" collapsed="false">
      <c r="B35" s="48" t="s">
        <v>234</v>
      </c>
      <c r="C35" s="49" t="s">
        <v>235</v>
      </c>
      <c r="D35" s="49" t="s">
        <v>269</v>
      </c>
      <c r="E35" s="18" t="n">
        <v>0.386940749697703</v>
      </c>
      <c r="F35" s="49" t="s">
        <v>89</v>
      </c>
      <c r="G35" s="18" t="n">
        <v>0.00241837968561064</v>
      </c>
      <c r="H35" s="75" t="s">
        <v>2001</v>
      </c>
    </row>
    <row r="36" customFormat="false" ht="12.75" hidden="false" customHeight="false" outlineLevel="0" collapsed="false">
      <c r="B36" s="48" t="s">
        <v>240</v>
      </c>
      <c r="C36" s="49" t="s">
        <v>241</v>
      </c>
      <c r="D36" s="49" t="s">
        <v>490</v>
      </c>
      <c r="E36" s="18" t="n">
        <v>0.146799116997793</v>
      </c>
      <c r="F36" s="49" t="s">
        <v>71</v>
      </c>
      <c r="G36" s="18" t="n">
        <v>0.0562913907284768</v>
      </c>
      <c r="H36" s="75" t="s">
        <v>2002</v>
      </c>
    </row>
    <row r="37" customFormat="false" ht="12.75" hidden="false" customHeight="false" outlineLevel="0" collapsed="false">
      <c r="B37" s="48" t="s">
        <v>245</v>
      </c>
      <c r="C37" s="49" t="s">
        <v>246</v>
      </c>
      <c r="D37" s="49" t="s">
        <v>108</v>
      </c>
      <c r="E37" s="18" t="n">
        <v>0.26962457337884</v>
      </c>
      <c r="F37" s="49" t="s">
        <v>149</v>
      </c>
      <c r="G37" s="18" t="n">
        <v>0.0204778156996587</v>
      </c>
      <c r="H37" s="75" t="s">
        <v>2003</v>
      </c>
    </row>
    <row r="38" customFormat="false" ht="12.75" hidden="false" customHeight="false" outlineLevel="0" collapsed="false">
      <c r="B38" s="48" t="s">
        <v>252</v>
      </c>
      <c r="C38" s="49" t="s">
        <v>253</v>
      </c>
      <c r="D38" s="49" t="s">
        <v>130</v>
      </c>
      <c r="E38" s="18" t="n">
        <v>0.173033707865169</v>
      </c>
      <c r="F38" s="49" t="s">
        <v>122</v>
      </c>
      <c r="G38" s="18" t="n">
        <v>0.0913857677902622</v>
      </c>
      <c r="H38" s="75" t="s">
        <v>1974</v>
      </c>
    </row>
    <row r="39" customFormat="false" ht="12.75" hidden="false" customHeight="false" outlineLevel="0" collapsed="false">
      <c r="B39" s="48" t="s">
        <v>260</v>
      </c>
      <c r="C39" s="49" t="s">
        <v>261</v>
      </c>
      <c r="D39" s="49" t="s">
        <v>429</v>
      </c>
      <c r="E39" s="18" t="n">
        <v>0.132492113564669</v>
      </c>
      <c r="F39" s="49" t="s">
        <v>336</v>
      </c>
      <c r="G39" s="18" t="n">
        <v>0.0441640378548896</v>
      </c>
      <c r="H39" s="75" t="s">
        <v>2004</v>
      </c>
    </row>
    <row r="40" customFormat="false" ht="12.75" hidden="false" customHeight="false" outlineLevel="0" collapsed="false">
      <c r="B40" s="48" t="s">
        <v>265</v>
      </c>
      <c r="C40" s="49" t="s">
        <v>266</v>
      </c>
      <c r="D40" s="49" t="s">
        <v>556</v>
      </c>
      <c r="E40" s="18" t="n">
        <v>0.16622691292876</v>
      </c>
      <c r="F40" s="49" t="s">
        <v>441</v>
      </c>
      <c r="G40" s="18" t="n">
        <v>0.0343007915567282</v>
      </c>
      <c r="H40" s="75" t="s">
        <v>2005</v>
      </c>
    </row>
    <row r="41" customFormat="false" ht="12.75" hidden="false" customHeight="false" outlineLevel="0" collapsed="false">
      <c r="B41" s="48" t="s">
        <v>272</v>
      </c>
      <c r="C41" s="49" t="s">
        <v>273</v>
      </c>
      <c r="D41" s="49" t="s">
        <v>464</v>
      </c>
      <c r="E41" s="18" t="n">
        <v>0.20746887966805</v>
      </c>
      <c r="F41" s="49" t="s">
        <v>366</v>
      </c>
      <c r="G41" s="18" t="n">
        <v>0.0228215767634855</v>
      </c>
      <c r="H41" s="75" t="s">
        <v>2006</v>
      </c>
    </row>
    <row r="42" customFormat="false" ht="12.75" hidden="false" customHeight="false" outlineLevel="0" collapsed="false">
      <c r="B42" s="48" t="s">
        <v>277</v>
      </c>
      <c r="C42" s="49" t="s">
        <v>278</v>
      </c>
      <c r="D42" s="49" t="s">
        <v>176</v>
      </c>
      <c r="E42" s="18" t="n">
        <v>0.148239654107474</v>
      </c>
      <c r="F42" s="49" t="s">
        <v>109</v>
      </c>
      <c r="G42" s="18" t="n">
        <v>0.048177887584929</v>
      </c>
      <c r="H42" s="75" t="s">
        <v>2007</v>
      </c>
    </row>
    <row r="43" customFormat="false" ht="12.75" hidden="false" customHeight="false" outlineLevel="0" collapsed="false">
      <c r="B43" s="48" t="s">
        <v>285</v>
      </c>
      <c r="C43" s="49" t="s">
        <v>244</v>
      </c>
      <c r="D43" s="49" t="s">
        <v>364</v>
      </c>
      <c r="E43" s="18" t="n">
        <v>0.116279069767442</v>
      </c>
      <c r="F43" s="49" t="s">
        <v>367</v>
      </c>
      <c r="G43" s="18" t="n">
        <v>0.0558139534883721</v>
      </c>
      <c r="H43" s="75" t="s">
        <v>2008</v>
      </c>
    </row>
    <row r="44" customFormat="false" ht="12.75" hidden="false" customHeight="false" outlineLevel="0" collapsed="false">
      <c r="B44" s="48" t="s">
        <v>291</v>
      </c>
      <c r="C44" s="49" t="s">
        <v>292</v>
      </c>
      <c r="D44" s="49" t="s">
        <v>499</v>
      </c>
      <c r="E44" s="18" t="n">
        <v>0.165413533834586</v>
      </c>
      <c r="F44" s="49" t="s">
        <v>442</v>
      </c>
      <c r="G44" s="18" t="n">
        <v>0.0902255639097744</v>
      </c>
      <c r="H44" s="75" t="s">
        <v>2009</v>
      </c>
    </row>
    <row r="45" customFormat="false" ht="12.75" hidden="false" customHeight="false" outlineLevel="0" collapsed="false">
      <c r="B45" s="48" t="s">
        <v>295</v>
      </c>
      <c r="C45" s="49" t="s">
        <v>296</v>
      </c>
      <c r="D45" s="49" t="s">
        <v>330</v>
      </c>
      <c r="E45" s="18" t="n">
        <v>0.12109375</v>
      </c>
      <c r="F45" s="49" t="s">
        <v>505</v>
      </c>
      <c r="G45" s="18" t="n">
        <v>0.05078125</v>
      </c>
      <c r="H45" s="75" t="s">
        <v>1996</v>
      </c>
    </row>
    <row r="46" customFormat="false" ht="12.75" hidden="false" customHeight="false" outlineLevel="0" collapsed="false">
      <c r="B46" s="48" t="s">
        <v>300</v>
      </c>
      <c r="C46" s="49" t="s">
        <v>182</v>
      </c>
      <c r="D46" s="49" t="s">
        <v>364</v>
      </c>
      <c r="E46" s="18" t="n">
        <v>0.138121546961326</v>
      </c>
      <c r="F46" s="49" t="s">
        <v>414</v>
      </c>
      <c r="G46" s="18" t="n">
        <v>0.0441988950276243</v>
      </c>
      <c r="H46" s="75" t="s">
        <v>2010</v>
      </c>
    </row>
    <row r="47" customFormat="false" ht="12.75" hidden="false" customHeight="false" outlineLevel="0" collapsed="false">
      <c r="B47" s="48" t="s">
        <v>304</v>
      </c>
      <c r="C47" s="49" t="s">
        <v>305</v>
      </c>
      <c r="D47" s="49" t="s">
        <v>617</v>
      </c>
      <c r="E47" s="18" t="n">
        <v>0.260869565217391</v>
      </c>
      <c r="F47" s="49" t="s">
        <v>64</v>
      </c>
      <c r="G47" s="18" t="n">
        <v>0.00135869565217391</v>
      </c>
      <c r="H47" s="75" t="s">
        <v>2011</v>
      </c>
    </row>
    <row r="48" customFormat="false" ht="12.75" hidden="false" customHeight="false" outlineLevel="0" collapsed="false">
      <c r="B48" s="48" t="s">
        <v>312</v>
      </c>
      <c r="C48" s="49" t="s">
        <v>313</v>
      </c>
      <c r="D48" s="49" t="s">
        <v>311</v>
      </c>
      <c r="E48" s="18" t="n">
        <v>0.196782178217822</v>
      </c>
      <c r="F48" s="49" t="s">
        <v>72</v>
      </c>
      <c r="G48" s="18" t="n">
        <v>0.073019801980198</v>
      </c>
      <c r="H48" s="75" t="s">
        <v>2012</v>
      </c>
    </row>
    <row r="49" customFormat="false" ht="12.75" hidden="false" customHeight="false" outlineLevel="0" collapsed="false">
      <c r="B49" s="48" t="s">
        <v>318</v>
      </c>
      <c r="C49" s="49" t="s">
        <v>319</v>
      </c>
      <c r="D49" s="49" t="s">
        <v>211</v>
      </c>
      <c r="E49" s="18" t="n">
        <v>0.207559256886611</v>
      </c>
      <c r="F49" s="49" t="s">
        <v>105</v>
      </c>
      <c r="G49" s="18" t="n">
        <v>0.0358744394618834</v>
      </c>
      <c r="H49" s="75" t="s">
        <v>2013</v>
      </c>
    </row>
    <row r="50" customFormat="false" ht="12.75" hidden="false" customHeight="false" outlineLevel="0" collapsed="false">
      <c r="B50" s="48" t="s">
        <v>325</v>
      </c>
      <c r="C50" s="49" t="s">
        <v>326</v>
      </c>
      <c r="D50" s="49" t="s">
        <v>70</v>
      </c>
      <c r="E50" s="18" t="n">
        <v>0.333333333333333</v>
      </c>
      <c r="F50" s="49" t="s">
        <v>98</v>
      </c>
      <c r="G50" s="18" t="n">
        <v>0.0151515151515152</v>
      </c>
      <c r="H50" s="75" t="s">
        <v>2014</v>
      </c>
    </row>
    <row r="51" customFormat="false" ht="12.75" hidden="false" customHeight="false" outlineLevel="0" collapsed="false">
      <c r="B51" s="48" t="s">
        <v>331</v>
      </c>
      <c r="C51" s="49" t="s">
        <v>332</v>
      </c>
      <c r="D51" s="49" t="s">
        <v>413</v>
      </c>
      <c r="E51" s="18" t="n">
        <v>0.395348837209302</v>
      </c>
      <c r="F51" s="49" t="s">
        <v>64</v>
      </c>
      <c r="G51" s="18" t="n">
        <v>0.0232558139534884</v>
      </c>
      <c r="H51" s="75" t="s">
        <v>2015</v>
      </c>
    </row>
    <row r="52" customFormat="false" ht="12.75" hidden="false" customHeight="false" outlineLevel="0" collapsed="false">
      <c r="B52" s="48" t="s">
        <v>337</v>
      </c>
      <c r="C52" s="49" t="s">
        <v>178</v>
      </c>
      <c r="D52" s="49" t="s">
        <v>335</v>
      </c>
      <c r="E52" s="18" t="n">
        <v>0.231884057971015</v>
      </c>
      <c r="F52" s="49" t="s">
        <v>135</v>
      </c>
      <c r="G52" s="18" t="n">
        <v>0.0434782608695652</v>
      </c>
      <c r="H52" s="75" t="s">
        <v>2016</v>
      </c>
    </row>
    <row r="53" customFormat="false" ht="12.75" hidden="false" customHeight="false" outlineLevel="0" collapsed="false">
      <c r="B53" s="48" t="s">
        <v>341</v>
      </c>
      <c r="C53" s="49" t="s">
        <v>275</v>
      </c>
      <c r="D53" s="49" t="s">
        <v>457</v>
      </c>
      <c r="E53" s="18" t="n">
        <v>0.243718592964824</v>
      </c>
      <c r="F53" s="49" t="s">
        <v>98</v>
      </c>
      <c r="G53" s="18" t="n">
        <v>0.0125628140703518</v>
      </c>
      <c r="H53" s="75" t="s">
        <v>2017</v>
      </c>
    </row>
    <row r="54" customFormat="false" ht="12.75" hidden="false" customHeight="false" outlineLevel="0" collapsed="false">
      <c r="B54" s="48" t="s">
        <v>344</v>
      </c>
      <c r="C54" s="49" t="s">
        <v>345</v>
      </c>
      <c r="D54" s="49" t="s">
        <v>289</v>
      </c>
      <c r="E54" s="18" t="n">
        <v>0.172161172161172</v>
      </c>
      <c r="F54" s="49" t="s">
        <v>366</v>
      </c>
      <c r="G54" s="18" t="n">
        <v>0.0402930402930403</v>
      </c>
      <c r="H54" s="75" t="s">
        <v>2018</v>
      </c>
    </row>
    <row r="55" customFormat="false" ht="12.75" hidden="false" customHeight="false" outlineLevel="0" collapsed="false">
      <c r="B55" s="48" t="s">
        <v>351</v>
      </c>
      <c r="C55" s="49" t="s">
        <v>352</v>
      </c>
      <c r="D55" s="49" t="s">
        <v>437</v>
      </c>
      <c r="E55" s="18" t="n">
        <v>0.127118644067797</v>
      </c>
      <c r="F55" s="49" t="s">
        <v>339</v>
      </c>
      <c r="G55" s="18" t="n">
        <v>0.0536723163841808</v>
      </c>
      <c r="H55" s="75" t="s">
        <v>2019</v>
      </c>
    </row>
    <row r="56" customFormat="false" ht="12.75" hidden="false" customHeight="false" outlineLevel="0" collapsed="false">
      <c r="B56" s="48" t="s">
        <v>355</v>
      </c>
      <c r="C56" s="49" t="s">
        <v>356</v>
      </c>
      <c r="D56" s="49" t="s">
        <v>1478</v>
      </c>
      <c r="E56" s="18" t="n">
        <v>0.166999002991027</v>
      </c>
      <c r="F56" s="49" t="s">
        <v>133</v>
      </c>
      <c r="G56" s="18" t="n">
        <v>0.0468594217347956</v>
      </c>
      <c r="H56" s="75" t="s">
        <v>2020</v>
      </c>
    </row>
    <row r="57" customFormat="false" ht="12.75" hidden="false" customHeight="false" outlineLevel="0" collapsed="false">
      <c r="B57" s="48" t="s">
        <v>363</v>
      </c>
      <c r="C57" s="49" t="s">
        <v>126</v>
      </c>
      <c r="D57" s="49" t="s">
        <v>98</v>
      </c>
      <c r="E57" s="18" t="n">
        <v>0.0909090909090909</v>
      </c>
      <c r="F57" s="49" t="s">
        <v>55</v>
      </c>
      <c r="G57" s="18" t="n">
        <v>0</v>
      </c>
      <c r="H57" s="75" t="s">
        <v>2021</v>
      </c>
    </row>
    <row r="58" customFormat="false" ht="12.75" hidden="false" customHeight="false" outlineLevel="0" collapsed="false">
      <c r="B58" s="48" t="s">
        <v>368</v>
      </c>
      <c r="C58" s="49" t="s">
        <v>369</v>
      </c>
      <c r="D58" s="49" t="s">
        <v>134</v>
      </c>
      <c r="E58" s="18" t="n">
        <v>0.107645875251509</v>
      </c>
      <c r="F58" s="49" t="s">
        <v>448</v>
      </c>
      <c r="G58" s="18" t="n">
        <v>0.0643863179074447</v>
      </c>
      <c r="H58" s="75" t="s">
        <v>2022</v>
      </c>
    </row>
    <row r="59" customFormat="false" ht="12.75" hidden="false" customHeight="false" outlineLevel="0" collapsed="false">
      <c r="B59" s="48" t="s">
        <v>375</v>
      </c>
      <c r="C59" s="49" t="s">
        <v>358</v>
      </c>
      <c r="D59" s="49" t="s">
        <v>193</v>
      </c>
      <c r="E59" s="18" t="n">
        <v>0.171106557377049</v>
      </c>
      <c r="F59" s="49" t="s">
        <v>350</v>
      </c>
      <c r="G59" s="18" t="n">
        <v>0.0532786885245902</v>
      </c>
      <c r="H59" s="75" t="s">
        <v>2023</v>
      </c>
    </row>
    <row r="60" customFormat="false" ht="12.75" hidden="false" customHeight="false" outlineLevel="0" collapsed="false">
      <c r="B60" s="48" t="s">
        <v>381</v>
      </c>
      <c r="C60" s="49" t="s">
        <v>382</v>
      </c>
      <c r="D60" s="49" t="s">
        <v>250</v>
      </c>
      <c r="E60" s="18" t="n">
        <v>0.148225469728601</v>
      </c>
      <c r="F60" s="49" t="s">
        <v>442</v>
      </c>
      <c r="G60" s="18" t="n">
        <v>0.0501043841336117</v>
      </c>
      <c r="H60" s="75" t="s">
        <v>2024</v>
      </c>
    </row>
    <row r="61" customFormat="false" ht="12.75" hidden="false" customHeight="false" outlineLevel="0" collapsed="false">
      <c r="B61" s="48" t="s">
        <v>386</v>
      </c>
      <c r="C61" s="49" t="s">
        <v>387</v>
      </c>
      <c r="D61" s="49" t="s">
        <v>457</v>
      </c>
      <c r="E61" s="18" t="n">
        <v>0.124199743918054</v>
      </c>
      <c r="F61" s="49" t="s">
        <v>448</v>
      </c>
      <c r="G61" s="18" t="n">
        <v>0.0819462227912932</v>
      </c>
      <c r="H61" s="75" t="s">
        <v>1970</v>
      </c>
    </row>
    <row r="62" customFormat="false" ht="12.75" hidden="false" customHeight="false" outlineLevel="0" collapsed="false">
      <c r="B62" s="48" t="s">
        <v>393</v>
      </c>
      <c r="C62" s="49" t="s">
        <v>394</v>
      </c>
      <c r="D62" s="49" t="s">
        <v>534</v>
      </c>
      <c r="E62" s="18" t="n">
        <v>0.11264367816092</v>
      </c>
      <c r="F62" s="49" t="s">
        <v>450</v>
      </c>
      <c r="G62" s="18" t="n">
        <v>0.0919540229885058</v>
      </c>
      <c r="H62" s="75" t="s">
        <v>2025</v>
      </c>
    </row>
    <row r="63" customFormat="false" ht="12.75" hidden="false" customHeight="false" outlineLevel="0" collapsed="false">
      <c r="B63" s="48" t="s">
        <v>399</v>
      </c>
      <c r="C63" s="49" t="s">
        <v>400</v>
      </c>
      <c r="D63" s="49" t="s">
        <v>178</v>
      </c>
      <c r="E63" s="18" t="n">
        <v>0.276</v>
      </c>
      <c r="F63" s="49" t="s">
        <v>89</v>
      </c>
      <c r="G63" s="18" t="n">
        <v>0.008</v>
      </c>
      <c r="H63" s="75" t="s">
        <v>2026</v>
      </c>
    </row>
    <row r="64" customFormat="false" ht="12.75" hidden="false" customHeight="false" outlineLevel="0" collapsed="false">
      <c r="B64" s="48" t="s">
        <v>405</v>
      </c>
      <c r="C64" s="49" t="s">
        <v>406</v>
      </c>
      <c r="D64" s="49" t="s">
        <v>68</v>
      </c>
      <c r="E64" s="18" t="n">
        <v>0.329113924050633</v>
      </c>
      <c r="F64" s="49" t="s">
        <v>89</v>
      </c>
      <c r="G64" s="18" t="n">
        <v>0.00506329113924051</v>
      </c>
      <c r="H64" s="75" t="s">
        <v>2027</v>
      </c>
    </row>
    <row r="65" customFormat="false" ht="12.75" hidden="false" customHeight="false" outlineLevel="0" collapsed="false">
      <c r="B65" s="48" t="s">
        <v>410</v>
      </c>
      <c r="C65" s="49" t="s">
        <v>220</v>
      </c>
      <c r="D65" s="49" t="s">
        <v>350</v>
      </c>
      <c r="E65" s="18" t="n">
        <v>0.263959390862944</v>
      </c>
      <c r="F65" s="49" t="s">
        <v>55</v>
      </c>
      <c r="G65" s="18" t="n">
        <v>0</v>
      </c>
      <c r="H65" s="75" t="s">
        <v>2028</v>
      </c>
    </row>
    <row r="66" customFormat="false" ht="12.75" hidden="false" customHeight="false" outlineLevel="0" collapsed="false">
      <c r="B66" s="48" t="s">
        <v>412</v>
      </c>
      <c r="C66" s="49" t="s">
        <v>303</v>
      </c>
      <c r="D66" s="49" t="s">
        <v>414</v>
      </c>
      <c r="E66" s="18" t="n">
        <v>0.205128205128205</v>
      </c>
      <c r="F66" s="49" t="s">
        <v>64</v>
      </c>
      <c r="G66" s="18" t="n">
        <v>0.0256410256410256</v>
      </c>
      <c r="H66" s="75" t="s">
        <v>2029</v>
      </c>
    </row>
    <row r="67" customFormat="false" ht="12.75" hidden="false" customHeight="false" outlineLevel="0" collapsed="false">
      <c r="B67" s="48" t="s">
        <v>415</v>
      </c>
      <c r="C67" s="49" t="s">
        <v>416</v>
      </c>
      <c r="D67" s="49" t="s">
        <v>903</v>
      </c>
      <c r="E67" s="18" t="n">
        <v>0.27613104524181</v>
      </c>
      <c r="F67" s="49" t="s">
        <v>441</v>
      </c>
      <c r="G67" s="18" t="n">
        <v>0.0202808112324493</v>
      </c>
      <c r="H67" s="75" t="s">
        <v>2030</v>
      </c>
    </row>
    <row r="68" customFormat="false" ht="12.75" hidden="false" customHeight="false" outlineLevel="0" collapsed="false">
      <c r="B68" s="48" t="s">
        <v>420</v>
      </c>
      <c r="C68" s="49" t="s">
        <v>421</v>
      </c>
      <c r="D68" s="49" t="s">
        <v>263</v>
      </c>
      <c r="E68" s="18" t="n">
        <v>0.244288224956063</v>
      </c>
      <c r="F68" s="49" t="s">
        <v>171</v>
      </c>
      <c r="G68" s="18" t="n">
        <v>0.0123022847100176</v>
      </c>
      <c r="H68" s="75" t="s">
        <v>2031</v>
      </c>
    </row>
    <row r="69" customFormat="false" ht="12.75" hidden="false" customHeight="false" outlineLevel="0" collapsed="false">
      <c r="B69" s="48" t="s">
        <v>428</v>
      </c>
      <c r="C69" s="49" t="s">
        <v>116</v>
      </c>
      <c r="D69" s="49" t="s">
        <v>404</v>
      </c>
      <c r="E69" s="18" t="n">
        <v>0.322222222222222</v>
      </c>
      <c r="F69" s="49" t="s">
        <v>89</v>
      </c>
      <c r="G69" s="18" t="n">
        <v>0.0111111111111111</v>
      </c>
      <c r="H69" s="75" t="s">
        <v>2032</v>
      </c>
    </row>
    <row r="70" customFormat="false" ht="12.75" hidden="false" customHeight="false" outlineLevel="0" collapsed="false">
      <c r="B70" s="48" t="s">
        <v>430</v>
      </c>
      <c r="C70" s="49" t="s">
        <v>431</v>
      </c>
      <c r="D70" s="49" t="s">
        <v>194</v>
      </c>
      <c r="E70" s="18" t="n">
        <v>0.358974358974359</v>
      </c>
      <c r="F70" s="49" t="s">
        <v>89</v>
      </c>
      <c r="G70" s="18" t="n">
        <v>0.00854700854700855</v>
      </c>
      <c r="H70" s="75" t="s">
        <v>2033</v>
      </c>
    </row>
    <row r="71" customFormat="false" ht="12.75" hidden="false" customHeight="false" outlineLevel="0" collapsed="false">
      <c r="B71" s="48" t="s">
        <v>435</v>
      </c>
      <c r="C71" s="49" t="s">
        <v>436</v>
      </c>
      <c r="D71" s="49" t="s">
        <v>463</v>
      </c>
      <c r="E71" s="18" t="n">
        <v>0.396135265700483</v>
      </c>
      <c r="F71" s="49" t="s">
        <v>89</v>
      </c>
      <c r="G71" s="18" t="n">
        <v>0.00966183574879227</v>
      </c>
      <c r="H71" s="75" t="s">
        <v>2034</v>
      </c>
    </row>
    <row r="72" customFormat="false" ht="12.75" hidden="false" customHeight="false" outlineLevel="0" collapsed="false">
      <c r="B72" s="48" t="s">
        <v>439</v>
      </c>
      <c r="C72" s="49" t="s">
        <v>440</v>
      </c>
      <c r="D72" s="49" t="s">
        <v>149</v>
      </c>
      <c r="E72" s="18" t="n">
        <v>0.222222222222222</v>
      </c>
      <c r="F72" s="49" t="s">
        <v>55</v>
      </c>
      <c r="G72" s="18" t="n">
        <v>0</v>
      </c>
      <c r="H72" s="75" t="s">
        <v>2035</v>
      </c>
    </row>
    <row r="73" customFormat="false" ht="12.75" hidden="false" customHeight="false" outlineLevel="0" collapsed="false">
      <c r="B73" s="48" t="s">
        <v>443</v>
      </c>
      <c r="C73" s="49" t="s">
        <v>444</v>
      </c>
      <c r="D73" s="49" t="s">
        <v>289</v>
      </c>
      <c r="E73" s="18" t="n">
        <v>0.151612903225806</v>
      </c>
      <c r="F73" s="49" t="s">
        <v>413</v>
      </c>
      <c r="G73" s="18" t="n">
        <v>0.0548387096774194</v>
      </c>
      <c r="H73" s="75" t="s">
        <v>2036</v>
      </c>
    </row>
    <row r="74" customFormat="false" ht="12.75" hidden="false" customHeight="false" outlineLevel="0" collapsed="false">
      <c r="B74" s="48" t="s">
        <v>449</v>
      </c>
      <c r="C74" s="49" t="s">
        <v>450</v>
      </c>
      <c r="D74" s="49" t="s">
        <v>149</v>
      </c>
      <c r="E74" s="18" t="n">
        <v>0.15</v>
      </c>
      <c r="F74" s="49" t="s">
        <v>55</v>
      </c>
      <c r="G74" s="18" t="n">
        <v>0</v>
      </c>
      <c r="H74" s="75" t="s">
        <v>2037</v>
      </c>
    </row>
    <row r="75" customFormat="false" ht="12.75" hidden="false" customHeight="false" outlineLevel="0" collapsed="false">
      <c r="B75" s="48" t="s">
        <v>452</v>
      </c>
      <c r="C75" s="49" t="s">
        <v>436</v>
      </c>
      <c r="D75" s="49" t="s">
        <v>547</v>
      </c>
      <c r="E75" s="18" t="n">
        <v>0.256038647342995</v>
      </c>
      <c r="F75" s="49" t="s">
        <v>135</v>
      </c>
      <c r="G75" s="18" t="n">
        <v>0.0144927536231884</v>
      </c>
      <c r="H75" s="75" t="s">
        <v>2013</v>
      </c>
    </row>
    <row r="76" customFormat="false" ht="12.75" hidden="false" customHeight="false" outlineLevel="0" collapsed="false">
      <c r="B76" s="48" t="s">
        <v>453</v>
      </c>
      <c r="C76" s="49" t="s">
        <v>438</v>
      </c>
      <c r="D76" s="49" t="s">
        <v>441</v>
      </c>
      <c r="E76" s="18" t="n">
        <v>0.194029850746269</v>
      </c>
      <c r="F76" s="49" t="s">
        <v>135</v>
      </c>
      <c r="G76" s="18" t="n">
        <v>0.0447761194029851</v>
      </c>
      <c r="H76" s="75" t="s">
        <v>2038</v>
      </c>
    </row>
    <row r="77" customFormat="false" ht="12.75" hidden="false" customHeight="false" outlineLevel="0" collapsed="false">
      <c r="B77" s="48" t="s">
        <v>454</v>
      </c>
      <c r="C77" s="49" t="s">
        <v>455</v>
      </c>
      <c r="D77" s="49" t="s">
        <v>112</v>
      </c>
      <c r="E77" s="18" t="n">
        <v>0.277777777777778</v>
      </c>
      <c r="F77" s="49" t="s">
        <v>64</v>
      </c>
      <c r="G77" s="18" t="n">
        <v>0.00793650793650794</v>
      </c>
      <c r="H77" s="75" t="s">
        <v>2039</v>
      </c>
    </row>
    <row r="78" customFormat="false" ht="12.75" hidden="false" customHeight="false" outlineLevel="0" collapsed="false">
      <c r="B78" s="48" t="s">
        <v>458</v>
      </c>
      <c r="C78" s="49" t="s">
        <v>459</v>
      </c>
      <c r="D78" s="49" t="s">
        <v>71</v>
      </c>
      <c r="E78" s="18" t="n">
        <v>0.11283185840708</v>
      </c>
      <c r="F78" s="49" t="s">
        <v>112</v>
      </c>
      <c r="G78" s="18" t="n">
        <v>0.0774336283185841</v>
      </c>
      <c r="H78" s="75" t="s">
        <v>2040</v>
      </c>
    </row>
    <row r="79" customFormat="false" ht="12.75" hidden="false" customHeight="false" outlineLevel="0" collapsed="false">
      <c r="B79" s="48" t="s">
        <v>465</v>
      </c>
      <c r="C79" s="49" t="s">
        <v>466</v>
      </c>
      <c r="D79" s="49" t="s">
        <v>684</v>
      </c>
      <c r="E79" s="18" t="n">
        <v>0.390825688073395</v>
      </c>
      <c r="F79" s="49" t="s">
        <v>530</v>
      </c>
      <c r="G79" s="18" t="n">
        <v>0.0073394495412844</v>
      </c>
      <c r="H79" s="75" t="s">
        <v>2041</v>
      </c>
    </row>
    <row r="80" customFormat="false" ht="12.75" hidden="false" customHeight="false" outlineLevel="0" collapsed="false">
      <c r="B80" s="48" t="s">
        <v>471</v>
      </c>
      <c r="C80" s="49" t="s">
        <v>211</v>
      </c>
      <c r="D80" s="49" t="s">
        <v>263</v>
      </c>
      <c r="E80" s="18" t="n">
        <v>0.429012345679012</v>
      </c>
      <c r="F80" s="49" t="s">
        <v>64</v>
      </c>
      <c r="G80" s="18" t="n">
        <v>0.00308641975308642</v>
      </c>
      <c r="H80" s="75" t="s">
        <v>2042</v>
      </c>
    </row>
    <row r="81" customFormat="false" ht="12.75" hidden="false" customHeight="false" outlineLevel="0" collapsed="false">
      <c r="B81" s="48" t="s">
        <v>474</v>
      </c>
      <c r="C81" s="49" t="s">
        <v>475</v>
      </c>
      <c r="D81" s="49" t="s">
        <v>289</v>
      </c>
      <c r="E81" s="18" t="n">
        <v>0.401709401709402</v>
      </c>
      <c r="F81" s="49" t="s">
        <v>55</v>
      </c>
      <c r="G81" s="18" t="n">
        <v>0</v>
      </c>
      <c r="H81" s="75" t="s">
        <v>2043</v>
      </c>
    </row>
    <row r="82" customFormat="false" ht="12.75" hidden="false" customHeight="false" outlineLevel="0" collapsed="false">
      <c r="B82" s="48" t="s">
        <v>478</v>
      </c>
      <c r="C82" s="49" t="s">
        <v>396</v>
      </c>
      <c r="D82" s="49" t="s">
        <v>71</v>
      </c>
      <c r="E82" s="18" t="n">
        <v>0.286516853932584</v>
      </c>
      <c r="F82" s="49" t="s">
        <v>55</v>
      </c>
      <c r="G82" s="18" t="n">
        <v>0</v>
      </c>
      <c r="H82" s="75" t="s">
        <v>2044</v>
      </c>
    </row>
    <row r="83" customFormat="false" ht="12.75" hidden="false" customHeight="false" outlineLevel="0" collapsed="false">
      <c r="B83" s="48" t="s">
        <v>479</v>
      </c>
      <c r="C83" s="49" t="s">
        <v>249</v>
      </c>
      <c r="D83" s="49" t="s">
        <v>365</v>
      </c>
      <c r="E83" s="18" t="n">
        <v>0.156462585034014</v>
      </c>
      <c r="F83" s="49" t="s">
        <v>89</v>
      </c>
      <c r="G83" s="18" t="n">
        <v>0.0136054421768707</v>
      </c>
      <c r="H83" s="75" t="s">
        <v>2045</v>
      </c>
    </row>
    <row r="84" customFormat="false" ht="12.75" hidden="false" customHeight="false" outlineLevel="0" collapsed="false">
      <c r="B84" s="48" t="s">
        <v>481</v>
      </c>
      <c r="C84" s="49" t="s">
        <v>307</v>
      </c>
      <c r="D84" s="49" t="s">
        <v>191</v>
      </c>
      <c r="E84" s="18" t="n">
        <v>0.414893617021277</v>
      </c>
      <c r="F84" s="49" t="s">
        <v>135</v>
      </c>
      <c r="G84" s="18" t="n">
        <v>0.00797872340425532</v>
      </c>
      <c r="H84" s="75" t="s">
        <v>2046</v>
      </c>
    </row>
    <row r="85" customFormat="false" ht="12.75" hidden="false" customHeight="false" outlineLevel="0" collapsed="false">
      <c r="B85" s="48" t="s">
        <v>485</v>
      </c>
      <c r="C85" s="49" t="s">
        <v>486</v>
      </c>
      <c r="D85" s="49" t="s">
        <v>346</v>
      </c>
      <c r="E85" s="18" t="n">
        <v>0.197674418604651</v>
      </c>
      <c r="F85" s="49" t="s">
        <v>442</v>
      </c>
      <c r="G85" s="18" t="n">
        <v>0.0348837209302326</v>
      </c>
      <c r="H85" s="75" t="s">
        <v>2047</v>
      </c>
    </row>
    <row r="86" customFormat="false" ht="12.75" hidden="false" customHeight="false" outlineLevel="0" collapsed="false">
      <c r="B86" s="48" t="s">
        <v>491</v>
      </c>
      <c r="C86" s="49" t="s">
        <v>250</v>
      </c>
      <c r="D86" s="49" t="s">
        <v>494</v>
      </c>
      <c r="E86" s="18" t="n">
        <v>0.211267605633803</v>
      </c>
      <c r="F86" s="49" t="s">
        <v>64</v>
      </c>
      <c r="G86" s="18" t="n">
        <v>0.0140845070422535</v>
      </c>
      <c r="H86" s="75" t="s">
        <v>2048</v>
      </c>
    </row>
    <row r="87" customFormat="false" ht="12.75" hidden="false" customHeight="false" outlineLevel="0" collapsed="false">
      <c r="B87" s="48" t="s">
        <v>495</v>
      </c>
      <c r="C87" s="49" t="s">
        <v>496</v>
      </c>
      <c r="D87" s="49" t="s">
        <v>294</v>
      </c>
      <c r="E87" s="18" t="n">
        <v>0.42603550295858</v>
      </c>
      <c r="F87" s="49" t="s">
        <v>64</v>
      </c>
      <c r="G87" s="18" t="n">
        <v>0.00591715976331361</v>
      </c>
      <c r="H87" s="75" t="s">
        <v>2049</v>
      </c>
    </row>
    <row r="88" customFormat="false" ht="12.75" hidden="false" customHeight="false" outlineLevel="0" collapsed="false">
      <c r="B88" s="48" t="s">
        <v>500</v>
      </c>
      <c r="C88" s="49" t="s">
        <v>413</v>
      </c>
      <c r="D88" s="49" t="s">
        <v>98</v>
      </c>
      <c r="E88" s="18" t="n">
        <v>0.294117647058824</v>
      </c>
      <c r="F88" s="49" t="s">
        <v>55</v>
      </c>
      <c r="G88" s="18" t="n">
        <v>0</v>
      </c>
      <c r="H88" s="75" t="s">
        <v>2050</v>
      </c>
    </row>
    <row r="89" customFormat="false" ht="12.75" hidden="false" customHeight="false" outlineLevel="0" collapsed="false">
      <c r="B89" s="48" t="s">
        <v>501</v>
      </c>
      <c r="C89" s="49" t="s">
        <v>502</v>
      </c>
      <c r="D89" s="49" t="s">
        <v>503</v>
      </c>
      <c r="E89" s="18"/>
      <c r="F89" s="49" t="s">
        <v>503</v>
      </c>
      <c r="G89" s="18"/>
      <c r="H89" s="75" t="s">
        <v>503</v>
      </c>
    </row>
    <row r="90" customFormat="false" ht="12.75" hidden="false" customHeight="false" outlineLevel="0" collapsed="false">
      <c r="B90" s="48" t="s">
        <v>504</v>
      </c>
      <c r="C90" s="49" t="s">
        <v>433</v>
      </c>
      <c r="D90" s="49" t="s">
        <v>98</v>
      </c>
      <c r="E90" s="18" t="n">
        <v>0.104166666666667</v>
      </c>
      <c r="F90" s="49" t="s">
        <v>135</v>
      </c>
      <c r="G90" s="18" t="n">
        <v>0.0625</v>
      </c>
      <c r="H90" s="75" t="s">
        <v>2051</v>
      </c>
    </row>
    <row r="91" customFormat="false" ht="12.75" hidden="false" customHeight="false" outlineLevel="0" collapsed="false">
      <c r="B91" s="48" t="s">
        <v>506</v>
      </c>
      <c r="C91" s="49" t="s">
        <v>414</v>
      </c>
      <c r="D91" s="49" t="s">
        <v>503</v>
      </c>
      <c r="E91" s="18"/>
      <c r="F91" s="49" t="s">
        <v>503</v>
      </c>
      <c r="G91" s="18"/>
      <c r="H91" s="75" t="s">
        <v>503</v>
      </c>
    </row>
    <row r="92" customFormat="false" ht="12.75" hidden="false" customHeight="false" outlineLevel="0" collapsed="false">
      <c r="B92" s="48" t="s">
        <v>507</v>
      </c>
      <c r="C92" s="49" t="s">
        <v>460</v>
      </c>
      <c r="D92" s="49" t="s">
        <v>492</v>
      </c>
      <c r="E92" s="18" t="n">
        <v>0.161434977578475</v>
      </c>
      <c r="F92" s="49" t="s">
        <v>89</v>
      </c>
      <c r="G92" s="18" t="n">
        <v>0.00896860986547085</v>
      </c>
      <c r="H92" s="75" t="s">
        <v>2052</v>
      </c>
    </row>
    <row r="93" customFormat="false" ht="12.75" hidden="false" customHeight="false" outlineLevel="0" collapsed="false">
      <c r="B93" s="48" t="s">
        <v>509</v>
      </c>
      <c r="C93" s="49" t="s">
        <v>302</v>
      </c>
      <c r="D93" s="49" t="s">
        <v>367</v>
      </c>
      <c r="E93" s="18" t="n">
        <v>0.324324324324324</v>
      </c>
      <c r="F93" s="49" t="s">
        <v>135</v>
      </c>
      <c r="G93" s="18" t="n">
        <v>0.0810810810810811</v>
      </c>
      <c r="H93" s="75" t="s">
        <v>2053</v>
      </c>
    </row>
    <row r="94" customFormat="false" ht="12.75" hidden="false" customHeight="false" outlineLevel="0" collapsed="false">
      <c r="B94" s="48" t="s">
        <v>510</v>
      </c>
      <c r="C94" s="49" t="s">
        <v>511</v>
      </c>
      <c r="D94" s="49" t="s">
        <v>414</v>
      </c>
      <c r="E94" s="18" t="n">
        <v>0.173913043478261</v>
      </c>
      <c r="F94" s="49" t="s">
        <v>64</v>
      </c>
      <c r="G94" s="18" t="n">
        <v>0.0217391304347826</v>
      </c>
      <c r="H94" s="75" t="s">
        <v>2054</v>
      </c>
    </row>
    <row r="95" customFormat="false" ht="12.75" hidden="false" customHeight="false" outlineLevel="0" collapsed="false">
      <c r="B95" s="48" t="s">
        <v>512</v>
      </c>
      <c r="C95" s="49" t="s">
        <v>419</v>
      </c>
      <c r="D95" s="49" t="s">
        <v>442</v>
      </c>
      <c r="E95" s="18" t="n">
        <v>0.169014084507042</v>
      </c>
      <c r="F95" s="49" t="s">
        <v>135</v>
      </c>
      <c r="G95" s="18" t="n">
        <v>0.0211267605633803</v>
      </c>
      <c r="H95" s="75" t="s">
        <v>2055</v>
      </c>
    </row>
    <row r="96" customFormat="false" ht="12.75" hidden="false" customHeight="false" outlineLevel="0" collapsed="false">
      <c r="B96" s="48" t="s">
        <v>513</v>
      </c>
      <c r="C96" s="49" t="s">
        <v>457</v>
      </c>
      <c r="D96" s="49" t="s">
        <v>413</v>
      </c>
      <c r="E96" s="18" t="n">
        <v>0.175257731958763</v>
      </c>
      <c r="F96" s="49" t="s">
        <v>89</v>
      </c>
      <c r="G96" s="18" t="n">
        <v>0.0206185567010309</v>
      </c>
      <c r="H96" s="75" t="s">
        <v>2056</v>
      </c>
    </row>
    <row r="97" customFormat="false" ht="12.75" hidden="false" customHeight="false" outlineLevel="0" collapsed="false">
      <c r="B97" s="48" t="s">
        <v>514</v>
      </c>
      <c r="C97" s="49" t="s">
        <v>336</v>
      </c>
      <c r="D97" s="49" t="s">
        <v>503</v>
      </c>
      <c r="E97" s="18"/>
      <c r="F97" s="49" t="s">
        <v>503</v>
      </c>
      <c r="G97" s="18"/>
      <c r="H97" s="75" t="s">
        <v>503</v>
      </c>
    </row>
    <row r="98" customFormat="false" ht="12.75" hidden="false" customHeight="false" outlineLevel="0" collapsed="false">
      <c r="B98" s="48" t="s">
        <v>515</v>
      </c>
      <c r="C98" s="49" t="s">
        <v>334</v>
      </c>
      <c r="D98" s="49" t="s">
        <v>259</v>
      </c>
      <c r="E98" s="18" t="n">
        <v>0.333333333333333</v>
      </c>
      <c r="F98" s="49" t="s">
        <v>89</v>
      </c>
      <c r="G98" s="18" t="n">
        <v>0.0666666666666667</v>
      </c>
      <c r="H98" s="75" t="s">
        <v>2057</v>
      </c>
    </row>
    <row r="99" customFormat="false" ht="12.75" hidden="false" customHeight="false" outlineLevel="0" collapsed="false">
      <c r="B99" s="48" t="s">
        <v>516</v>
      </c>
      <c r="C99" s="49" t="s">
        <v>497</v>
      </c>
      <c r="D99" s="49" t="s">
        <v>334</v>
      </c>
      <c r="E99" s="18" t="n">
        <v>0.32967032967033</v>
      </c>
      <c r="F99" s="49" t="s">
        <v>55</v>
      </c>
      <c r="G99" s="18" t="n">
        <v>0</v>
      </c>
      <c r="H99" s="75" t="s">
        <v>2058</v>
      </c>
    </row>
    <row r="100" customFormat="false" ht="12.75" hidden="false" customHeight="false" outlineLevel="0" collapsed="false">
      <c r="B100" s="48" t="s">
        <v>517</v>
      </c>
      <c r="C100" s="49" t="s">
        <v>175</v>
      </c>
      <c r="D100" s="49" t="s">
        <v>442</v>
      </c>
      <c r="E100" s="18" t="n">
        <v>0.170212765957447</v>
      </c>
      <c r="F100" s="49" t="s">
        <v>259</v>
      </c>
      <c r="G100" s="18" t="n">
        <v>0.0709219858156028</v>
      </c>
      <c r="H100" s="75" t="s">
        <v>2059</v>
      </c>
    </row>
    <row r="101" customFormat="false" ht="12.75" hidden="false" customHeight="false" outlineLevel="0" collapsed="false">
      <c r="B101" s="48" t="s">
        <v>519</v>
      </c>
      <c r="C101" s="49" t="s">
        <v>89</v>
      </c>
      <c r="D101" s="49" t="s">
        <v>503</v>
      </c>
      <c r="E101" s="18"/>
      <c r="F101" s="49" t="s">
        <v>503</v>
      </c>
      <c r="G101" s="18"/>
      <c r="H101" s="75" t="s">
        <v>503</v>
      </c>
    </row>
    <row r="102" customFormat="false" ht="12.75" hidden="false" customHeight="false" outlineLevel="0" collapsed="false">
      <c r="B102" s="48" t="s">
        <v>520</v>
      </c>
      <c r="C102" s="49" t="s">
        <v>366</v>
      </c>
      <c r="D102" s="49" t="s">
        <v>503</v>
      </c>
      <c r="E102" s="18"/>
      <c r="F102" s="49" t="s">
        <v>503</v>
      </c>
      <c r="G102" s="18"/>
      <c r="H102" s="75" t="s">
        <v>503</v>
      </c>
    </row>
    <row r="103" customFormat="false" ht="12.75" hidden="false" customHeight="false" outlineLevel="0" collapsed="false">
      <c r="B103" s="48" t="s">
        <v>521</v>
      </c>
      <c r="C103" s="49" t="s">
        <v>441</v>
      </c>
      <c r="D103" s="49" t="s">
        <v>503</v>
      </c>
      <c r="E103" s="18"/>
      <c r="F103" s="49" t="s">
        <v>503</v>
      </c>
      <c r="G103" s="18"/>
      <c r="H103" s="75" t="s">
        <v>503</v>
      </c>
    </row>
    <row r="104" customFormat="false" ht="12.75" hidden="false" customHeight="false" outlineLevel="0" collapsed="false">
      <c r="B104" s="48" t="s">
        <v>522</v>
      </c>
      <c r="C104" s="49" t="s">
        <v>135</v>
      </c>
      <c r="D104" s="49" t="s">
        <v>503</v>
      </c>
      <c r="E104" s="18"/>
      <c r="F104" s="49" t="s">
        <v>503</v>
      </c>
      <c r="G104" s="18"/>
      <c r="H104" s="75" t="s">
        <v>503</v>
      </c>
    </row>
    <row r="105" customFormat="false" ht="12.75" hidden="false" customHeight="false" outlineLevel="0" collapsed="false">
      <c r="B105" s="48" t="s">
        <v>523</v>
      </c>
      <c r="C105" s="49" t="s">
        <v>414</v>
      </c>
      <c r="D105" s="49" t="s">
        <v>503</v>
      </c>
      <c r="E105" s="18"/>
      <c r="F105" s="49" t="s">
        <v>503</v>
      </c>
      <c r="G105" s="18"/>
      <c r="H105" s="75" t="s">
        <v>503</v>
      </c>
    </row>
    <row r="106" customFormat="false" ht="12.75" hidden="false" customHeight="false" outlineLevel="0" collapsed="false">
      <c r="B106" s="48" t="s">
        <v>524</v>
      </c>
      <c r="C106" s="49" t="s">
        <v>116</v>
      </c>
      <c r="D106" s="49" t="s">
        <v>511</v>
      </c>
      <c r="E106" s="18" t="n">
        <v>0.255555555555556</v>
      </c>
      <c r="F106" s="49" t="s">
        <v>135</v>
      </c>
      <c r="G106" s="18" t="n">
        <v>0.0166666666666667</v>
      </c>
      <c r="H106" s="75" t="s">
        <v>2060</v>
      </c>
    </row>
    <row r="107" customFormat="false" ht="12.75" hidden="false" customHeight="false" outlineLevel="0" collapsed="false">
      <c r="B107" s="48" t="s">
        <v>525</v>
      </c>
      <c r="C107" s="49" t="s">
        <v>310</v>
      </c>
      <c r="D107" s="49" t="s">
        <v>332</v>
      </c>
      <c r="E107" s="18" t="n">
        <v>0.32824427480916</v>
      </c>
      <c r="F107" s="49" t="s">
        <v>64</v>
      </c>
      <c r="G107" s="18" t="n">
        <v>0.00763358778625954</v>
      </c>
      <c r="H107" s="75" t="s">
        <v>2061</v>
      </c>
    </row>
    <row r="108" customFormat="false" ht="12.75" hidden="false" customHeight="false" outlineLevel="0" collapsed="false">
      <c r="B108" s="48" t="s">
        <v>526</v>
      </c>
      <c r="C108" s="49" t="s">
        <v>163</v>
      </c>
      <c r="D108" s="49" t="s">
        <v>497</v>
      </c>
      <c r="E108" s="18" t="n">
        <v>0.184210526315789</v>
      </c>
      <c r="F108" s="49" t="s">
        <v>171</v>
      </c>
      <c r="G108" s="18" t="n">
        <v>0.01417004048583</v>
      </c>
      <c r="H108" s="75" t="s">
        <v>2045</v>
      </c>
    </row>
    <row r="109" customFormat="false" ht="12.75" hidden="false" customHeight="false" outlineLevel="0" collapsed="false">
      <c r="B109" s="48" t="s">
        <v>528</v>
      </c>
      <c r="C109" s="49" t="s">
        <v>476</v>
      </c>
      <c r="D109" s="49" t="s">
        <v>366</v>
      </c>
      <c r="E109" s="18" t="n">
        <v>0.333333333333333</v>
      </c>
      <c r="F109" s="49" t="s">
        <v>55</v>
      </c>
      <c r="G109" s="18" t="n">
        <v>0</v>
      </c>
      <c r="H109" s="75" t="s">
        <v>2042</v>
      </c>
    </row>
    <row r="110" customFormat="false" ht="12.75" hidden="false" customHeight="false" outlineLevel="0" collapsed="false">
      <c r="B110" s="48" t="s">
        <v>529</v>
      </c>
      <c r="C110" s="49" t="s">
        <v>365</v>
      </c>
      <c r="D110" s="49" t="s">
        <v>89</v>
      </c>
      <c r="E110" s="18" t="n">
        <v>0.0869565217391304</v>
      </c>
      <c r="F110" s="49" t="s">
        <v>135</v>
      </c>
      <c r="G110" s="18" t="n">
        <v>0.130434782608696</v>
      </c>
      <c r="H110" s="75" t="s">
        <v>2062</v>
      </c>
    </row>
    <row r="111" customFormat="false" ht="12.75" hidden="false" customHeight="false" outlineLevel="0" collapsed="false">
      <c r="B111" s="48" t="s">
        <v>531</v>
      </c>
      <c r="C111" s="49" t="s">
        <v>505</v>
      </c>
      <c r="D111" s="49" t="s">
        <v>530</v>
      </c>
      <c r="E111" s="18" t="n">
        <v>0.153846153846154</v>
      </c>
      <c r="F111" s="49" t="s">
        <v>135</v>
      </c>
      <c r="G111" s="18" t="n">
        <v>0.115384615384615</v>
      </c>
      <c r="H111" s="75" t="s">
        <v>2009</v>
      </c>
    </row>
    <row r="112" customFormat="false" ht="12.75" hidden="false" customHeight="false" outlineLevel="0" collapsed="false">
      <c r="B112" s="48" t="s">
        <v>532</v>
      </c>
      <c r="C112" s="49" t="s">
        <v>64</v>
      </c>
      <c r="D112" s="49" t="s">
        <v>503</v>
      </c>
      <c r="E112" s="18"/>
      <c r="F112" s="49" t="s">
        <v>503</v>
      </c>
      <c r="G112" s="18"/>
      <c r="H112" s="75" t="s">
        <v>503</v>
      </c>
    </row>
    <row r="113" customFormat="false" ht="12.75" hidden="false" customHeight="false" outlineLevel="0" collapsed="false">
      <c r="B113" s="48" t="s">
        <v>533</v>
      </c>
      <c r="C113" s="49" t="s">
        <v>188</v>
      </c>
      <c r="D113" s="49" t="s">
        <v>492</v>
      </c>
      <c r="E113" s="18" t="n">
        <v>0.324324324324324</v>
      </c>
      <c r="F113" s="49" t="s">
        <v>55</v>
      </c>
      <c r="G113" s="18" t="n">
        <v>0</v>
      </c>
      <c r="H113" s="75" t="s">
        <v>2063</v>
      </c>
    </row>
    <row r="114" customFormat="false" ht="12.75" hidden="false" customHeight="false" outlineLevel="0" collapsed="false">
      <c r="B114" s="48" t="s">
        <v>535</v>
      </c>
      <c r="C114" s="49" t="s">
        <v>340</v>
      </c>
      <c r="D114" s="49" t="s">
        <v>98</v>
      </c>
      <c r="E114" s="18" t="n">
        <v>0.277777777777778</v>
      </c>
      <c r="F114" s="49" t="s">
        <v>89</v>
      </c>
      <c r="G114" s="18" t="n">
        <v>0.111111111111111</v>
      </c>
      <c r="H114" s="75" t="s">
        <v>2064</v>
      </c>
    </row>
    <row r="115" customFormat="false" ht="12.75" hidden="false" customHeight="false" outlineLevel="0" collapsed="false">
      <c r="B115" s="48" t="s">
        <v>536</v>
      </c>
      <c r="C115" s="49" t="s">
        <v>89</v>
      </c>
      <c r="D115" s="49" t="s">
        <v>503</v>
      </c>
      <c r="E115" s="18"/>
      <c r="F115" s="49" t="s">
        <v>503</v>
      </c>
      <c r="G115" s="18"/>
      <c r="H115" s="75" t="s">
        <v>503</v>
      </c>
    </row>
    <row r="116" customFormat="false" ht="12.75" hidden="false" customHeight="false" outlineLevel="0" collapsed="false">
      <c r="B116" s="48" t="s">
        <v>537</v>
      </c>
      <c r="C116" s="49" t="s">
        <v>98</v>
      </c>
      <c r="D116" s="49" t="s">
        <v>503</v>
      </c>
      <c r="E116" s="18"/>
      <c r="F116" s="49" t="s">
        <v>503</v>
      </c>
      <c r="G116" s="18"/>
      <c r="H116" s="75" t="s">
        <v>503</v>
      </c>
    </row>
    <row r="117" customFormat="false" ht="12.75" hidden="false" customHeight="false" outlineLevel="0" collapsed="false">
      <c r="B117" s="48" t="s">
        <v>538</v>
      </c>
      <c r="C117" s="49" t="s">
        <v>64</v>
      </c>
      <c r="D117" s="49" t="s">
        <v>503</v>
      </c>
      <c r="E117" s="18"/>
      <c r="F117" s="49" t="s">
        <v>503</v>
      </c>
      <c r="G117" s="18"/>
      <c r="H117" s="75" t="s">
        <v>503</v>
      </c>
    </row>
    <row r="118" customFormat="false" ht="12.75" hidden="false" customHeight="false" outlineLevel="0" collapsed="false">
      <c r="B118" s="48" t="s">
        <v>539</v>
      </c>
      <c r="C118" s="49" t="s">
        <v>149</v>
      </c>
      <c r="D118" s="49" t="s">
        <v>503</v>
      </c>
      <c r="E118" s="18"/>
      <c r="F118" s="49" t="s">
        <v>503</v>
      </c>
      <c r="G118" s="18"/>
      <c r="H118" s="75" t="s">
        <v>503</v>
      </c>
    </row>
    <row r="119" customFormat="false" ht="12.75" hidden="false" customHeight="false" outlineLevel="0" collapsed="false">
      <c r="B119" s="48" t="s">
        <v>540</v>
      </c>
      <c r="C119" s="49" t="s">
        <v>414</v>
      </c>
      <c r="D119" s="49" t="s">
        <v>503</v>
      </c>
      <c r="E119" s="18"/>
      <c r="F119" s="49" t="s">
        <v>503</v>
      </c>
      <c r="G119" s="18"/>
      <c r="H119" s="75" t="s">
        <v>503</v>
      </c>
    </row>
    <row r="120" customFormat="false" ht="12.75" hidden="false" customHeight="false" outlineLevel="0" collapsed="false">
      <c r="B120" s="48" t="s">
        <v>541</v>
      </c>
      <c r="C120" s="49" t="s">
        <v>336</v>
      </c>
      <c r="D120" s="49" t="s">
        <v>503</v>
      </c>
      <c r="E120" s="18"/>
      <c r="F120" s="49" t="s">
        <v>503</v>
      </c>
      <c r="G120" s="18"/>
      <c r="H120" s="75" t="s">
        <v>503</v>
      </c>
    </row>
    <row r="121" customFormat="false" ht="12.75" hidden="false" customHeight="false" outlineLevel="0" collapsed="false">
      <c r="B121" s="48" t="s">
        <v>542</v>
      </c>
      <c r="C121" s="49" t="s">
        <v>171</v>
      </c>
      <c r="D121" s="49" t="s">
        <v>503</v>
      </c>
      <c r="E121" s="18"/>
      <c r="F121" s="49" t="s">
        <v>503</v>
      </c>
      <c r="G121" s="18"/>
      <c r="H121" s="75" t="s">
        <v>503</v>
      </c>
    </row>
    <row r="122" customFormat="false" ht="12.75" hidden="false" customHeight="false" outlineLevel="0" collapsed="false">
      <c r="B122" s="48" t="s">
        <v>543</v>
      </c>
      <c r="C122" s="49" t="s">
        <v>259</v>
      </c>
      <c r="D122" s="49" t="s">
        <v>503</v>
      </c>
      <c r="E122" s="18"/>
      <c r="F122" s="49" t="s">
        <v>503</v>
      </c>
      <c r="G122" s="18"/>
      <c r="H122" s="75" t="s">
        <v>503</v>
      </c>
    </row>
    <row r="123" customFormat="false" ht="12.75" hidden="false" customHeight="false" outlineLevel="0" collapsed="false">
      <c r="B123" s="48" t="s">
        <v>544</v>
      </c>
      <c r="C123" s="49" t="s">
        <v>545</v>
      </c>
      <c r="D123" s="49" t="s">
        <v>290</v>
      </c>
      <c r="E123" s="18" t="n">
        <v>0.3203125</v>
      </c>
      <c r="F123" s="49" t="s">
        <v>55</v>
      </c>
      <c r="G123" s="18" t="n">
        <v>0</v>
      </c>
      <c r="H123" s="75" t="s">
        <v>2065</v>
      </c>
    </row>
    <row r="124" customFormat="false" ht="12.75" hidden="false" customHeight="false" outlineLevel="0" collapsed="false">
      <c r="B124" s="48" t="s">
        <v>546</v>
      </c>
      <c r="C124" s="49" t="s">
        <v>464</v>
      </c>
      <c r="D124" s="49" t="s">
        <v>505</v>
      </c>
      <c r="E124" s="18" t="n">
        <v>0.26</v>
      </c>
      <c r="F124" s="49" t="s">
        <v>135</v>
      </c>
      <c r="G124" s="18" t="n">
        <v>0.03</v>
      </c>
      <c r="H124" s="75" t="s">
        <v>2066</v>
      </c>
    </row>
    <row r="125" customFormat="false" ht="12.75" hidden="false" customHeight="false" outlineLevel="0" collapsed="false">
      <c r="B125" s="48" t="s">
        <v>549</v>
      </c>
      <c r="C125" s="49" t="s">
        <v>98</v>
      </c>
      <c r="D125" s="49" t="s">
        <v>503</v>
      </c>
      <c r="E125" s="18"/>
      <c r="F125" s="49" t="s">
        <v>503</v>
      </c>
      <c r="G125" s="18"/>
      <c r="H125" s="75" t="s">
        <v>503</v>
      </c>
    </row>
    <row r="126" customFormat="false" ht="12.75" hidden="false" customHeight="false" outlineLevel="0" collapsed="false">
      <c r="B126" s="48" t="s">
        <v>550</v>
      </c>
      <c r="C126" s="49" t="s">
        <v>139</v>
      </c>
      <c r="D126" s="49" t="s">
        <v>364</v>
      </c>
      <c r="E126" s="18" t="n">
        <v>0.277777777777778</v>
      </c>
      <c r="F126" s="49" t="s">
        <v>64</v>
      </c>
      <c r="G126" s="18" t="n">
        <v>0.0111111111111111</v>
      </c>
      <c r="H126" s="75" t="s">
        <v>2067</v>
      </c>
    </row>
    <row r="127" customFormat="false" ht="12.75" hidden="false" customHeight="false" outlineLevel="0" collapsed="false">
      <c r="B127" s="48" t="s">
        <v>551</v>
      </c>
      <c r="C127" s="49" t="s">
        <v>340</v>
      </c>
      <c r="D127" s="49" t="s">
        <v>503</v>
      </c>
      <c r="E127" s="18"/>
      <c r="F127" s="49" t="s">
        <v>503</v>
      </c>
      <c r="G127" s="18"/>
      <c r="H127" s="75" t="s">
        <v>503</v>
      </c>
    </row>
    <row r="128" customFormat="false" ht="12.75" hidden="false" customHeight="false" outlineLevel="0" collapsed="false">
      <c r="B128" s="48" t="s">
        <v>552</v>
      </c>
      <c r="C128" s="49" t="s">
        <v>505</v>
      </c>
      <c r="D128" s="49" t="s">
        <v>171</v>
      </c>
      <c r="E128" s="18" t="n">
        <v>0.269230769230769</v>
      </c>
      <c r="F128" s="49" t="s">
        <v>55</v>
      </c>
      <c r="G128" s="18" t="n">
        <v>0</v>
      </c>
      <c r="H128" s="75" t="s">
        <v>2068</v>
      </c>
    </row>
    <row r="129" customFormat="false" ht="12.75" hidden="false" customHeight="false" outlineLevel="0" collapsed="false">
      <c r="B129" s="48" t="s">
        <v>553</v>
      </c>
      <c r="C129" s="49" t="s">
        <v>149</v>
      </c>
      <c r="D129" s="49" t="s">
        <v>503</v>
      </c>
      <c r="E129" s="18"/>
      <c r="F129" s="49" t="s">
        <v>503</v>
      </c>
      <c r="G129" s="18"/>
      <c r="H129" s="75" t="s">
        <v>503</v>
      </c>
    </row>
    <row r="130" customFormat="false" ht="12.75" hidden="false" customHeight="false" outlineLevel="0" collapsed="false">
      <c r="B130" s="48" t="s">
        <v>554</v>
      </c>
      <c r="C130" s="49" t="s">
        <v>505</v>
      </c>
      <c r="D130" s="49" t="s">
        <v>441</v>
      </c>
      <c r="E130" s="18" t="n">
        <v>0.5</v>
      </c>
      <c r="F130" s="49" t="s">
        <v>55</v>
      </c>
      <c r="G130" s="18" t="n">
        <v>0</v>
      </c>
      <c r="H130" s="75" t="s">
        <v>2069</v>
      </c>
    </row>
    <row r="131" customFormat="false" ht="12.75" hidden="false" customHeight="false" outlineLevel="0" collapsed="false">
      <c r="B131" s="48" t="s">
        <v>555</v>
      </c>
      <c r="C131" s="49" t="s">
        <v>327</v>
      </c>
      <c r="D131" s="49" t="s">
        <v>338</v>
      </c>
      <c r="E131" s="18" t="n">
        <v>0.193939393939394</v>
      </c>
      <c r="F131" s="49" t="s">
        <v>89</v>
      </c>
      <c r="G131" s="18" t="n">
        <v>0.0121212121212121</v>
      </c>
      <c r="H131" s="75" t="s">
        <v>2070</v>
      </c>
    </row>
    <row r="132" customFormat="false" ht="12.75" hidden="false" customHeight="false" outlineLevel="0" collapsed="false">
      <c r="B132" s="48" t="s">
        <v>557</v>
      </c>
      <c r="C132" s="49" t="s">
        <v>228</v>
      </c>
      <c r="D132" s="49" t="s">
        <v>476</v>
      </c>
      <c r="E132" s="18" t="n">
        <v>0.320388349514563</v>
      </c>
      <c r="F132" s="49" t="s">
        <v>55</v>
      </c>
      <c r="G132" s="18" t="n">
        <v>0</v>
      </c>
      <c r="H132" s="75" t="s">
        <v>2071</v>
      </c>
    </row>
    <row r="133" customFormat="false" ht="12.75" hidden="false" customHeight="false" outlineLevel="0" collapsed="false">
      <c r="B133" s="48" t="s">
        <v>558</v>
      </c>
      <c r="C133" s="49" t="s">
        <v>366</v>
      </c>
      <c r="D133" s="49" t="s">
        <v>64</v>
      </c>
      <c r="E133" s="18" t="n">
        <v>0.0909090909090909</v>
      </c>
      <c r="F133" s="49" t="s">
        <v>64</v>
      </c>
      <c r="G133" s="18" t="n">
        <v>0.0909090909090909</v>
      </c>
      <c r="H133" s="75" t="s">
        <v>2072</v>
      </c>
    </row>
    <row r="134" customFormat="false" ht="12.75" hidden="false" customHeight="false" outlineLevel="0" collapsed="false">
      <c r="B134" s="48" t="s">
        <v>559</v>
      </c>
      <c r="C134" s="49" t="s">
        <v>560</v>
      </c>
      <c r="D134" s="49" t="s">
        <v>113</v>
      </c>
      <c r="E134" s="18" t="n">
        <v>0.233128834355828</v>
      </c>
      <c r="F134" s="49" t="s">
        <v>259</v>
      </c>
      <c r="G134" s="18" t="n">
        <v>0.0613496932515337</v>
      </c>
      <c r="H134" s="75" t="s">
        <v>2012</v>
      </c>
    </row>
    <row r="135" customFormat="false" ht="12.75" hidden="false" customHeight="false" outlineLevel="0" collapsed="false">
      <c r="B135" s="48" t="s">
        <v>561</v>
      </c>
      <c r="C135" s="49" t="s">
        <v>366</v>
      </c>
      <c r="D135" s="49" t="s">
        <v>503</v>
      </c>
      <c r="E135" s="18"/>
      <c r="F135" s="49" t="s">
        <v>503</v>
      </c>
      <c r="G135" s="18"/>
      <c r="H135" s="75" t="s">
        <v>503</v>
      </c>
    </row>
    <row r="136" customFormat="false" ht="12.75" hidden="false" customHeight="false" outlineLevel="0" collapsed="false">
      <c r="B136" s="48" t="s">
        <v>562</v>
      </c>
      <c r="C136" s="49" t="s">
        <v>125</v>
      </c>
      <c r="D136" s="49" t="s">
        <v>149</v>
      </c>
      <c r="E136" s="18" t="n">
        <v>0.12</v>
      </c>
      <c r="F136" s="49" t="s">
        <v>89</v>
      </c>
      <c r="G136" s="18" t="n">
        <v>0.04</v>
      </c>
      <c r="H136" s="75" t="s">
        <v>2073</v>
      </c>
    </row>
    <row r="137" customFormat="false" ht="12.75" hidden="false" customHeight="false" outlineLevel="0" collapsed="false">
      <c r="B137" s="48" t="s">
        <v>563</v>
      </c>
      <c r="C137" s="49" t="s">
        <v>340</v>
      </c>
      <c r="D137" s="49" t="s">
        <v>89</v>
      </c>
      <c r="E137" s="18" t="n">
        <v>0.111111111111111</v>
      </c>
      <c r="F137" s="49" t="s">
        <v>530</v>
      </c>
      <c r="G137" s="18" t="n">
        <v>0.222222222222222</v>
      </c>
      <c r="H137" s="75" t="s">
        <v>1985</v>
      </c>
    </row>
    <row r="138" customFormat="false" ht="12.75" hidden="false" customHeight="false" outlineLevel="0" collapsed="false">
      <c r="B138" s="48" t="s">
        <v>564</v>
      </c>
      <c r="C138" s="49" t="s">
        <v>149</v>
      </c>
      <c r="D138" s="49" t="s">
        <v>503</v>
      </c>
      <c r="E138" s="18"/>
      <c r="F138" s="49" t="s">
        <v>503</v>
      </c>
      <c r="G138" s="18"/>
      <c r="H138" s="75" t="s">
        <v>503</v>
      </c>
    </row>
    <row r="139" customFormat="false" ht="12.75" hidden="false" customHeight="false" outlineLevel="0" collapsed="false">
      <c r="B139" s="48" t="s">
        <v>565</v>
      </c>
      <c r="C139" s="49" t="s">
        <v>207</v>
      </c>
      <c r="D139" s="49" t="s">
        <v>336</v>
      </c>
      <c r="E139" s="18" t="n">
        <v>0.125</v>
      </c>
      <c r="F139" s="49" t="s">
        <v>530</v>
      </c>
      <c r="G139" s="18" t="n">
        <v>0.0357142857142857</v>
      </c>
      <c r="H139" s="75" t="s">
        <v>2074</v>
      </c>
    </row>
    <row r="140" customFormat="false" ht="13.5" hidden="false" customHeight="false" outlineLevel="0" collapsed="false">
      <c r="B140" s="50" t="s">
        <v>566</v>
      </c>
      <c r="C140" s="51" t="s">
        <v>438</v>
      </c>
      <c r="D140" s="51" t="s">
        <v>365</v>
      </c>
      <c r="E140" s="22" t="n">
        <v>0.343283582089552</v>
      </c>
      <c r="F140" s="51" t="s">
        <v>64</v>
      </c>
      <c r="G140" s="22" t="n">
        <v>0.0149253731343284</v>
      </c>
      <c r="H140" s="76" t="s">
        <v>2075</v>
      </c>
    </row>
    <row r="141" customFormat="false" ht="13.5" hidden="false" customHeight="false" outlineLevel="0" collapsed="false">
      <c r="B141" s="40" t="s">
        <v>15</v>
      </c>
      <c r="C141" s="41" t="s">
        <v>567</v>
      </c>
      <c r="D141" s="41" t="s">
        <v>2076</v>
      </c>
      <c r="E141" s="42" t="n">
        <v>0.163302469135802</v>
      </c>
      <c r="F141" s="41" t="s">
        <v>2077</v>
      </c>
      <c r="G141" s="42" t="n">
        <v>0.0652469135802469</v>
      </c>
      <c r="H141" s="73" t="s">
        <v>2078</v>
      </c>
    </row>
    <row r="142" customFormat="false" ht="12.75" hidden="false" customHeight="false" outlineLevel="0" collapsed="false">
      <c r="B142" s="44" t="s">
        <v>15</v>
      </c>
      <c r="C142" s="45" t="s">
        <v>575</v>
      </c>
      <c r="D142" s="45" t="s">
        <v>1514</v>
      </c>
      <c r="E142" s="46" t="n">
        <v>0.145146088595664</v>
      </c>
      <c r="F142" s="45" t="s">
        <v>1170</v>
      </c>
      <c r="G142" s="46" t="n">
        <v>0.0699811498586239</v>
      </c>
      <c r="H142" s="74" t="s">
        <v>2079</v>
      </c>
    </row>
    <row r="143" customFormat="false" ht="12.75" hidden="false" customHeight="false" outlineLevel="0" collapsed="false">
      <c r="B143" s="48" t="s">
        <v>582</v>
      </c>
      <c r="C143" s="49" t="s">
        <v>583</v>
      </c>
      <c r="D143" s="49" t="s">
        <v>438</v>
      </c>
      <c r="E143" s="18" t="n">
        <v>0.164619164619165</v>
      </c>
      <c r="F143" s="49" t="s">
        <v>335</v>
      </c>
      <c r="G143" s="18" t="n">
        <v>0.0393120393120393</v>
      </c>
      <c r="H143" s="75" t="s">
        <v>2080</v>
      </c>
    </row>
    <row r="144" customFormat="false" ht="12.75" hidden="false" customHeight="false" outlineLevel="0" collapsed="false">
      <c r="B144" s="48" t="s">
        <v>585</v>
      </c>
      <c r="C144" s="49" t="s">
        <v>586</v>
      </c>
      <c r="D144" s="49" t="s">
        <v>181</v>
      </c>
      <c r="E144" s="18" t="n">
        <v>0.145998240985048</v>
      </c>
      <c r="F144" s="49" t="s">
        <v>354</v>
      </c>
      <c r="G144" s="18" t="n">
        <v>0.0677220756376429</v>
      </c>
      <c r="H144" s="75" t="s">
        <v>2081</v>
      </c>
    </row>
    <row r="145" customFormat="false" ht="12.75" hidden="false" customHeight="false" outlineLevel="0" collapsed="false">
      <c r="B145" s="48" t="s">
        <v>592</v>
      </c>
      <c r="C145" s="49" t="s">
        <v>593</v>
      </c>
      <c r="D145" s="49" t="s">
        <v>2082</v>
      </c>
      <c r="E145" s="18" t="n">
        <v>0.194920634920635</v>
      </c>
      <c r="F145" s="49" t="s">
        <v>271</v>
      </c>
      <c r="G145" s="18" t="n">
        <v>0.0514285714285714</v>
      </c>
      <c r="H145" s="75" t="s">
        <v>2007</v>
      </c>
    </row>
    <row r="146" customFormat="false" ht="12.75" hidden="false" customHeight="false" outlineLevel="0" collapsed="false">
      <c r="B146" s="48" t="s">
        <v>600</v>
      </c>
      <c r="C146" s="49" t="s">
        <v>270</v>
      </c>
      <c r="D146" s="49" t="s">
        <v>440</v>
      </c>
      <c r="E146" s="18" t="n">
        <v>0.164634146341463</v>
      </c>
      <c r="F146" s="49" t="s">
        <v>336</v>
      </c>
      <c r="G146" s="18" t="n">
        <v>0.0853658536585366</v>
      </c>
      <c r="H146" s="75" t="s">
        <v>2083</v>
      </c>
    </row>
    <row r="147" customFormat="false" ht="12.75" hidden="false" customHeight="false" outlineLevel="0" collapsed="false">
      <c r="B147" s="48" t="s">
        <v>602</v>
      </c>
      <c r="C147" s="49" t="s">
        <v>603</v>
      </c>
      <c r="D147" s="49" t="s">
        <v>353</v>
      </c>
      <c r="E147" s="18" t="n">
        <v>0.1494140625</v>
      </c>
      <c r="F147" s="49" t="s">
        <v>403</v>
      </c>
      <c r="G147" s="18" t="n">
        <v>0.0634765625</v>
      </c>
      <c r="H147" s="75" t="s">
        <v>2084</v>
      </c>
    </row>
    <row r="148" customFormat="false" ht="12.75" hidden="false" customHeight="false" outlineLevel="0" collapsed="false">
      <c r="B148" s="48" t="s">
        <v>608</v>
      </c>
      <c r="C148" s="49" t="s">
        <v>310</v>
      </c>
      <c r="D148" s="49" t="s">
        <v>334</v>
      </c>
      <c r="E148" s="18" t="n">
        <v>0.229007633587786</v>
      </c>
      <c r="F148" s="49" t="s">
        <v>259</v>
      </c>
      <c r="G148" s="18" t="n">
        <v>0.0763358778625954</v>
      </c>
      <c r="H148" s="75" t="s">
        <v>2085</v>
      </c>
    </row>
    <row r="149" customFormat="false" ht="12.75" hidden="false" customHeight="false" outlineLevel="0" collapsed="false">
      <c r="B149" s="48" t="s">
        <v>609</v>
      </c>
      <c r="C149" s="49" t="s">
        <v>610</v>
      </c>
      <c r="D149" s="49" t="s">
        <v>339</v>
      </c>
      <c r="E149" s="18" t="n">
        <v>0.271428571428571</v>
      </c>
      <c r="F149" s="49" t="s">
        <v>530</v>
      </c>
      <c r="G149" s="18" t="n">
        <v>0.0571428571428571</v>
      </c>
      <c r="H149" s="75" t="s">
        <v>2026</v>
      </c>
    </row>
    <row r="150" customFormat="false" ht="12.75" hidden="false" customHeight="false" outlineLevel="0" collapsed="false">
      <c r="B150" s="48" t="s">
        <v>611</v>
      </c>
      <c r="C150" s="49" t="s">
        <v>194</v>
      </c>
      <c r="D150" s="49" t="s">
        <v>502</v>
      </c>
      <c r="E150" s="18" t="n">
        <v>0.238095238095238</v>
      </c>
      <c r="F150" s="49" t="s">
        <v>135</v>
      </c>
      <c r="G150" s="18" t="n">
        <v>0.0357142857142857</v>
      </c>
      <c r="H150" s="75" t="s">
        <v>2086</v>
      </c>
    </row>
    <row r="151" customFormat="false" ht="12.75" hidden="false" customHeight="false" outlineLevel="0" collapsed="false">
      <c r="B151" s="48" t="s">
        <v>612</v>
      </c>
      <c r="C151" s="49" t="s">
        <v>613</v>
      </c>
      <c r="D151" s="49" t="s">
        <v>299</v>
      </c>
      <c r="E151" s="18" t="n">
        <v>0.191650853889943</v>
      </c>
      <c r="F151" s="49" t="s">
        <v>340</v>
      </c>
      <c r="G151" s="18" t="n">
        <v>0.0341555977229602</v>
      </c>
      <c r="H151" s="75" t="s">
        <v>2087</v>
      </c>
    </row>
    <row r="152" customFormat="false" ht="12.75" hidden="false" customHeight="false" outlineLevel="0" collapsed="false">
      <c r="B152" s="48" t="s">
        <v>616</v>
      </c>
      <c r="C152" s="49" t="s">
        <v>617</v>
      </c>
      <c r="D152" s="49" t="s">
        <v>499</v>
      </c>
      <c r="E152" s="18" t="n">
        <v>0.229166666666667</v>
      </c>
      <c r="F152" s="49" t="s">
        <v>98</v>
      </c>
      <c r="G152" s="18" t="n">
        <v>0.0260416666666667</v>
      </c>
      <c r="H152" s="75" t="s">
        <v>2052</v>
      </c>
    </row>
    <row r="153" customFormat="false" ht="12.75" hidden="false" customHeight="false" outlineLevel="0" collapsed="false">
      <c r="B153" s="48" t="s">
        <v>618</v>
      </c>
      <c r="C153" s="49" t="s">
        <v>619</v>
      </c>
      <c r="D153" s="49" t="s">
        <v>227</v>
      </c>
      <c r="E153" s="18" t="n">
        <v>0.178787878787879</v>
      </c>
      <c r="F153" s="49" t="s">
        <v>548</v>
      </c>
      <c r="G153" s="18" t="n">
        <v>0.0424242424242424</v>
      </c>
      <c r="H153" s="75" t="s">
        <v>2016</v>
      </c>
    </row>
    <row r="154" customFormat="false" ht="12.75" hidden="false" customHeight="false" outlineLevel="0" collapsed="false">
      <c r="B154" s="48" t="s">
        <v>621</v>
      </c>
      <c r="C154" s="49" t="s">
        <v>622</v>
      </c>
      <c r="D154" s="49" t="s">
        <v>125</v>
      </c>
      <c r="E154" s="18" t="n">
        <v>0.121359223300971</v>
      </c>
      <c r="F154" s="49" t="s">
        <v>480</v>
      </c>
      <c r="G154" s="18" t="n">
        <v>0.0752427184466019</v>
      </c>
      <c r="H154" s="75" t="s">
        <v>2088</v>
      </c>
    </row>
    <row r="155" customFormat="false" ht="12.75" hidden="false" customHeight="false" outlineLevel="0" collapsed="false">
      <c r="B155" s="48" t="s">
        <v>625</v>
      </c>
      <c r="C155" s="49" t="s">
        <v>200</v>
      </c>
      <c r="D155" s="49" t="s">
        <v>164</v>
      </c>
      <c r="E155" s="18" t="n">
        <v>0.215686274509804</v>
      </c>
      <c r="F155" s="49" t="s">
        <v>171</v>
      </c>
      <c r="G155" s="18" t="n">
        <v>0.0686274509803922</v>
      </c>
      <c r="H155" s="75" t="s">
        <v>2083</v>
      </c>
    </row>
    <row r="156" customFormat="false" ht="12.75" hidden="false" customHeight="false" outlineLevel="0" collapsed="false">
      <c r="B156" s="48" t="s">
        <v>626</v>
      </c>
      <c r="C156" s="49" t="s">
        <v>110</v>
      </c>
      <c r="D156" s="49" t="s">
        <v>302</v>
      </c>
      <c r="E156" s="18" t="n">
        <v>0.264285714285714</v>
      </c>
      <c r="F156" s="49" t="s">
        <v>414</v>
      </c>
      <c r="G156" s="18" t="n">
        <v>0.0571428571428571</v>
      </c>
      <c r="H156" s="75" t="s">
        <v>2089</v>
      </c>
    </row>
    <row r="157" customFormat="false" ht="12.75" hidden="false" customHeight="false" outlineLevel="0" collapsed="false">
      <c r="B157" s="48" t="s">
        <v>627</v>
      </c>
      <c r="C157" s="49" t="s">
        <v>251</v>
      </c>
      <c r="D157" s="49" t="s">
        <v>441</v>
      </c>
      <c r="E157" s="18" t="n">
        <v>0.171052631578947</v>
      </c>
      <c r="F157" s="49" t="s">
        <v>149</v>
      </c>
      <c r="G157" s="18" t="n">
        <v>0.0789473684210526</v>
      </c>
      <c r="H157" s="75" t="s">
        <v>2090</v>
      </c>
    </row>
    <row r="158" customFormat="false" ht="12.75" hidden="false" customHeight="false" outlineLevel="0" collapsed="false">
      <c r="B158" s="48" t="s">
        <v>628</v>
      </c>
      <c r="C158" s="49" t="s">
        <v>629</v>
      </c>
      <c r="D158" s="49" t="s">
        <v>338</v>
      </c>
      <c r="E158" s="18" t="n">
        <v>0.167539267015707</v>
      </c>
      <c r="F158" s="49" t="s">
        <v>259</v>
      </c>
      <c r="G158" s="18" t="n">
        <v>0.0523560209424084</v>
      </c>
      <c r="H158" s="75" t="s">
        <v>2091</v>
      </c>
    </row>
    <row r="159" customFormat="false" ht="12.75" hidden="false" customHeight="false" outlineLevel="0" collapsed="false">
      <c r="B159" s="48" t="s">
        <v>630</v>
      </c>
      <c r="C159" s="49" t="s">
        <v>413</v>
      </c>
      <c r="D159" s="49" t="s">
        <v>503</v>
      </c>
      <c r="E159" s="18"/>
      <c r="F159" s="49" t="s">
        <v>503</v>
      </c>
      <c r="G159" s="18"/>
      <c r="H159" s="75" t="s">
        <v>503</v>
      </c>
    </row>
    <row r="160" customFormat="false" ht="12.75" hidden="false" customHeight="false" outlineLevel="0" collapsed="false">
      <c r="B160" s="48" t="s">
        <v>410</v>
      </c>
      <c r="C160" s="49" t="s">
        <v>527</v>
      </c>
      <c r="D160" s="49" t="s">
        <v>556</v>
      </c>
      <c r="E160" s="18" t="n">
        <v>0.158690176322418</v>
      </c>
      <c r="F160" s="49" t="s">
        <v>333</v>
      </c>
      <c r="G160" s="18" t="n">
        <v>0.052896725440806</v>
      </c>
      <c r="H160" s="75" t="s">
        <v>2023</v>
      </c>
    </row>
    <row r="161" customFormat="false" ht="12.75" hidden="false" customHeight="false" outlineLevel="0" collapsed="false">
      <c r="B161" s="48" t="s">
        <v>632</v>
      </c>
      <c r="C161" s="49" t="s">
        <v>633</v>
      </c>
      <c r="D161" s="49" t="s">
        <v>462</v>
      </c>
      <c r="E161" s="18" t="n">
        <v>0.206349206349206</v>
      </c>
      <c r="F161" s="49" t="s">
        <v>175</v>
      </c>
      <c r="G161" s="18" t="n">
        <v>0.077175697865353</v>
      </c>
      <c r="H161" s="75" t="s">
        <v>2092</v>
      </c>
    </row>
    <row r="162" customFormat="false" ht="12.75" hidden="false" customHeight="false" outlineLevel="0" collapsed="false">
      <c r="B162" s="48" t="s">
        <v>640</v>
      </c>
      <c r="C162" s="49" t="s">
        <v>477</v>
      </c>
      <c r="D162" s="49" t="s">
        <v>441</v>
      </c>
      <c r="E162" s="18" t="n">
        <v>0.448275862068966</v>
      </c>
      <c r="F162" s="49" t="s">
        <v>64</v>
      </c>
      <c r="G162" s="18" t="n">
        <v>0.0344827586206897</v>
      </c>
      <c r="H162" s="75" t="s">
        <v>2093</v>
      </c>
    </row>
    <row r="163" customFormat="false" ht="12.75" hidden="false" customHeight="false" outlineLevel="0" collapsed="false">
      <c r="B163" s="48" t="s">
        <v>641</v>
      </c>
      <c r="C163" s="49" t="s">
        <v>642</v>
      </c>
      <c r="D163" s="49" t="s">
        <v>2094</v>
      </c>
      <c r="E163" s="18" t="n">
        <v>0.18306394940267</v>
      </c>
      <c r="F163" s="49" t="s">
        <v>496</v>
      </c>
      <c r="G163" s="18" t="n">
        <v>0.0593815881939564</v>
      </c>
      <c r="H163" s="75" t="s">
        <v>2095</v>
      </c>
    </row>
    <row r="164" customFormat="false" ht="12.75" hidden="false" customHeight="false" outlineLevel="0" collapsed="false">
      <c r="B164" s="48" t="s">
        <v>648</v>
      </c>
      <c r="C164" s="49" t="s">
        <v>398</v>
      </c>
      <c r="D164" s="49" t="s">
        <v>366</v>
      </c>
      <c r="E164" s="18" t="n">
        <v>0.129411764705882</v>
      </c>
      <c r="F164" s="49" t="s">
        <v>451</v>
      </c>
      <c r="G164" s="18" t="n">
        <v>0.105882352941176</v>
      </c>
      <c r="H164" s="75" t="s">
        <v>2096</v>
      </c>
    </row>
    <row r="165" customFormat="false" ht="12.75" hidden="false" customHeight="false" outlineLevel="0" collapsed="false">
      <c r="B165" s="48" t="s">
        <v>649</v>
      </c>
      <c r="C165" s="49" t="s">
        <v>181</v>
      </c>
      <c r="D165" s="49" t="s">
        <v>493</v>
      </c>
      <c r="E165" s="18" t="n">
        <v>0.204819277108434</v>
      </c>
      <c r="F165" s="49" t="s">
        <v>135</v>
      </c>
      <c r="G165" s="18" t="n">
        <v>0.0180722891566265</v>
      </c>
      <c r="H165" s="75" t="s">
        <v>2089</v>
      </c>
    </row>
    <row r="166" customFormat="false" ht="12.75" hidden="false" customHeight="false" outlineLevel="0" collapsed="false">
      <c r="B166" s="48" t="s">
        <v>650</v>
      </c>
      <c r="C166" s="49" t="s">
        <v>651</v>
      </c>
      <c r="D166" s="49" t="s">
        <v>330</v>
      </c>
      <c r="E166" s="18" t="n">
        <v>0.126016260162602</v>
      </c>
      <c r="F166" s="49" t="s">
        <v>365</v>
      </c>
      <c r="G166" s="18" t="n">
        <v>0.0467479674796748</v>
      </c>
      <c r="H166" s="75" t="s">
        <v>2097</v>
      </c>
    </row>
    <row r="167" customFormat="false" ht="12.75" hidden="false" customHeight="false" outlineLevel="0" collapsed="false">
      <c r="B167" s="48" t="s">
        <v>653</v>
      </c>
      <c r="C167" s="49" t="s">
        <v>654</v>
      </c>
      <c r="D167" s="49" t="s">
        <v>1063</v>
      </c>
      <c r="E167" s="18" t="n">
        <v>0.11836672274048</v>
      </c>
      <c r="F167" s="49" t="s">
        <v>1301</v>
      </c>
      <c r="G167" s="18" t="n">
        <v>0.0787582199113014</v>
      </c>
      <c r="H167" s="75" t="s">
        <v>2098</v>
      </c>
    </row>
    <row r="168" customFormat="false" ht="12.75" hidden="false" customHeight="false" outlineLevel="0" collapsed="false">
      <c r="B168" s="48" t="s">
        <v>661</v>
      </c>
      <c r="C168" s="49" t="s">
        <v>662</v>
      </c>
      <c r="D168" s="49" t="s">
        <v>299</v>
      </c>
      <c r="E168" s="18" t="n">
        <v>0.155384615384615</v>
      </c>
      <c r="F168" s="49" t="s">
        <v>492</v>
      </c>
      <c r="G168" s="18" t="n">
        <v>0.0553846153846154</v>
      </c>
      <c r="H168" s="75" t="s">
        <v>2099</v>
      </c>
    </row>
    <row r="169" customFormat="false" ht="12.75" hidden="false" customHeight="false" outlineLevel="0" collapsed="false">
      <c r="B169" s="48" t="s">
        <v>665</v>
      </c>
      <c r="C169" s="49" t="s">
        <v>475</v>
      </c>
      <c r="D169" s="49" t="s">
        <v>502</v>
      </c>
      <c r="E169" s="18" t="n">
        <v>0.170940170940171</v>
      </c>
      <c r="F169" s="49" t="s">
        <v>414</v>
      </c>
      <c r="G169" s="18" t="n">
        <v>0.0683760683760684</v>
      </c>
      <c r="H169" s="75" t="s">
        <v>2100</v>
      </c>
    </row>
    <row r="170" customFormat="false" ht="12.75" hidden="false" customHeight="false" outlineLevel="0" collapsed="false">
      <c r="B170" s="48" t="s">
        <v>666</v>
      </c>
      <c r="C170" s="49" t="s">
        <v>560</v>
      </c>
      <c r="D170" s="49" t="s">
        <v>480</v>
      </c>
      <c r="E170" s="18" t="n">
        <v>0.190184049079755</v>
      </c>
      <c r="F170" s="49" t="s">
        <v>98</v>
      </c>
      <c r="G170" s="18" t="n">
        <v>0.0306748466257669</v>
      </c>
      <c r="H170" s="75" t="s">
        <v>2101</v>
      </c>
    </row>
    <row r="171" customFormat="false" ht="12.75" hidden="false" customHeight="false" outlineLevel="0" collapsed="false">
      <c r="B171" s="48" t="s">
        <v>668</v>
      </c>
      <c r="C171" s="49" t="s">
        <v>104</v>
      </c>
      <c r="D171" s="49" t="s">
        <v>259</v>
      </c>
      <c r="E171" s="18" t="n">
        <v>0.0884955752212389</v>
      </c>
      <c r="F171" s="49" t="s">
        <v>259</v>
      </c>
      <c r="G171" s="18" t="n">
        <v>0.0884955752212389</v>
      </c>
      <c r="H171" s="75" t="s">
        <v>2102</v>
      </c>
    </row>
    <row r="172" customFormat="false" ht="12.75" hidden="false" customHeight="false" outlineLevel="0" collapsed="false">
      <c r="B172" s="48" t="s">
        <v>669</v>
      </c>
      <c r="C172" s="49" t="s">
        <v>367</v>
      </c>
      <c r="D172" s="49" t="s">
        <v>149</v>
      </c>
      <c r="E172" s="18" t="n">
        <v>0.5</v>
      </c>
      <c r="F172" s="49" t="s">
        <v>64</v>
      </c>
      <c r="G172" s="18" t="n">
        <v>0.0833333333333333</v>
      </c>
      <c r="H172" s="75" t="s">
        <v>2103</v>
      </c>
    </row>
    <row r="173" customFormat="false" ht="12.75" hidden="false" customHeight="false" outlineLevel="0" collapsed="false">
      <c r="B173" s="48" t="s">
        <v>670</v>
      </c>
      <c r="C173" s="49" t="s">
        <v>254</v>
      </c>
      <c r="D173" s="49" t="s">
        <v>139</v>
      </c>
      <c r="E173" s="18" t="n">
        <v>0.144</v>
      </c>
      <c r="F173" s="49" t="s">
        <v>302</v>
      </c>
      <c r="G173" s="18" t="n">
        <v>0.0592</v>
      </c>
      <c r="H173" s="75" t="s">
        <v>2006</v>
      </c>
    </row>
    <row r="174" customFormat="false" ht="12.75" hidden="false" customHeight="false" outlineLevel="0" collapsed="false">
      <c r="B174" s="48" t="s">
        <v>671</v>
      </c>
      <c r="C174" s="49" t="s">
        <v>672</v>
      </c>
      <c r="D174" s="49" t="s">
        <v>130</v>
      </c>
      <c r="E174" s="18" t="n">
        <v>0.141630901287554</v>
      </c>
      <c r="F174" s="49" t="s">
        <v>177</v>
      </c>
      <c r="G174" s="18" t="n">
        <v>0.0735744941753525</v>
      </c>
      <c r="H174" s="75" t="s">
        <v>2104</v>
      </c>
    </row>
    <row r="175" customFormat="false" ht="12.75" hidden="false" customHeight="false" outlineLevel="0" collapsed="false">
      <c r="B175" s="48" t="s">
        <v>678</v>
      </c>
      <c r="C175" s="49" t="s">
        <v>448</v>
      </c>
      <c r="D175" s="49" t="s">
        <v>364</v>
      </c>
      <c r="E175" s="18" t="n">
        <v>0.390625</v>
      </c>
      <c r="F175" s="49" t="s">
        <v>135</v>
      </c>
      <c r="G175" s="18" t="n">
        <v>0.046875</v>
      </c>
      <c r="H175" s="75" t="s">
        <v>2105</v>
      </c>
    </row>
    <row r="176" customFormat="false" ht="12.75" hidden="false" customHeight="false" outlineLevel="0" collapsed="false">
      <c r="B176" s="48" t="s">
        <v>679</v>
      </c>
      <c r="C176" s="49" t="s">
        <v>494</v>
      </c>
      <c r="D176" s="49" t="s">
        <v>64</v>
      </c>
      <c r="E176" s="18" t="n">
        <v>0.0666666666666667</v>
      </c>
      <c r="F176" s="49" t="s">
        <v>89</v>
      </c>
      <c r="G176" s="18" t="n">
        <v>0.133333333333333</v>
      </c>
      <c r="H176" s="75" t="s">
        <v>2106</v>
      </c>
    </row>
    <row r="177" customFormat="false" ht="12.75" hidden="false" customHeight="false" outlineLevel="0" collapsed="false">
      <c r="B177" s="48" t="s">
        <v>680</v>
      </c>
      <c r="C177" s="49" t="s">
        <v>38</v>
      </c>
      <c r="D177" s="49" t="s">
        <v>303</v>
      </c>
      <c r="E177" s="18" t="n">
        <v>0.206349206349206</v>
      </c>
      <c r="F177" s="49" t="s">
        <v>335</v>
      </c>
      <c r="G177" s="18" t="n">
        <v>0.0846560846560847</v>
      </c>
      <c r="H177" s="75" t="s">
        <v>2107</v>
      </c>
    </row>
    <row r="178" customFormat="false" ht="12.75" hidden="false" customHeight="false" outlineLevel="0" collapsed="false">
      <c r="B178" s="48" t="s">
        <v>681</v>
      </c>
      <c r="C178" s="49" t="s">
        <v>682</v>
      </c>
      <c r="D178" s="49" t="s">
        <v>109</v>
      </c>
      <c r="E178" s="18" t="n">
        <v>0.188861985472155</v>
      </c>
      <c r="F178" s="49" t="s">
        <v>493</v>
      </c>
      <c r="G178" s="18" t="n">
        <v>0.0823244552058111</v>
      </c>
      <c r="H178" s="75" t="s">
        <v>2008</v>
      </c>
    </row>
    <row r="179" customFormat="false" ht="12.75" hidden="false" customHeight="false" outlineLevel="0" collapsed="false">
      <c r="B179" s="48" t="s">
        <v>295</v>
      </c>
      <c r="C179" s="49" t="s">
        <v>365</v>
      </c>
      <c r="D179" s="49" t="s">
        <v>149</v>
      </c>
      <c r="E179" s="18" t="n">
        <v>0.260869565217391</v>
      </c>
      <c r="F179" s="49" t="s">
        <v>55</v>
      </c>
      <c r="G179" s="18" t="n">
        <v>0</v>
      </c>
      <c r="H179" s="75" t="s">
        <v>2108</v>
      </c>
    </row>
    <row r="180" customFormat="false" ht="12.75" hidden="false" customHeight="false" outlineLevel="0" collapsed="false">
      <c r="B180" s="48" t="s">
        <v>685</v>
      </c>
      <c r="C180" s="49" t="s">
        <v>686</v>
      </c>
      <c r="D180" s="49" t="s">
        <v>310</v>
      </c>
      <c r="E180" s="18" t="n">
        <v>0.182705718270572</v>
      </c>
      <c r="F180" s="49" t="s">
        <v>332</v>
      </c>
      <c r="G180" s="18" t="n">
        <v>0.0599721059972106</v>
      </c>
      <c r="H180" s="75" t="s">
        <v>2109</v>
      </c>
    </row>
    <row r="181" customFormat="false" ht="12.75" hidden="false" customHeight="false" outlineLevel="0" collapsed="false">
      <c r="B181" s="48" t="s">
        <v>692</v>
      </c>
      <c r="C181" s="49" t="s">
        <v>414</v>
      </c>
      <c r="D181" s="49" t="s">
        <v>503</v>
      </c>
      <c r="E181" s="18"/>
      <c r="F181" s="49" t="s">
        <v>503</v>
      </c>
      <c r="G181" s="18"/>
      <c r="H181" s="75" t="s">
        <v>503</v>
      </c>
    </row>
    <row r="182" customFormat="false" ht="12.75" hidden="false" customHeight="false" outlineLevel="0" collapsed="false">
      <c r="B182" s="48" t="s">
        <v>693</v>
      </c>
      <c r="C182" s="49" t="s">
        <v>694</v>
      </c>
      <c r="D182" s="49" t="s">
        <v>214</v>
      </c>
      <c r="E182" s="18" t="n">
        <v>0.160877513711152</v>
      </c>
      <c r="F182" s="49" t="s">
        <v>364</v>
      </c>
      <c r="G182" s="18" t="n">
        <v>0.0457038391224863</v>
      </c>
      <c r="H182" s="75" t="s">
        <v>2110</v>
      </c>
    </row>
    <row r="183" customFormat="false" ht="12.75" hidden="false" customHeight="false" outlineLevel="0" collapsed="false">
      <c r="B183" s="48" t="s">
        <v>698</v>
      </c>
      <c r="C183" s="49" t="s">
        <v>413</v>
      </c>
      <c r="D183" s="49" t="s">
        <v>530</v>
      </c>
      <c r="E183" s="18" t="n">
        <v>0.235294117647059</v>
      </c>
      <c r="F183" s="49" t="s">
        <v>64</v>
      </c>
      <c r="G183" s="18" t="n">
        <v>0.0588235294117647</v>
      </c>
      <c r="H183" s="75" t="s">
        <v>2111</v>
      </c>
    </row>
    <row r="184" customFormat="false" ht="12.75" hidden="false" customHeight="false" outlineLevel="0" collapsed="false">
      <c r="B184" s="48" t="s">
        <v>699</v>
      </c>
      <c r="C184" s="49" t="s">
        <v>700</v>
      </c>
      <c r="D184" s="49" t="s">
        <v>46</v>
      </c>
      <c r="E184" s="18" t="n">
        <v>0.14954954954955</v>
      </c>
      <c r="F184" s="49" t="s">
        <v>511</v>
      </c>
      <c r="G184" s="18" t="n">
        <v>0.0828828828828829</v>
      </c>
      <c r="H184" s="75" t="s">
        <v>2112</v>
      </c>
    </row>
    <row r="185" customFormat="false" ht="12.75" hidden="false" customHeight="false" outlineLevel="0" collapsed="false">
      <c r="B185" s="48" t="s">
        <v>703</v>
      </c>
      <c r="C185" s="49" t="s">
        <v>704</v>
      </c>
      <c r="D185" s="49" t="s">
        <v>695</v>
      </c>
      <c r="E185" s="18" t="n">
        <v>0.207317073170732</v>
      </c>
      <c r="F185" s="49" t="s">
        <v>194</v>
      </c>
      <c r="G185" s="18" t="n">
        <v>0.0640243902439024</v>
      </c>
      <c r="H185" s="75" t="s">
        <v>2113</v>
      </c>
    </row>
    <row r="186" customFormat="false" ht="12.75" hidden="false" customHeight="false" outlineLevel="0" collapsed="false">
      <c r="B186" s="48" t="s">
        <v>525</v>
      </c>
      <c r="C186" s="49" t="s">
        <v>385</v>
      </c>
      <c r="D186" s="49" t="s">
        <v>502</v>
      </c>
      <c r="E186" s="18" t="n">
        <v>0.208333333333333</v>
      </c>
      <c r="F186" s="49" t="s">
        <v>135</v>
      </c>
      <c r="G186" s="18" t="n">
        <v>0.03125</v>
      </c>
      <c r="H186" s="75" t="s">
        <v>2114</v>
      </c>
    </row>
    <row r="187" customFormat="false" ht="12.75" hidden="false" customHeight="false" outlineLevel="0" collapsed="false">
      <c r="B187" s="48" t="s">
        <v>709</v>
      </c>
      <c r="C187" s="49" t="s">
        <v>710</v>
      </c>
      <c r="D187" s="49" t="s">
        <v>778</v>
      </c>
      <c r="E187" s="18" t="n">
        <v>0.232</v>
      </c>
      <c r="F187" s="49" t="s">
        <v>442</v>
      </c>
      <c r="G187" s="18" t="n">
        <v>0.064</v>
      </c>
      <c r="H187" s="75" t="s">
        <v>2016</v>
      </c>
    </row>
    <row r="188" customFormat="false" ht="12.75" hidden="false" customHeight="false" outlineLevel="0" collapsed="false">
      <c r="B188" s="48" t="s">
        <v>713</v>
      </c>
      <c r="C188" s="49" t="s">
        <v>259</v>
      </c>
      <c r="D188" s="49" t="s">
        <v>89</v>
      </c>
      <c r="E188" s="18" t="n">
        <v>0.2</v>
      </c>
      <c r="F188" s="49" t="s">
        <v>55</v>
      </c>
      <c r="G188" s="18" t="n">
        <v>0</v>
      </c>
      <c r="H188" s="75" t="s">
        <v>2057</v>
      </c>
    </row>
    <row r="189" customFormat="false" ht="12.75" hidden="false" customHeight="false" outlineLevel="0" collapsed="false">
      <c r="B189" s="48" t="s">
        <v>714</v>
      </c>
      <c r="C189" s="49" t="s">
        <v>476</v>
      </c>
      <c r="D189" s="49" t="s">
        <v>451</v>
      </c>
      <c r="E189" s="18" t="n">
        <v>0.272727272727273</v>
      </c>
      <c r="F189" s="49" t="s">
        <v>530</v>
      </c>
      <c r="G189" s="18" t="n">
        <v>0.121212121212121</v>
      </c>
      <c r="H189" s="75" t="s">
        <v>2115</v>
      </c>
    </row>
    <row r="190" customFormat="false" ht="12.75" hidden="false" customHeight="false" outlineLevel="0" collapsed="false">
      <c r="B190" s="48" t="s">
        <v>715</v>
      </c>
      <c r="C190" s="49" t="s">
        <v>414</v>
      </c>
      <c r="D190" s="49" t="s">
        <v>503</v>
      </c>
      <c r="E190" s="18"/>
      <c r="F190" s="49" t="s">
        <v>503</v>
      </c>
      <c r="G190" s="18"/>
      <c r="H190" s="75" t="s">
        <v>503</v>
      </c>
    </row>
    <row r="191" customFormat="false" ht="12.75" hidden="false" customHeight="false" outlineLevel="0" collapsed="false">
      <c r="B191" s="48" t="s">
        <v>386</v>
      </c>
      <c r="C191" s="49" t="s">
        <v>189</v>
      </c>
      <c r="D191" s="49" t="s">
        <v>340</v>
      </c>
      <c r="E191" s="18" t="n">
        <v>0.189473684210526</v>
      </c>
      <c r="F191" s="49" t="s">
        <v>149</v>
      </c>
      <c r="G191" s="18" t="n">
        <v>0.0631578947368421</v>
      </c>
      <c r="H191" s="75" t="s">
        <v>2016</v>
      </c>
    </row>
    <row r="192" customFormat="false" ht="12.75" hidden="false" customHeight="false" outlineLevel="0" collapsed="false">
      <c r="B192" s="48" t="s">
        <v>716</v>
      </c>
      <c r="C192" s="49" t="s">
        <v>456</v>
      </c>
      <c r="D192" s="49" t="s">
        <v>366</v>
      </c>
      <c r="E192" s="18" t="n">
        <v>0.203703703703704</v>
      </c>
      <c r="F192" s="49" t="s">
        <v>89</v>
      </c>
      <c r="G192" s="18" t="n">
        <v>0.037037037037037</v>
      </c>
      <c r="H192" s="75" t="s">
        <v>1976</v>
      </c>
    </row>
    <row r="193" customFormat="false" ht="12.75" hidden="false" customHeight="false" outlineLevel="0" collapsed="false">
      <c r="B193" s="48" t="s">
        <v>717</v>
      </c>
      <c r="C193" s="49" t="s">
        <v>364</v>
      </c>
      <c r="D193" s="49" t="s">
        <v>89</v>
      </c>
      <c r="E193" s="18" t="n">
        <v>0.08</v>
      </c>
      <c r="F193" s="49" t="s">
        <v>64</v>
      </c>
      <c r="G193" s="18" t="n">
        <v>0.04</v>
      </c>
      <c r="H193" s="75" t="s">
        <v>2116</v>
      </c>
    </row>
    <row r="194" customFormat="false" ht="12.75" hidden="false" customHeight="false" outlineLevel="0" collapsed="false">
      <c r="B194" s="48" t="s">
        <v>718</v>
      </c>
      <c r="C194" s="49" t="s">
        <v>149</v>
      </c>
      <c r="D194" s="49" t="s">
        <v>503</v>
      </c>
      <c r="E194" s="18"/>
      <c r="F194" s="49" t="s">
        <v>503</v>
      </c>
      <c r="G194" s="18"/>
      <c r="H194" s="75" t="s">
        <v>503</v>
      </c>
    </row>
    <row r="195" customFormat="false" ht="12.75" hidden="false" customHeight="false" outlineLevel="0" collapsed="false">
      <c r="B195" s="48" t="s">
        <v>719</v>
      </c>
      <c r="C195" s="49" t="s">
        <v>505</v>
      </c>
      <c r="D195" s="49" t="s">
        <v>530</v>
      </c>
      <c r="E195" s="18" t="n">
        <v>0.153846153846154</v>
      </c>
      <c r="F195" s="49" t="s">
        <v>89</v>
      </c>
      <c r="G195" s="18" t="n">
        <v>0.0769230769230769</v>
      </c>
      <c r="H195" s="75" t="s">
        <v>1980</v>
      </c>
    </row>
    <row r="196" customFormat="false" ht="12.75" hidden="false" customHeight="false" outlineLevel="0" collapsed="false">
      <c r="B196" s="48" t="s">
        <v>720</v>
      </c>
      <c r="C196" s="49" t="s">
        <v>89</v>
      </c>
      <c r="D196" s="49" t="s">
        <v>503</v>
      </c>
      <c r="E196" s="18"/>
      <c r="F196" s="49" t="s">
        <v>503</v>
      </c>
      <c r="G196" s="18"/>
      <c r="H196" s="75" t="s">
        <v>503</v>
      </c>
    </row>
    <row r="197" customFormat="false" ht="12.75" hidden="false" customHeight="false" outlineLevel="0" collapsed="false">
      <c r="B197" s="48" t="s">
        <v>721</v>
      </c>
      <c r="C197" s="49" t="s">
        <v>89</v>
      </c>
      <c r="D197" s="49" t="s">
        <v>503</v>
      </c>
      <c r="E197" s="18"/>
      <c r="F197" s="49" t="s">
        <v>503</v>
      </c>
      <c r="G197" s="18"/>
      <c r="H197" s="75" t="s">
        <v>503</v>
      </c>
    </row>
    <row r="198" customFormat="false" ht="12.75" hidden="false" customHeight="false" outlineLevel="0" collapsed="false">
      <c r="B198" s="48" t="s">
        <v>722</v>
      </c>
      <c r="C198" s="49" t="s">
        <v>64</v>
      </c>
      <c r="D198" s="49" t="s">
        <v>503</v>
      </c>
      <c r="E198" s="18"/>
      <c r="F198" s="49" t="s">
        <v>503</v>
      </c>
      <c r="G198" s="18"/>
      <c r="H198" s="75" t="s">
        <v>503</v>
      </c>
    </row>
    <row r="199" customFormat="false" ht="12.75" hidden="false" customHeight="false" outlineLevel="0" collapsed="false">
      <c r="B199" s="48" t="s">
        <v>723</v>
      </c>
      <c r="C199" s="49" t="s">
        <v>259</v>
      </c>
      <c r="D199" s="49" t="s">
        <v>503</v>
      </c>
      <c r="E199" s="18"/>
      <c r="F199" s="49" t="s">
        <v>503</v>
      </c>
      <c r="G199" s="18"/>
      <c r="H199" s="75" t="s">
        <v>503</v>
      </c>
    </row>
    <row r="200" customFormat="false" ht="12.75" hidden="false" customHeight="false" outlineLevel="0" collapsed="false">
      <c r="B200" s="48" t="s">
        <v>724</v>
      </c>
      <c r="C200" s="49" t="s">
        <v>135</v>
      </c>
      <c r="D200" s="49" t="s">
        <v>503</v>
      </c>
      <c r="E200" s="18"/>
      <c r="F200" s="49" t="s">
        <v>503</v>
      </c>
      <c r="G200" s="18"/>
      <c r="H200" s="75" t="s">
        <v>503</v>
      </c>
    </row>
    <row r="201" customFormat="false" ht="12.75" hidden="false" customHeight="false" outlineLevel="0" collapsed="false">
      <c r="B201" s="48" t="s">
        <v>725</v>
      </c>
      <c r="C201" s="49" t="s">
        <v>174</v>
      </c>
      <c r="D201" s="49" t="s">
        <v>476</v>
      </c>
      <c r="E201" s="18" t="n">
        <v>0.20625</v>
      </c>
      <c r="F201" s="49" t="s">
        <v>259</v>
      </c>
      <c r="G201" s="18" t="n">
        <v>0.0625</v>
      </c>
      <c r="H201" s="75" t="s">
        <v>1980</v>
      </c>
    </row>
    <row r="202" customFormat="false" ht="12.75" hidden="false" customHeight="false" outlineLevel="0" collapsed="false">
      <c r="B202" s="48" t="s">
        <v>727</v>
      </c>
      <c r="C202" s="49" t="s">
        <v>89</v>
      </c>
      <c r="D202" s="49" t="s">
        <v>503</v>
      </c>
      <c r="E202" s="18"/>
      <c r="F202" s="49" t="s">
        <v>503</v>
      </c>
      <c r="G202" s="18"/>
      <c r="H202" s="75" t="s">
        <v>503</v>
      </c>
    </row>
    <row r="203" customFormat="false" ht="12.75" hidden="false" customHeight="false" outlineLevel="0" collapsed="false">
      <c r="B203" s="48" t="s">
        <v>728</v>
      </c>
      <c r="C203" s="49" t="s">
        <v>451</v>
      </c>
      <c r="D203" s="49" t="s">
        <v>64</v>
      </c>
      <c r="E203" s="18" t="n">
        <v>0.111111111111111</v>
      </c>
      <c r="F203" s="49" t="s">
        <v>64</v>
      </c>
      <c r="G203" s="18" t="n">
        <v>0.111111111111111</v>
      </c>
      <c r="H203" s="75" t="s">
        <v>2117</v>
      </c>
    </row>
    <row r="204" customFormat="false" ht="12.75" hidden="false" customHeight="false" outlineLevel="0" collapsed="false">
      <c r="B204" s="48" t="s">
        <v>729</v>
      </c>
      <c r="C204" s="49" t="s">
        <v>414</v>
      </c>
      <c r="D204" s="49" t="s">
        <v>503</v>
      </c>
      <c r="E204" s="18"/>
      <c r="F204" s="49" t="s">
        <v>503</v>
      </c>
      <c r="G204" s="18"/>
      <c r="H204" s="75" t="s">
        <v>503</v>
      </c>
    </row>
    <row r="205" customFormat="false" ht="12.75" hidden="false" customHeight="false" outlineLevel="0" collapsed="false">
      <c r="B205" s="48" t="s">
        <v>730</v>
      </c>
      <c r="C205" s="49" t="s">
        <v>440</v>
      </c>
      <c r="D205" s="49" t="s">
        <v>171</v>
      </c>
      <c r="E205" s="18" t="n">
        <v>0.259259259259259</v>
      </c>
      <c r="F205" s="49" t="s">
        <v>135</v>
      </c>
      <c r="G205" s="18" t="n">
        <v>0.111111111111111</v>
      </c>
      <c r="H205" s="75" t="s">
        <v>2118</v>
      </c>
    </row>
    <row r="206" customFormat="false" ht="12.75" hidden="false" customHeight="false" outlineLevel="0" collapsed="false">
      <c r="B206" s="48" t="s">
        <v>731</v>
      </c>
      <c r="C206" s="49" t="s">
        <v>135</v>
      </c>
      <c r="D206" s="49" t="s">
        <v>503</v>
      </c>
      <c r="E206" s="18"/>
      <c r="F206" s="49" t="s">
        <v>503</v>
      </c>
      <c r="G206" s="18"/>
      <c r="H206" s="75" t="s">
        <v>503</v>
      </c>
    </row>
    <row r="207" customFormat="false" ht="12.75" hidden="false" customHeight="false" outlineLevel="0" collapsed="false">
      <c r="B207" s="48" t="s">
        <v>732</v>
      </c>
      <c r="C207" s="49" t="s">
        <v>335</v>
      </c>
      <c r="D207" s="49" t="s">
        <v>135</v>
      </c>
      <c r="E207" s="18" t="n">
        <v>0.1875</v>
      </c>
      <c r="F207" s="49" t="s">
        <v>64</v>
      </c>
      <c r="G207" s="18" t="n">
        <v>0.0625</v>
      </c>
      <c r="H207" s="75" t="s">
        <v>2113</v>
      </c>
    </row>
    <row r="208" customFormat="false" ht="12.75" hidden="false" customHeight="false" outlineLevel="0" collapsed="false">
      <c r="B208" s="48" t="s">
        <v>733</v>
      </c>
      <c r="C208" s="49" t="s">
        <v>335</v>
      </c>
      <c r="D208" s="49" t="s">
        <v>503</v>
      </c>
      <c r="E208" s="18"/>
      <c r="F208" s="49" t="s">
        <v>503</v>
      </c>
      <c r="G208" s="18"/>
      <c r="H208" s="75" t="s">
        <v>503</v>
      </c>
    </row>
    <row r="209" customFormat="false" ht="12.75" hidden="false" customHeight="false" outlineLevel="0" collapsed="false">
      <c r="B209" s="48" t="s">
        <v>260</v>
      </c>
      <c r="C209" s="49" t="s">
        <v>556</v>
      </c>
      <c r="D209" s="49" t="s">
        <v>335</v>
      </c>
      <c r="E209" s="18" t="n">
        <v>0.253968253968254</v>
      </c>
      <c r="F209" s="49" t="s">
        <v>55</v>
      </c>
      <c r="G209" s="18" t="n">
        <v>0</v>
      </c>
      <c r="H209" s="75" t="s">
        <v>2119</v>
      </c>
    </row>
    <row r="210" customFormat="false" ht="12.75" hidden="false" customHeight="false" outlineLevel="0" collapsed="false">
      <c r="B210" s="48" t="s">
        <v>272</v>
      </c>
      <c r="C210" s="49" t="s">
        <v>451</v>
      </c>
      <c r="D210" s="49" t="s">
        <v>503</v>
      </c>
      <c r="E210" s="18"/>
      <c r="F210" s="49" t="s">
        <v>503</v>
      </c>
      <c r="G210" s="18"/>
      <c r="H210" s="75" t="s">
        <v>503</v>
      </c>
    </row>
    <row r="211" customFormat="false" ht="12.75" hidden="false" customHeight="false" outlineLevel="0" collapsed="false">
      <c r="B211" s="48" t="s">
        <v>734</v>
      </c>
      <c r="C211" s="49" t="s">
        <v>502</v>
      </c>
      <c r="D211" s="49" t="s">
        <v>135</v>
      </c>
      <c r="E211" s="18" t="n">
        <v>0.15</v>
      </c>
      <c r="F211" s="49" t="s">
        <v>64</v>
      </c>
      <c r="G211" s="18" t="n">
        <v>0.05</v>
      </c>
      <c r="H211" s="75" t="s">
        <v>2101</v>
      </c>
    </row>
    <row r="212" customFormat="false" ht="12.75" hidden="false" customHeight="false" outlineLevel="0" collapsed="false">
      <c r="B212" s="48" t="s">
        <v>735</v>
      </c>
      <c r="C212" s="49" t="s">
        <v>339</v>
      </c>
      <c r="D212" s="49" t="s">
        <v>98</v>
      </c>
      <c r="E212" s="18" t="n">
        <v>0.263157894736842</v>
      </c>
      <c r="F212" s="49" t="s">
        <v>55</v>
      </c>
      <c r="G212" s="18" t="n">
        <v>0</v>
      </c>
      <c r="H212" s="75" t="s">
        <v>2061</v>
      </c>
    </row>
    <row r="213" customFormat="false" ht="12.75" hidden="false" customHeight="false" outlineLevel="0" collapsed="false">
      <c r="B213" s="48" t="s">
        <v>736</v>
      </c>
      <c r="C213" s="49" t="s">
        <v>149</v>
      </c>
      <c r="D213" s="49" t="s">
        <v>503</v>
      </c>
      <c r="E213" s="18"/>
      <c r="F213" s="49" t="s">
        <v>503</v>
      </c>
      <c r="G213" s="18"/>
      <c r="H213" s="75" t="s">
        <v>503</v>
      </c>
    </row>
    <row r="214" customFormat="false" ht="12.75" hidden="false" customHeight="false" outlineLevel="0" collapsed="false">
      <c r="B214" s="48" t="s">
        <v>737</v>
      </c>
      <c r="C214" s="49" t="s">
        <v>414</v>
      </c>
      <c r="D214" s="49" t="s">
        <v>503</v>
      </c>
      <c r="E214" s="18"/>
      <c r="F214" s="49" t="s">
        <v>503</v>
      </c>
      <c r="G214" s="18"/>
      <c r="H214" s="75" t="s">
        <v>503</v>
      </c>
    </row>
    <row r="215" customFormat="false" ht="12.75" hidden="false" customHeight="false" outlineLevel="0" collapsed="false">
      <c r="B215" s="48" t="s">
        <v>738</v>
      </c>
      <c r="C215" s="49" t="s">
        <v>250</v>
      </c>
      <c r="D215" s="49" t="s">
        <v>367</v>
      </c>
      <c r="E215" s="18" t="n">
        <v>0.169014084507042</v>
      </c>
      <c r="F215" s="49" t="s">
        <v>414</v>
      </c>
      <c r="G215" s="18" t="n">
        <v>0.112676056338028</v>
      </c>
      <c r="H215" s="75" t="s">
        <v>2120</v>
      </c>
    </row>
    <row r="216" customFormat="false" ht="12.75" hidden="false" customHeight="false" outlineLevel="0" collapsed="false">
      <c r="B216" s="48" t="s">
        <v>739</v>
      </c>
      <c r="C216" s="49" t="s">
        <v>530</v>
      </c>
      <c r="D216" s="49" t="s">
        <v>503</v>
      </c>
      <c r="E216" s="18"/>
      <c r="F216" s="49" t="s">
        <v>503</v>
      </c>
      <c r="G216" s="18"/>
      <c r="H216" s="75" t="s">
        <v>503</v>
      </c>
    </row>
    <row r="217" customFormat="false" ht="12.75" hidden="false" customHeight="false" outlineLevel="0" collapsed="false">
      <c r="B217" s="48" t="s">
        <v>740</v>
      </c>
      <c r="C217" s="49" t="s">
        <v>89</v>
      </c>
      <c r="D217" s="49" t="s">
        <v>503</v>
      </c>
      <c r="E217" s="18"/>
      <c r="F217" s="49" t="s">
        <v>503</v>
      </c>
      <c r="G217" s="18"/>
      <c r="H217" s="75" t="s">
        <v>503</v>
      </c>
    </row>
    <row r="218" customFormat="false" ht="12.75" hidden="false" customHeight="false" outlineLevel="0" collapsed="false">
      <c r="B218" s="48" t="s">
        <v>741</v>
      </c>
      <c r="C218" s="49" t="s">
        <v>149</v>
      </c>
      <c r="D218" s="49" t="s">
        <v>503</v>
      </c>
      <c r="E218" s="18"/>
      <c r="F218" s="49" t="s">
        <v>503</v>
      </c>
      <c r="G218" s="18"/>
      <c r="H218" s="75" t="s">
        <v>503</v>
      </c>
    </row>
    <row r="219" customFormat="false" ht="12.75" hidden="false" customHeight="false" outlineLevel="0" collapsed="false">
      <c r="B219" s="48" t="s">
        <v>742</v>
      </c>
      <c r="C219" s="49" t="s">
        <v>89</v>
      </c>
      <c r="D219" s="49" t="s">
        <v>503</v>
      </c>
      <c r="E219" s="18"/>
      <c r="F219" s="49" t="s">
        <v>503</v>
      </c>
      <c r="G219" s="18"/>
      <c r="H219" s="75" t="s">
        <v>503</v>
      </c>
    </row>
    <row r="220" customFormat="false" ht="12.75" hidden="false" customHeight="false" outlineLevel="0" collapsed="false">
      <c r="B220" s="48" t="s">
        <v>743</v>
      </c>
      <c r="C220" s="49" t="s">
        <v>89</v>
      </c>
      <c r="D220" s="49" t="s">
        <v>503</v>
      </c>
      <c r="E220" s="18"/>
      <c r="F220" s="49" t="s">
        <v>503</v>
      </c>
      <c r="G220" s="18"/>
      <c r="H220" s="75" t="s">
        <v>503</v>
      </c>
    </row>
    <row r="221" customFormat="false" ht="12.75" hidden="false" customHeight="false" outlineLevel="0" collapsed="false">
      <c r="B221" s="48" t="s">
        <v>744</v>
      </c>
      <c r="C221" s="49" t="s">
        <v>414</v>
      </c>
      <c r="D221" s="49" t="s">
        <v>503</v>
      </c>
      <c r="E221" s="18"/>
      <c r="F221" s="49" t="s">
        <v>503</v>
      </c>
      <c r="G221" s="18"/>
      <c r="H221" s="75" t="s">
        <v>503</v>
      </c>
    </row>
    <row r="222" customFormat="false" ht="12.75" hidden="false" customHeight="false" outlineLevel="0" collapsed="false">
      <c r="B222" s="48" t="s">
        <v>745</v>
      </c>
      <c r="C222" s="49" t="s">
        <v>149</v>
      </c>
      <c r="D222" s="49" t="s">
        <v>503</v>
      </c>
      <c r="E222" s="18"/>
      <c r="F222" s="49" t="s">
        <v>503</v>
      </c>
      <c r="G222" s="18"/>
      <c r="H222" s="75" t="s">
        <v>503</v>
      </c>
    </row>
    <row r="223" customFormat="false" ht="12.75" hidden="false" customHeight="false" outlineLevel="0" collapsed="false">
      <c r="B223" s="48" t="s">
        <v>746</v>
      </c>
      <c r="C223" s="49" t="s">
        <v>89</v>
      </c>
      <c r="D223" s="49" t="s">
        <v>503</v>
      </c>
      <c r="E223" s="18"/>
      <c r="F223" s="49" t="s">
        <v>503</v>
      </c>
      <c r="G223" s="18"/>
      <c r="H223" s="75" t="s">
        <v>503</v>
      </c>
    </row>
    <row r="224" customFormat="false" ht="12.75" hidden="false" customHeight="false" outlineLevel="0" collapsed="false">
      <c r="B224" s="48" t="s">
        <v>747</v>
      </c>
      <c r="C224" s="49" t="s">
        <v>530</v>
      </c>
      <c r="D224" s="49" t="s">
        <v>503</v>
      </c>
      <c r="E224" s="18"/>
      <c r="F224" s="49" t="s">
        <v>503</v>
      </c>
      <c r="G224" s="18"/>
      <c r="H224" s="75" t="s">
        <v>503</v>
      </c>
    </row>
    <row r="225" customFormat="false" ht="12.75" hidden="false" customHeight="false" outlineLevel="0" collapsed="false">
      <c r="B225" s="48" t="s">
        <v>748</v>
      </c>
      <c r="C225" s="49" t="s">
        <v>98</v>
      </c>
      <c r="D225" s="49" t="s">
        <v>503</v>
      </c>
      <c r="E225" s="18"/>
      <c r="F225" s="49" t="s">
        <v>503</v>
      </c>
      <c r="G225" s="18"/>
      <c r="H225" s="75" t="s">
        <v>503</v>
      </c>
    </row>
    <row r="226" customFormat="false" ht="12.75" hidden="false" customHeight="false" outlineLevel="0" collapsed="false">
      <c r="B226" s="48" t="s">
        <v>749</v>
      </c>
      <c r="C226" s="49" t="s">
        <v>530</v>
      </c>
      <c r="D226" s="49" t="s">
        <v>503</v>
      </c>
      <c r="E226" s="18"/>
      <c r="F226" s="49" t="s">
        <v>503</v>
      </c>
      <c r="G226" s="18"/>
      <c r="H226" s="75" t="s">
        <v>503</v>
      </c>
    </row>
    <row r="227" customFormat="false" ht="12.75" hidden="false" customHeight="false" outlineLevel="0" collapsed="false">
      <c r="B227" s="48" t="s">
        <v>750</v>
      </c>
      <c r="C227" s="49" t="s">
        <v>432</v>
      </c>
      <c r="D227" s="49" t="s">
        <v>365</v>
      </c>
      <c r="E227" s="18" t="n">
        <v>0.212962962962963</v>
      </c>
      <c r="F227" s="49" t="s">
        <v>89</v>
      </c>
      <c r="G227" s="18" t="n">
        <v>0.0185185185185185</v>
      </c>
      <c r="H227" s="75" t="s">
        <v>2121</v>
      </c>
    </row>
    <row r="228" customFormat="false" ht="12.75" hidden="false" customHeight="false" outlineLevel="0" collapsed="false">
      <c r="B228" s="48" t="s">
        <v>751</v>
      </c>
      <c r="C228" s="49" t="s">
        <v>149</v>
      </c>
      <c r="D228" s="49" t="s">
        <v>503</v>
      </c>
      <c r="E228" s="18"/>
      <c r="F228" s="49" t="s">
        <v>503</v>
      </c>
      <c r="G228" s="18"/>
      <c r="H228" s="75" t="s">
        <v>503</v>
      </c>
    </row>
    <row r="229" customFormat="false" ht="12.75" hidden="false" customHeight="false" outlineLevel="0" collapsed="false">
      <c r="B229" s="48" t="s">
        <v>752</v>
      </c>
      <c r="C229" s="49" t="s">
        <v>335</v>
      </c>
      <c r="D229" s="49" t="s">
        <v>89</v>
      </c>
      <c r="E229" s="18" t="n">
        <v>0.125</v>
      </c>
      <c r="F229" s="49" t="s">
        <v>64</v>
      </c>
      <c r="G229" s="18" t="n">
        <v>0.0625</v>
      </c>
      <c r="H229" s="75" t="s">
        <v>2026</v>
      </c>
    </row>
    <row r="230" customFormat="false" ht="12.75" hidden="false" customHeight="false" outlineLevel="0" collapsed="false">
      <c r="B230" s="48" t="s">
        <v>753</v>
      </c>
      <c r="C230" s="49" t="s">
        <v>366</v>
      </c>
      <c r="D230" s="49" t="s">
        <v>503</v>
      </c>
      <c r="E230" s="18"/>
      <c r="F230" s="49" t="s">
        <v>503</v>
      </c>
      <c r="G230" s="18"/>
      <c r="H230" s="75" t="s">
        <v>503</v>
      </c>
    </row>
    <row r="231" customFormat="false" ht="12.75" hidden="false" customHeight="false" outlineLevel="0" collapsed="false">
      <c r="B231" s="48" t="s">
        <v>754</v>
      </c>
      <c r="C231" s="49" t="s">
        <v>149</v>
      </c>
      <c r="D231" s="49" t="s">
        <v>503</v>
      </c>
      <c r="E231" s="18"/>
      <c r="F231" s="49" t="s">
        <v>503</v>
      </c>
      <c r="G231" s="18"/>
      <c r="H231" s="75" t="s">
        <v>503</v>
      </c>
    </row>
    <row r="232" customFormat="false" ht="12.75" hidden="false" customHeight="false" outlineLevel="0" collapsed="false">
      <c r="B232" s="48" t="s">
        <v>755</v>
      </c>
      <c r="C232" s="49" t="s">
        <v>441</v>
      </c>
      <c r="D232" s="49" t="s">
        <v>503</v>
      </c>
      <c r="E232" s="18"/>
      <c r="F232" s="49" t="s">
        <v>503</v>
      </c>
      <c r="G232" s="18"/>
      <c r="H232" s="75" t="s">
        <v>503</v>
      </c>
    </row>
    <row r="233" customFormat="false" ht="12.75" hidden="false" customHeight="false" outlineLevel="0" collapsed="false">
      <c r="B233" s="48" t="s">
        <v>756</v>
      </c>
      <c r="C233" s="49" t="s">
        <v>149</v>
      </c>
      <c r="D233" s="49" t="s">
        <v>503</v>
      </c>
      <c r="E233" s="18"/>
      <c r="F233" s="49" t="s">
        <v>503</v>
      </c>
      <c r="G233" s="18"/>
      <c r="H233" s="75" t="s">
        <v>503</v>
      </c>
    </row>
    <row r="234" customFormat="false" ht="12.75" hidden="false" customHeight="false" outlineLevel="0" collapsed="false">
      <c r="B234" s="48" t="s">
        <v>757</v>
      </c>
      <c r="C234" s="49" t="s">
        <v>451</v>
      </c>
      <c r="D234" s="49" t="s">
        <v>503</v>
      </c>
      <c r="E234" s="18"/>
      <c r="F234" s="49" t="s">
        <v>503</v>
      </c>
      <c r="G234" s="18"/>
      <c r="H234" s="75" t="s">
        <v>503</v>
      </c>
    </row>
    <row r="235" customFormat="false" ht="12.75" hidden="false" customHeight="false" outlineLevel="0" collapsed="false">
      <c r="B235" s="48" t="s">
        <v>758</v>
      </c>
      <c r="C235" s="49" t="s">
        <v>530</v>
      </c>
      <c r="D235" s="49" t="s">
        <v>503</v>
      </c>
      <c r="E235" s="18"/>
      <c r="F235" s="49" t="s">
        <v>503</v>
      </c>
      <c r="G235" s="18"/>
      <c r="H235" s="75" t="s">
        <v>503</v>
      </c>
    </row>
    <row r="236" customFormat="false" ht="12.75" hidden="false" customHeight="false" outlineLevel="0" collapsed="false">
      <c r="B236" s="48" t="s">
        <v>759</v>
      </c>
      <c r="C236" s="49" t="s">
        <v>171</v>
      </c>
      <c r="D236" s="49" t="s">
        <v>503</v>
      </c>
      <c r="E236" s="18"/>
      <c r="F236" s="49" t="s">
        <v>503</v>
      </c>
      <c r="G236" s="18"/>
      <c r="H236" s="75" t="s">
        <v>503</v>
      </c>
    </row>
    <row r="237" customFormat="false" ht="12.75" hidden="false" customHeight="false" outlineLevel="0" collapsed="false">
      <c r="B237" s="48" t="s">
        <v>760</v>
      </c>
      <c r="C237" s="49" t="s">
        <v>530</v>
      </c>
      <c r="D237" s="49" t="s">
        <v>503</v>
      </c>
      <c r="E237" s="18"/>
      <c r="F237" s="49" t="s">
        <v>503</v>
      </c>
      <c r="G237" s="18"/>
      <c r="H237" s="75" t="s">
        <v>503</v>
      </c>
    </row>
    <row r="238" customFormat="false" ht="12.75" hidden="false" customHeight="false" outlineLevel="0" collapsed="false">
      <c r="B238" s="48" t="s">
        <v>761</v>
      </c>
      <c r="C238" s="49" t="s">
        <v>530</v>
      </c>
      <c r="D238" s="49" t="s">
        <v>503</v>
      </c>
      <c r="E238" s="18"/>
      <c r="F238" s="49" t="s">
        <v>503</v>
      </c>
      <c r="G238" s="18"/>
      <c r="H238" s="75" t="s">
        <v>503</v>
      </c>
    </row>
    <row r="239" customFormat="false" ht="12.75" hidden="false" customHeight="false" outlineLevel="0" collapsed="false">
      <c r="B239" s="48" t="s">
        <v>762</v>
      </c>
      <c r="C239" s="49" t="s">
        <v>414</v>
      </c>
      <c r="D239" s="49" t="s">
        <v>503</v>
      </c>
      <c r="E239" s="18"/>
      <c r="F239" s="49" t="s">
        <v>503</v>
      </c>
      <c r="G239" s="18"/>
      <c r="H239" s="75" t="s">
        <v>503</v>
      </c>
    </row>
    <row r="240" customFormat="false" ht="12.75" hidden="false" customHeight="false" outlineLevel="0" collapsed="false">
      <c r="B240" s="48" t="s">
        <v>763</v>
      </c>
      <c r="C240" s="49" t="s">
        <v>332</v>
      </c>
      <c r="D240" s="49" t="s">
        <v>340</v>
      </c>
      <c r="E240" s="18" t="n">
        <v>0.418604651162791</v>
      </c>
      <c r="F240" s="49" t="s">
        <v>55</v>
      </c>
      <c r="G240" s="18" t="n">
        <v>0</v>
      </c>
      <c r="H240" s="75" t="s">
        <v>2122</v>
      </c>
    </row>
    <row r="241" customFormat="false" ht="12.75" hidden="false" customHeight="false" outlineLevel="0" collapsed="false">
      <c r="B241" s="48" t="s">
        <v>764</v>
      </c>
      <c r="C241" s="49" t="s">
        <v>149</v>
      </c>
      <c r="D241" s="49" t="s">
        <v>503</v>
      </c>
      <c r="E241" s="18"/>
      <c r="F241" s="49" t="s">
        <v>503</v>
      </c>
      <c r="G241" s="18"/>
      <c r="H241" s="75" t="s">
        <v>503</v>
      </c>
    </row>
    <row r="242" customFormat="false" ht="12.75" hidden="false" customHeight="false" outlineLevel="0" collapsed="false">
      <c r="B242" s="48" t="s">
        <v>765</v>
      </c>
      <c r="C242" s="49" t="s">
        <v>530</v>
      </c>
      <c r="D242" s="49" t="s">
        <v>503</v>
      </c>
      <c r="E242" s="18"/>
      <c r="F242" s="49" t="s">
        <v>503</v>
      </c>
      <c r="G242" s="18"/>
      <c r="H242" s="75" t="s">
        <v>503</v>
      </c>
    </row>
    <row r="243" customFormat="false" ht="12.75" hidden="false" customHeight="false" outlineLevel="0" collapsed="false">
      <c r="B243" s="48" t="s">
        <v>766</v>
      </c>
      <c r="C243" s="49" t="s">
        <v>451</v>
      </c>
      <c r="D243" s="49" t="s">
        <v>503</v>
      </c>
      <c r="E243" s="18"/>
      <c r="F243" s="49" t="s">
        <v>503</v>
      </c>
      <c r="G243" s="18"/>
      <c r="H243" s="75" t="s">
        <v>503</v>
      </c>
    </row>
    <row r="244" customFormat="false" ht="12.75" hidden="false" customHeight="false" outlineLevel="0" collapsed="false">
      <c r="B244" s="48" t="s">
        <v>767</v>
      </c>
      <c r="C244" s="49" t="s">
        <v>98</v>
      </c>
      <c r="D244" s="49" t="s">
        <v>503</v>
      </c>
      <c r="E244" s="18"/>
      <c r="F244" s="49" t="s">
        <v>503</v>
      </c>
      <c r="G244" s="18"/>
      <c r="H244" s="75" t="s">
        <v>503</v>
      </c>
    </row>
    <row r="245" customFormat="false" ht="12.75" hidden="false" customHeight="false" outlineLevel="0" collapsed="false">
      <c r="B245" s="48" t="s">
        <v>768</v>
      </c>
      <c r="C245" s="49" t="s">
        <v>135</v>
      </c>
      <c r="D245" s="49" t="s">
        <v>503</v>
      </c>
      <c r="E245" s="18"/>
      <c r="F245" s="49" t="s">
        <v>503</v>
      </c>
      <c r="G245" s="18"/>
      <c r="H245" s="75" t="s">
        <v>503</v>
      </c>
    </row>
    <row r="246" customFormat="false" ht="12.75" hidden="false" customHeight="false" outlineLevel="0" collapsed="false">
      <c r="B246" s="48" t="s">
        <v>769</v>
      </c>
      <c r="C246" s="49" t="s">
        <v>135</v>
      </c>
      <c r="D246" s="49" t="s">
        <v>503</v>
      </c>
      <c r="E246" s="18"/>
      <c r="F246" s="49" t="s">
        <v>503</v>
      </c>
      <c r="G246" s="18"/>
      <c r="H246" s="75" t="s">
        <v>503</v>
      </c>
    </row>
    <row r="247" customFormat="false" ht="12.75" hidden="false" customHeight="false" outlineLevel="0" collapsed="false">
      <c r="B247" s="48" t="s">
        <v>770</v>
      </c>
      <c r="C247" s="49" t="s">
        <v>451</v>
      </c>
      <c r="D247" s="49" t="s">
        <v>503</v>
      </c>
      <c r="E247" s="18"/>
      <c r="F247" s="49" t="s">
        <v>503</v>
      </c>
      <c r="G247" s="18"/>
      <c r="H247" s="75" t="s">
        <v>503</v>
      </c>
    </row>
    <row r="248" customFormat="false" ht="12.75" hidden="false" customHeight="false" outlineLevel="0" collapsed="false">
      <c r="B248" s="48" t="s">
        <v>561</v>
      </c>
      <c r="C248" s="49" t="s">
        <v>287</v>
      </c>
      <c r="D248" s="49" t="s">
        <v>548</v>
      </c>
      <c r="E248" s="18" t="n">
        <v>0.282828282828283</v>
      </c>
      <c r="F248" s="49" t="s">
        <v>530</v>
      </c>
      <c r="G248" s="18" t="n">
        <v>0.0404040404040404</v>
      </c>
      <c r="H248" s="75" t="s">
        <v>2123</v>
      </c>
    </row>
    <row r="249" customFormat="false" ht="12.75" hidden="false" customHeight="false" outlineLevel="0" collapsed="false">
      <c r="B249" s="48" t="s">
        <v>771</v>
      </c>
      <c r="C249" s="49" t="s">
        <v>113</v>
      </c>
      <c r="D249" s="49" t="s">
        <v>98</v>
      </c>
      <c r="E249" s="18" t="n">
        <v>0.131578947368421</v>
      </c>
      <c r="F249" s="49" t="s">
        <v>89</v>
      </c>
      <c r="G249" s="18" t="n">
        <v>0.0526315789473684</v>
      </c>
      <c r="H249" s="75" t="s">
        <v>2124</v>
      </c>
    </row>
    <row r="250" customFormat="false" ht="12.75" hidden="false" customHeight="false" outlineLevel="0" collapsed="false">
      <c r="B250" s="48" t="s">
        <v>772</v>
      </c>
      <c r="C250" s="49" t="s">
        <v>530</v>
      </c>
      <c r="D250" s="49" t="s">
        <v>503</v>
      </c>
      <c r="E250" s="18"/>
      <c r="F250" s="49" t="s">
        <v>503</v>
      </c>
      <c r="G250" s="18"/>
      <c r="H250" s="75" t="s">
        <v>503</v>
      </c>
    </row>
    <row r="251" customFormat="false" ht="12.75" hidden="false" customHeight="false" outlineLevel="0" collapsed="false">
      <c r="B251" s="48" t="s">
        <v>773</v>
      </c>
      <c r="C251" s="49" t="s">
        <v>135</v>
      </c>
      <c r="D251" s="49" t="s">
        <v>503</v>
      </c>
      <c r="E251" s="18"/>
      <c r="F251" s="49" t="s">
        <v>503</v>
      </c>
      <c r="G251" s="18"/>
      <c r="H251" s="75" t="s">
        <v>503</v>
      </c>
    </row>
    <row r="252" customFormat="false" ht="12.75" hidden="false" customHeight="false" outlineLevel="0" collapsed="false">
      <c r="B252" s="48" t="s">
        <v>774</v>
      </c>
      <c r="C252" s="49" t="s">
        <v>259</v>
      </c>
      <c r="D252" s="49" t="s">
        <v>503</v>
      </c>
      <c r="E252" s="18"/>
      <c r="F252" s="49" t="s">
        <v>503</v>
      </c>
      <c r="G252" s="18"/>
      <c r="H252" s="75" t="s">
        <v>503</v>
      </c>
    </row>
    <row r="253" customFormat="false" ht="12.75" hidden="false" customHeight="false" outlineLevel="0" collapsed="false">
      <c r="B253" s="48" t="s">
        <v>775</v>
      </c>
      <c r="C253" s="49" t="s">
        <v>413</v>
      </c>
      <c r="D253" s="49" t="s">
        <v>149</v>
      </c>
      <c r="E253" s="18" t="n">
        <v>0.352941176470588</v>
      </c>
      <c r="F253" s="49" t="s">
        <v>55</v>
      </c>
      <c r="G253" s="18" t="n">
        <v>0</v>
      </c>
      <c r="H253" s="75" t="s">
        <v>2067</v>
      </c>
    </row>
    <row r="254" customFormat="false" ht="12.75" hidden="false" customHeight="false" outlineLevel="0" collapsed="false">
      <c r="B254" s="48" t="s">
        <v>776</v>
      </c>
      <c r="C254" s="49" t="s">
        <v>367</v>
      </c>
      <c r="D254" s="49" t="s">
        <v>503</v>
      </c>
      <c r="E254" s="18"/>
      <c r="F254" s="49" t="s">
        <v>503</v>
      </c>
      <c r="G254" s="18"/>
      <c r="H254" s="75" t="s">
        <v>503</v>
      </c>
    </row>
    <row r="255" customFormat="false" ht="12.75" hidden="false" customHeight="false" outlineLevel="0" collapsed="false">
      <c r="B255" s="48" t="s">
        <v>565</v>
      </c>
      <c r="C255" s="49" t="s">
        <v>777</v>
      </c>
      <c r="D255" s="49" t="s">
        <v>518</v>
      </c>
      <c r="E255" s="18" t="n">
        <v>0.300492610837438</v>
      </c>
      <c r="F255" s="49" t="s">
        <v>149</v>
      </c>
      <c r="G255" s="18" t="n">
        <v>0.0295566502463054</v>
      </c>
      <c r="H255" s="75" t="s">
        <v>2067</v>
      </c>
    </row>
    <row r="256" customFormat="false" ht="13.5" hidden="false" customHeight="false" outlineLevel="0" collapsed="false">
      <c r="B256" s="50" t="s">
        <v>566</v>
      </c>
      <c r="C256" s="51" t="s">
        <v>457</v>
      </c>
      <c r="D256" s="51" t="s">
        <v>164</v>
      </c>
      <c r="E256" s="22" t="n">
        <v>0.22680412371134</v>
      </c>
      <c r="F256" s="51" t="s">
        <v>55</v>
      </c>
      <c r="G256" s="22" t="n">
        <v>0</v>
      </c>
      <c r="H256" s="76" t="s">
        <v>2125</v>
      </c>
    </row>
    <row r="257" customFormat="false" ht="13.5" hidden="false" customHeight="false" outlineLevel="0" collapsed="false">
      <c r="B257" s="40" t="s">
        <v>16</v>
      </c>
      <c r="C257" s="41" t="s">
        <v>779</v>
      </c>
      <c r="D257" s="41" t="s">
        <v>2126</v>
      </c>
      <c r="E257" s="42" t="n">
        <v>0.15895865237366</v>
      </c>
      <c r="F257" s="41" t="s">
        <v>2127</v>
      </c>
      <c r="G257" s="42" t="n">
        <v>0.0715926493108729</v>
      </c>
      <c r="H257" s="73" t="s">
        <v>2128</v>
      </c>
    </row>
    <row r="258" customFormat="false" ht="12.75" hidden="false" customHeight="false" outlineLevel="0" collapsed="false">
      <c r="B258" s="44" t="s">
        <v>16</v>
      </c>
      <c r="C258" s="45" t="s">
        <v>786</v>
      </c>
      <c r="D258" s="45" t="s">
        <v>1088</v>
      </c>
      <c r="E258" s="46" t="n">
        <v>0.149694189602447</v>
      </c>
      <c r="F258" s="45" t="s">
        <v>273</v>
      </c>
      <c r="G258" s="46" t="n">
        <v>0.0737003058103976</v>
      </c>
      <c r="H258" s="74" t="s">
        <v>2129</v>
      </c>
    </row>
    <row r="259" customFormat="false" ht="12.75" hidden="false" customHeight="false" outlineLevel="0" collapsed="false">
      <c r="B259" s="48" t="s">
        <v>793</v>
      </c>
      <c r="C259" s="49" t="s">
        <v>366</v>
      </c>
      <c r="D259" s="49" t="s">
        <v>503</v>
      </c>
      <c r="E259" s="18"/>
      <c r="F259" s="49" t="s">
        <v>503</v>
      </c>
      <c r="G259" s="18"/>
      <c r="H259" s="75" t="s">
        <v>503</v>
      </c>
    </row>
    <row r="260" customFormat="false" ht="12.75" hidden="false" customHeight="false" outlineLevel="0" collapsed="false">
      <c r="B260" s="48" t="s">
        <v>794</v>
      </c>
      <c r="C260" s="49" t="s">
        <v>795</v>
      </c>
      <c r="D260" s="49" t="s">
        <v>455</v>
      </c>
      <c r="E260" s="18" t="n">
        <v>0.159493670886076</v>
      </c>
      <c r="F260" s="49" t="s">
        <v>534</v>
      </c>
      <c r="G260" s="18" t="n">
        <v>0.0620253164556962</v>
      </c>
      <c r="H260" s="75" t="s">
        <v>2023</v>
      </c>
    </row>
    <row r="261" customFormat="false" ht="12.75" hidden="false" customHeight="false" outlineLevel="0" collapsed="false">
      <c r="B261" s="48" t="s">
        <v>799</v>
      </c>
      <c r="C261" s="49" t="s">
        <v>432</v>
      </c>
      <c r="D261" s="49" t="s">
        <v>494</v>
      </c>
      <c r="E261" s="18" t="n">
        <v>0.138888888888889</v>
      </c>
      <c r="F261" s="49" t="s">
        <v>171</v>
      </c>
      <c r="G261" s="18" t="n">
        <v>0.0648148148148148</v>
      </c>
      <c r="H261" s="75" t="s">
        <v>2130</v>
      </c>
    </row>
    <row r="262" customFormat="false" ht="12.75" hidden="false" customHeight="false" outlineLevel="0" collapsed="false">
      <c r="B262" s="48" t="s">
        <v>800</v>
      </c>
      <c r="C262" s="49" t="s">
        <v>440</v>
      </c>
      <c r="D262" s="49" t="s">
        <v>98</v>
      </c>
      <c r="E262" s="18" t="n">
        <v>0.185185185185185</v>
      </c>
      <c r="F262" s="49" t="s">
        <v>64</v>
      </c>
      <c r="G262" s="18" t="n">
        <v>0.037037037037037</v>
      </c>
      <c r="H262" s="75" t="s">
        <v>1999</v>
      </c>
    </row>
    <row r="263" customFormat="false" ht="12.75" hidden="false" customHeight="false" outlineLevel="0" collapsed="false">
      <c r="B263" s="48" t="s">
        <v>621</v>
      </c>
      <c r="C263" s="49" t="s">
        <v>801</v>
      </c>
      <c r="D263" s="49" t="s">
        <v>271</v>
      </c>
      <c r="E263" s="18" t="n">
        <v>0.166666666666667</v>
      </c>
      <c r="F263" s="49" t="s">
        <v>125</v>
      </c>
      <c r="G263" s="18" t="n">
        <v>0.102880658436214</v>
      </c>
      <c r="H263" s="75" t="s">
        <v>2096</v>
      </c>
    </row>
    <row r="264" customFormat="false" ht="12.75" hidden="false" customHeight="false" outlineLevel="0" collapsed="false">
      <c r="B264" s="48" t="s">
        <v>803</v>
      </c>
      <c r="C264" s="49" t="s">
        <v>804</v>
      </c>
      <c r="D264" s="49" t="s">
        <v>72</v>
      </c>
      <c r="E264" s="18" t="n">
        <v>0.110280373831776</v>
      </c>
      <c r="F264" s="49" t="s">
        <v>112</v>
      </c>
      <c r="G264" s="18" t="n">
        <v>0.0654205607476635</v>
      </c>
      <c r="H264" s="75" t="s">
        <v>2131</v>
      </c>
    </row>
    <row r="265" customFormat="false" ht="12.75" hidden="false" customHeight="false" outlineLevel="0" collapsed="false">
      <c r="B265" s="48" t="s">
        <v>806</v>
      </c>
      <c r="C265" s="49" t="s">
        <v>477</v>
      </c>
      <c r="D265" s="49" t="s">
        <v>530</v>
      </c>
      <c r="E265" s="18" t="n">
        <v>0.137931034482759</v>
      </c>
      <c r="F265" s="49" t="s">
        <v>89</v>
      </c>
      <c r="G265" s="18" t="n">
        <v>0.0689655172413793</v>
      </c>
      <c r="H265" s="75" t="s">
        <v>2132</v>
      </c>
    </row>
    <row r="266" customFormat="false" ht="12.75" hidden="false" customHeight="false" outlineLevel="0" collapsed="false">
      <c r="B266" s="48" t="s">
        <v>807</v>
      </c>
      <c r="C266" s="49" t="s">
        <v>365</v>
      </c>
      <c r="D266" s="49" t="s">
        <v>89</v>
      </c>
      <c r="E266" s="18" t="n">
        <v>0.0869565217391304</v>
      </c>
      <c r="F266" s="49" t="s">
        <v>530</v>
      </c>
      <c r="G266" s="18" t="n">
        <v>0.173913043478261</v>
      </c>
      <c r="H266" s="75" t="s">
        <v>2133</v>
      </c>
    </row>
    <row r="267" customFormat="false" ht="12.75" hidden="false" customHeight="false" outlineLevel="0" collapsed="false">
      <c r="B267" s="48" t="s">
        <v>808</v>
      </c>
      <c r="C267" s="49" t="s">
        <v>149</v>
      </c>
      <c r="D267" s="49" t="s">
        <v>503</v>
      </c>
      <c r="E267" s="18"/>
      <c r="F267" s="49" t="s">
        <v>503</v>
      </c>
      <c r="G267" s="18"/>
      <c r="H267" s="75" t="s">
        <v>503</v>
      </c>
    </row>
    <row r="268" customFormat="false" ht="12.75" hidden="false" customHeight="false" outlineLevel="0" collapsed="false">
      <c r="B268" s="48" t="s">
        <v>809</v>
      </c>
      <c r="C268" s="49" t="s">
        <v>560</v>
      </c>
      <c r="D268" s="49" t="s">
        <v>365</v>
      </c>
      <c r="E268" s="18" t="n">
        <v>0.141104294478528</v>
      </c>
      <c r="F268" s="49" t="s">
        <v>336</v>
      </c>
      <c r="G268" s="18" t="n">
        <v>0.0858895705521472</v>
      </c>
      <c r="H268" s="75" t="s">
        <v>2118</v>
      </c>
    </row>
    <row r="269" customFormat="false" ht="12.75" hidden="false" customHeight="false" outlineLevel="0" collapsed="false">
      <c r="B269" s="48" t="s">
        <v>810</v>
      </c>
      <c r="C269" s="49" t="s">
        <v>259</v>
      </c>
      <c r="D269" s="49" t="s">
        <v>503</v>
      </c>
      <c r="E269" s="18"/>
      <c r="F269" s="49" t="s">
        <v>503</v>
      </c>
      <c r="G269" s="18"/>
      <c r="H269" s="75" t="s">
        <v>503</v>
      </c>
    </row>
    <row r="270" customFormat="false" ht="12.75" hidden="false" customHeight="false" outlineLevel="0" collapsed="false">
      <c r="B270" s="48" t="s">
        <v>811</v>
      </c>
      <c r="C270" s="49" t="s">
        <v>812</v>
      </c>
      <c r="D270" s="49" t="s">
        <v>133</v>
      </c>
      <c r="E270" s="18" t="n">
        <v>0.160958904109589</v>
      </c>
      <c r="F270" s="49" t="s">
        <v>290</v>
      </c>
      <c r="G270" s="18" t="n">
        <v>0.0702054794520548</v>
      </c>
      <c r="H270" s="75" t="s">
        <v>2134</v>
      </c>
    </row>
    <row r="271" customFormat="false" ht="12.75" hidden="false" customHeight="false" outlineLevel="0" collapsed="false">
      <c r="B271" s="48" t="s">
        <v>817</v>
      </c>
      <c r="C271" s="49" t="s">
        <v>818</v>
      </c>
      <c r="D271" s="49" t="s">
        <v>271</v>
      </c>
      <c r="E271" s="18" t="n">
        <v>0.171610169491525</v>
      </c>
      <c r="F271" s="49" t="s">
        <v>338</v>
      </c>
      <c r="G271" s="18" t="n">
        <v>0.0677966101694915</v>
      </c>
      <c r="H271" s="75" t="s">
        <v>1989</v>
      </c>
    </row>
    <row r="272" customFormat="false" ht="12.75" hidden="false" customHeight="false" outlineLevel="0" collapsed="false">
      <c r="B272" s="48" t="s">
        <v>821</v>
      </c>
      <c r="C272" s="49" t="s">
        <v>822</v>
      </c>
      <c r="D272" s="49" t="s">
        <v>1171</v>
      </c>
      <c r="E272" s="18" t="n">
        <v>0.178571428571429</v>
      </c>
      <c r="F272" s="49" t="s">
        <v>207</v>
      </c>
      <c r="G272" s="18" t="n">
        <v>0.0754716981132075</v>
      </c>
      <c r="H272" s="75" t="s">
        <v>2135</v>
      </c>
    </row>
    <row r="273" customFormat="false" ht="12.75" hidden="false" customHeight="false" outlineLevel="0" collapsed="false">
      <c r="B273" s="48" t="s">
        <v>828</v>
      </c>
      <c r="C273" s="49" t="s">
        <v>247</v>
      </c>
      <c r="D273" s="49" t="s">
        <v>505</v>
      </c>
      <c r="E273" s="18" t="n">
        <v>0.179310344827586</v>
      </c>
      <c r="F273" s="49" t="s">
        <v>149</v>
      </c>
      <c r="G273" s="18" t="n">
        <v>0.0413793103448276</v>
      </c>
      <c r="H273" s="75" t="s">
        <v>2023</v>
      </c>
    </row>
    <row r="274" customFormat="false" ht="12.75" hidden="false" customHeight="false" outlineLevel="0" collapsed="false">
      <c r="B274" s="48" t="s">
        <v>829</v>
      </c>
      <c r="C274" s="49" t="s">
        <v>830</v>
      </c>
      <c r="D274" s="49" t="s">
        <v>816</v>
      </c>
      <c r="E274" s="18" t="n">
        <v>0.162621359223301</v>
      </c>
      <c r="F274" s="49" t="s">
        <v>126</v>
      </c>
      <c r="G274" s="18" t="n">
        <v>0.066747572815534</v>
      </c>
      <c r="H274" s="75" t="s">
        <v>2136</v>
      </c>
    </row>
    <row r="275" customFormat="false" ht="12.75" hidden="false" customHeight="false" outlineLevel="0" collapsed="false">
      <c r="B275" s="48" t="s">
        <v>834</v>
      </c>
      <c r="C275" s="49" t="s">
        <v>262</v>
      </c>
      <c r="D275" s="49" t="s">
        <v>499</v>
      </c>
      <c r="E275" s="18" t="n">
        <v>0.16988416988417</v>
      </c>
      <c r="F275" s="49" t="s">
        <v>442</v>
      </c>
      <c r="G275" s="18" t="n">
        <v>0.0926640926640927</v>
      </c>
      <c r="H275" s="75" t="s">
        <v>2134</v>
      </c>
    </row>
    <row r="276" customFormat="false" ht="12.75" hidden="false" customHeight="false" outlineLevel="0" collapsed="false">
      <c r="B276" s="48" t="s">
        <v>836</v>
      </c>
      <c r="C276" s="49" t="s">
        <v>149</v>
      </c>
      <c r="D276" s="49" t="s">
        <v>503</v>
      </c>
      <c r="E276" s="18"/>
      <c r="F276" s="49" t="s">
        <v>503</v>
      </c>
      <c r="G276" s="18"/>
      <c r="H276" s="75" t="s">
        <v>503</v>
      </c>
    </row>
    <row r="277" customFormat="false" ht="12.75" hidden="false" customHeight="false" outlineLevel="0" collapsed="false">
      <c r="B277" s="48" t="s">
        <v>837</v>
      </c>
      <c r="C277" s="49" t="s">
        <v>442</v>
      </c>
      <c r="D277" s="49" t="s">
        <v>64</v>
      </c>
      <c r="E277" s="18" t="n">
        <v>0.0416666666666667</v>
      </c>
      <c r="F277" s="49" t="s">
        <v>55</v>
      </c>
      <c r="G277" s="18" t="n">
        <v>0</v>
      </c>
      <c r="H277" s="75" t="s">
        <v>2137</v>
      </c>
    </row>
    <row r="278" customFormat="false" ht="12.75" hidden="false" customHeight="false" outlineLevel="0" collapsed="false">
      <c r="B278" s="48" t="s">
        <v>838</v>
      </c>
      <c r="C278" s="49" t="s">
        <v>367</v>
      </c>
      <c r="D278" s="49" t="s">
        <v>135</v>
      </c>
      <c r="E278" s="18" t="n">
        <v>0.25</v>
      </c>
      <c r="F278" s="49" t="s">
        <v>55</v>
      </c>
      <c r="G278" s="18" t="n">
        <v>0</v>
      </c>
      <c r="H278" s="75" t="s">
        <v>2138</v>
      </c>
    </row>
    <row r="279" customFormat="false" ht="12.75" hidden="false" customHeight="false" outlineLevel="0" collapsed="false">
      <c r="B279" s="48" t="s">
        <v>839</v>
      </c>
      <c r="C279" s="49" t="s">
        <v>426</v>
      </c>
      <c r="D279" s="49" t="s">
        <v>505</v>
      </c>
      <c r="E279" s="18" t="n">
        <v>0.218487394957983</v>
      </c>
      <c r="F279" s="49" t="s">
        <v>135</v>
      </c>
      <c r="G279" s="18" t="n">
        <v>0.0252100840336134</v>
      </c>
      <c r="H279" s="75" t="s">
        <v>2047</v>
      </c>
    </row>
    <row r="280" customFormat="false" ht="12.75" hidden="false" customHeight="false" outlineLevel="0" collapsed="false">
      <c r="B280" s="48" t="s">
        <v>840</v>
      </c>
      <c r="C280" s="49" t="s">
        <v>335</v>
      </c>
      <c r="D280" s="49" t="s">
        <v>149</v>
      </c>
      <c r="E280" s="18" t="n">
        <v>0.375</v>
      </c>
      <c r="F280" s="49" t="s">
        <v>55</v>
      </c>
      <c r="G280" s="18" t="n">
        <v>0</v>
      </c>
      <c r="H280" s="75" t="s">
        <v>2139</v>
      </c>
    </row>
    <row r="281" customFormat="false" ht="12.75" hidden="false" customHeight="false" outlineLevel="0" collapsed="false">
      <c r="B281" s="48" t="s">
        <v>841</v>
      </c>
      <c r="C281" s="49" t="s">
        <v>441</v>
      </c>
      <c r="D281" s="49" t="s">
        <v>259</v>
      </c>
      <c r="E281" s="18" t="n">
        <v>0.769230769230769</v>
      </c>
      <c r="F281" s="49" t="s">
        <v>55</v>
      </c>
      <c r="G281" s="18" t="n">
        <v>0</v>
      </c>
      <c r="H281" s="75" t="s">
        <v>2138</v>
      </c>
    </row>
    <row r="282" customFormat="false" ht="12.75" hidden="false" customHeight="false" outlineLevel="0" collapsed="false">
      <c r="B282" s="48" t="s">
        <v>842</v>
      </c>
      <c r="C282" s="49" t="s">
        <v>451</v>
      </c>
      <c r="D282" s="49" t="s">
        <v>503</v>
      </c>
      <c r="E282" s="18"/>
      <c r="F282" s="49" t="s">
        <v>503</v>
      </c>
      <c r="G282" s="18"/>
      <c r="H282" s="75" t="s">
        <v>503</v>
      </c>
    </row>
    <row r="283" customFormat="false" ht="12.75" hidden="false" customHeight="false" outlineLevel="0" collapsed="false">
      <c r="B283" s="48" t="s">
        <v>843</v>
      </c>
      <c r="C283" s="49" t="s">
        <v>530</v>
      </c>
      <c r="D283" s="49" t="s">
        <v>503</v>
      </c>
      <c r="E283" s="18"/>
      <c r="F283" s="49" t="s">
        <v>503</v>
      </c>
      <c r="G283" s="18"/>
      <c r="H283" s="75" t="s">
        <v>503</v>
      </c>
    </row>
    <row r="284" customFormat="false" ht="12.75" hidden="false" customHeight="false" outlineLevel="0" collapsed="false">
      <c r="B284" s="48" t="s">
        <v>844</v>
      </c>
      <c r="C284" s="49" t="s">
        <v>171</v>
      </c>
      <c r="D284" s="49" t="s">
        <v>503</v>
      </c>
      <c r="E284" s="18"/>
      <c r="F284" s="49" t="s">
        <v>503</v>
      </c>
      <c r="G284" s="18"/>
      <c r="H284" s="75" t="s">
        <v>503</v>
      </c>
    </row>
    <row r="285" customFormat="false" ht="12.75" hidden="false" customHeight="false" outlineLevel="0" collapsed="false">
      <c r="B285" s="48" t="s">
        <v>845</v>
      </c>
      <c r="C285" s="49" t="s">
        <v>64</v>
      </c>
      <c r="D285" s="49" t="s">
        <v>503</v>
      </c>
      <c r="E285" s="18"/>
      <c r="F285" s="49" t="s">
        <v>503</v>
      </c>
      <c r="G285" s="18"/>
      <c r="H285" s="75" t="s">
        <v>503</v>
      </c>
    </row>
    <row r="286" customFormat="false" ht="12.75" hidden="false" customHeight="false" outlineLevel="0" collapsed="false">
      <c r="B286" s="48" t="s">
        <v>846</v>
      </c>
      <c r="C286" s="49" t="s">
        <v>451</v>
      </c>
      <c r="D286" s="49" t="s">
        <v>503</v>
      </c>
      <c r="E286" s="18"/>
      <c r="F286" s="49" t="s">
        <v>503</v>
      </c>
      <c r="G286" s="18"/>
      <c r="H286" s="75" t="s">
        <v>503</v>
      </c>
    </row>
    <row r="287" customFormat="false" ht="12.75" hidden="false" customHeight="false" outlineLevel="0" collapsed="false">
      <c r="B287" s="48" t="s">
        <v>847</v>
      </c>
      <c r="C287" s="49" t="s">
        <v>414</v>
      </c>
      <c r="D287" s="49" t="s">
        <v>503</v>
      </c>
      <c r="E287" s="18"/>
      <c r="F287" s="49" t="s">
        <v>503</v>
      </c>
      <c r="G287" s="18"/>
      <c r="H287" s="75" t="s">
        <v>503</v>
      </c>
    </row>
    <row r="288" customFormat="false" ht="12.75" hidden="false" customHeight="false" outlineLevel="0" collapsed="false">
      <c r="B288" s="48" t="s">
        <v>848</v>
      </c>
      <c r="C288" s="49" t="s">
        <v>442</v>
      </c>
      <c r="D288" s="49" t="s">
        <v>530</v>
      </c>
      <c r="E288" s="18" t="n">
        <v>0.166666666666667</v>
      </c>
      <c r="F288" s="49" t="s">
        <v>55</v>
      </c>
      <c r="G288" s="18" t="n">
        <v>0</v>
      </c>
      <c r="H288" s="75" t="s">
        <v>2140</v>
      </c>
    </row>
    <row r="289" customFormat="false" ht="12.75" hidden="false" customHeight="false" outlineLevel="0" collapsed="false">
      <c r="B289" s="48" t="s">
        <v>849</v>
      </c>
      <c r="C289" s="49" t="s">
        <v>89</v>
      </c>
      <c r="D289" s="49" t="s">
        <v>503</v>
      </c>
      <c r="E289" s="18"/>
      <c r="F289" s="49" t="s">
        <v>503</v>
      </c>
      <c r="G289" s="18"/>
      <c r="H289" s="75" t="s">
        <v>503</v>
      </c>
    </row>
    <row r="290" customFormat="false" ht="12.75" hidden="false" customHeight="false" outlineLevel="0" collapsed="false">
      <c r="B290" s="48" t="s">
        <v>850</v>
      </c>
      <c r="C290" s="49" t="s">
        <v>220</v>
      </c>
      <c r="D290" s="49" t="s">
        <v>534</v>
      </c>
      <c r="E290" s="18" t="n">
        <v>0.248730964467005</v>
      </c>
      <c r="F290" s="49" t="s">
        <v>366</v>
      </c>
      <c r="G290" s="18" t="n">
        <v>0.0558375634517767</v>
      </c>
      <c r="H290" s="75" t="s">
        <v>2054</v>
      </c>
    </row>
    <row r="291" customFormat="false" ht="12.75" hidden="false" customHeight="false" outlineLevel="0" collapsed="false">
      <c r="B291" s="48" t="s">
        <v>851</v>
      </c>
      <c r="C291" s="49" t="s">
        <v>149</v>
      </c>
      <c r="D291" s="49" t="s">
        <v>135</v>
      </c>
      <c r="E291" s="18" t="n">
        <v>0.5</v>
      </c>
      <c r="F291" s="49" t="s">
        <v>55</v>
      </c>
      <c r="G291" s="18" t="n">
        <v>0</v>
      </c>
      <c r="H291" s="75" t="s">
        <v>2138</v>
      </c>
    </row>
    <row r="292" customFormat="false" ht="12.75" hidden="false" customHeight="false" outlineLevel="0" collapsed="false">
      <c r="B292" s="48" t="s">
        <v>852</v>
      </c>
      <c r="C292" s="49" t="s">
        <v>98</v>
      </c>
      <c r="D292" s="49" t="s">
        <v>503</v>
      </c>
      <c r="E292" s="18"/>
      <c r="F292" s="49" t="s">
        <v>503</v>
      </c>
      <c r="G292" s="18"/>
      <c r="H292" s="75" t="s">
        <v>503</v>
      </c>
    </row>
    <row r="293" customFormat="false" ht="12.75" hidden="false" customHeight="false" outlineLevel="0" collapsed="false">
      <c r="B293" s="48" t="s">
        <v>853</v>
      </c>
      <c r="C293" s="49" t="s">
        <v>530</v>
      </c>
      <c r="D293" s="49" t="s">
        <v>503</v>
      </c>
      <c r="E293" s="18"/>
      <c r="F293" s="49" t="s">
        <v>503</v>
      </c>
      <c r="G293" s="18"/>
      <c r="H293" s="75" t="s">
        <v>503</v>
      </c>
    </row>
    <row r="294" customFormat="false" ht="12.75" hidden="false" customHeight="false" outlineLevel="0" collapsed="false">
      <c r="B294" s="48" t="s">
        <v>854</v>
      </c>
      <c r="C294" s="49" t="s">
        <v>335</v>
      </c>
      <c r="D294" s="49" t="s">
        <v>149</v>
      </c>
      <c r="E294" s="18" t="n">
        <v>0.375</v>
      </c>
      <c r="F294" s="49" t="s">
        <v>55</v>
      </c>
      <c r="G294" s="18" t="n">
        <v>0</v>
      </c>
      <c r="H294" s="75" t="s">
        <v>2141</v>
      </c>
    </row>
    <row r="295" customFormat="false" ht="12.75" hidden="false" customHeight="false" outlineLevel="0" collapsed="false">
      <c r="B295" s="48" t="s">
        <v>855</v>
      </c>
      <c r="C295" s="49" t="s">
        <v>530</v>
      </c>
      <c r="D295" s="49" t="s">
        <v>503</v>
      </c>
      <c r="E295" s="18"/>
      <c r="F295" s="49" t="s">
        <v>503</v>
      </c>
      <c r="G295" s="18"/>
      <c r="H295" s="75" t="s">
        <v>503</v>
      </c>
    </row>
    <row r="296" customFormat="false" ht="12.75" hidden="false" customHeight="false" outlineLevel="0" collapsed="false">
      <c r="B296" s="48" t="s">
        <v>856</v>
      </c>
      <c r="C296" s="49" t="s">
        <v>64</v>
      </c>
      <c r="D296" s="49" t="s">
        <v>503</v>
      </c>
      <c r="E296" s="18"/>
      <c r="F296" s="49" t="s">
        <v>503</v>
      </c>
      <c r="G296" s="18"/>
      <c r="H296" s="75" t="s">
        <v>503</v>
      </c>
    </row>
    <row r="297" customFormat="false" ht="12.75" hidden="false" customHeight="false" outlineLevel="0" collapsed="false">
      <c r="B297" s="48" t="s">
        <v>857</v>
      </c>
      <c r="C297" s="49" t="s">
        <v>364</v>
      </c>
      <c r="D297" s="49" t="s">
        <v>98</v>
      </c>
      <c r="E297" s="18" t="n">
        <v>0.2</v>
      </c>
      <c r="F297" s="49" t="s">
        <v>64</v>
      </c>
      <c r="G297" s="18" t="n">
        <v>0.04</v>
      </c>
      <c r="H297" s="75" t="s">
        <v>2036</v>
      </c>
    </row>
    <row r="298" customFormat="false" ht="12.75" hidden="false" customHeight="false" outlineLevel="0" collapsed="false">
      <c r="B298" s="48" t="s">
        <v>858</v>
      </c>
      <c r="C298" s="49" t="s">
        <v>164</v>
      </c>
      <c r="D298" s="49" t="s">
        <v>530</v>
      </c>
      <c r="E298" s="18" t="n">
        <v>0.181818181818182</v>
      </c>
      <c r="F298" s="49" t="s">
        <v>64</v>
      </c>
      <c r="G298" s="18" t="n">
        <v>0.0454545454545455</v>
      </c>
      <c r="H298" s="75" t="s">
        <v>2142</v>
      </c>
    </row>
    <row r="299" customFormat="false" ht="12.75" hidden="false" customHeight="false" outlineLevel="0" collapsed="false">
      <c r="B299" s="48" t="s">
        <v>859</v>
      </c>
      <c r="C299" s="49" t="s">
        <v>89</v>
      </c>
      <c r="D299" s="49" t="s">
        <v>503</v>
      </c>
      <c r="E299" s="18"/>
      <c r="F299" s="49" t="s">
        <v>503</v>
      </c>
      <c r="G299" s="18"/>
      <c r="H299" s="75" t="s">
        <v>503</v>
      </c>
    </row>
    <row r="300" customFormat="false" ht="12.75" hidden="false" customHeight="false" outlineLevel="0" collapsed="false">
      <c r="B300" s="48" t="s">
        <v>860</v>
      </c>
      <c r="C300" s="49" t="s">
        <v>441</v>
      </c>
      <c r="D300" s="49" t="s">
        <v>503</v>
      </c>
      <c r="E300" s="18"/>
      <c r="F300" s="49" t="s">
        <v>503</v>
      </c>
      <c r="G300" s="18"/>
      <c r="H300" s="75" t="s">
        <v>503</v>
      </c>
    </row>
    <row r="301" customFormat="false" ht="12.75" hidden="false" customHeight="false" outlineLevel="0" collapsed="false">
      <c r="B301" s="48" t="s">
        <v>861</v>
      </c>
      <c r="C301" s="49" t="s">
        <v>149</v>
      </c>
      <c r="D301" s="49" t="s">
        <v>503</v>
      </c>
      <c r="E301" s="18"/>
      <c r="F301" s="49" t="s">
        <v>503</v>
      </c>
      <c r="G301" s="18"/>
      <c r="H301" s="75" t="s">
        <v>503</v>
      </c>
    </row>
    <row r="302" customFormat="false" ht="12.75" hidden="false" customHeight="false" outlineLevel="0" collapsed="false">
      <c r="B302" s="48" t="s">
        <v>862</v>
      </c>
      <c r="C302" s="49" t="s">
        <v>89</v>
      </c>
      <c r="D302" s="49" t="s">
        <v>503</v>
      </c>
      <c r="E302" s="18"/>
      <c r="F302" s="49" t="s">
        <v>503</v>
      </c>
      <c r="G302" s="18"/>
      <c r="H302" s="75" t="s">
        <v>503</v>
      </c>
    </row>
    <row r="303" customFormat="false" ht="12.75" hidden="false" customHeight="false" outlineLevel="0" collapsed="false">
      <c r="B303" s="48" t="s">
        <v>863</v>
      </c>
      <c r="C303" s="49" t="s">
        <v>171</v>
      </c>
      <c r="D303" s="49" t="s">
        <v>503</v>
      </c>
      <c r="E303" s="18"/>
      <c r="F303" s="49" t="s">
        <v>503</v>
      </c>
      <c r="G303" s="18"/>
      <c r="H303" s="75" t="s">
        <v>503</v>
      </c>
    </row>
    <row r="304" customFormat="false" ht="12.75" hidden="false" customHeight="false" outlineLevel="0" collapsed="false">
      <c r="B304" s="48" t="s">
        <v>565</v>
      </c>
      <c r="C304" s="49" t="s">
        <v>726</v>
      </c>
      <c r="D304" s="49" t="s">
        <v>366</v>
      </c>
      <c r="E304" s="18" t="n">
        <v>0.148648648648649</v>
      </c>
      <c r="F304" s="49" t="s">
        <v>530</v>
      </c>
      <c r="G304" s="18" t="n">
        <v>0.0540540540540541</v>
      </c>
      <c r="H304" s="75" t="s">
        <v>2135</v>
      </c>
    </row>
    <row r="305" customFormat="false" ht="13.5" hidden="false" customHeight="false" outlineLevel="0" collapsed="false">
      <c r="B305" s="50" t="s">
        <v>566</v>
      </c>
      <c r="C305" s="51" t="s">
        <v>332</v>
      </c>
      <c r="D305" s="51" t="s">
        <v>259</v>
      </c>
      <c r="E305" s="22" t="n">
        <v>0.232558139534884</v>
      </c>
      <c r="F305" s="51" t="s">
        <v>64</v>
      </c>
      <c r="G305" s="22" t="n">
        <v>0.0232558139534884</v>
      </c>
      <c r="H305" s="76" t="s">
        <v>2143</v>
      </c>
    </row>
    <row r="306" customFormat="false" ht="13.5" hidden="false" customHeight="false" outlineLevel="0" collapsed="false">
      <c r="B306" s="40" t="s">
        <v>17</v>
      </c>
      <c r="C306" s="41" t="s">
        <v>864</v>
      </c>
      <c r="D306" s="41" t="s">
        <v>2144</v>
      </c>
      <c r="E306" s="42" t="n">
        <v>0.166686166686167</v>
      </c>
      <c r="F306" s="41" t="s">
        <v>822</v>
      </c>
      <c r="G306" s="42" t="n">
        <v>0.0578760578760579</v>
      </c>
      <c r="H306" s="73" t="s">
        <v>2145</v>
      </c>
    </row>
    <row r="307" customFormat="false" ht="12.75" hidden="false" customHeight="false" outlineLevel="0" collapsed="false">
      <c r="B307" s="44" t="s">
        <v>17</v>
      </c>
      <c r="C307" s="45" t="s">
        <v>872</v>
      </c>
      <c r="D307" s="45" t="s">
        <v>2146</v>
      </c>
      <c r="E307" s="46" t="n">
        <v>0.146551724137931</v>
      </c>
      <c r="F307" s="45" t="s">
        <v>1471</v>
      </c>
      <c r="G307" s="46" t="n">
        <v>0.0694133452754142</v>
      </c>
      <c r="H307" s="74" t="s">
        <v>2147</v>
      </c>
    </row>
    <row r="308" customFormat="false" ht="12.75" hidden="false" customHeight="false" outlineLevel="0" collapsed="false">
      <c r="B308" s="48" t="s">
        <v>879</v>
      </c>
      <c r="C308" s="49" t="s">
        <v>71</v>
      </c>
      <c r="D308" s="49" t="s">
        <v>367</v>
      </c>
      <c r="E308" s="18" t="n">
        <v>0.235294117647059</v>
      </c>
      <c r="F308" s="49" t="s">
        <v>530</v>
      </c>
      <c r="G308" s="18" t="n">
        <v>0.0784313725490196</v>
      </c>
      <c r="H308" s="75" t="s">
        <v>2148</v>
      </c>
    </row>
    <row r="309" customFormat="false" ht="12.75" hidden="false" customHeight="false" outlineLevel="0" collapsed="false">
      <c r="B309" s="48" t="s">
        <v>880</v>
      </c>
      <c r="C309" s="49" t="s">
        <v>881</v>
      </c>
      <c r="D309" s="49" t="s">
        <v>426</v>
      </c>
      <c r="E309" s="18" t="n">
        <v>0.140995260663507</v>
      </c>
      <c r="F309" s="49" t="s">
        <v>112</v>
      </c>
      <c r="G309" s="18" t="n">
        <v>0.0414691943127962</v>
      </c>
      <c r="H309" s="75" t="s">
        <v>2149</v>
      </c>
    </row>
    <row r="310" customFormat="false" ht="12.75" hidden="false" customHeight="false" outlineLevel="0" collapsed="false">
      <c r="B310" s="48" t="s">
        <v>609</v>
      </c>
      <c r="C310" s="49" t="s">
        <v>483</v>
      </c>
      <c r="D310" s="49" t="s">
        <v>413</v>
      </c>
      <c r="E310" s="18" t="n">
        <v>0.191011235955056</v>
      </c>
      <c r="F310" s="49" t="s">
        <v>135</v>
      </c>
      <c r="G310" s="18" t="n">
        <v>0.0337078651685393</v>
      </c>
      <c r="H310" s="75" t="s">
        <v>2086</v>
      </c>
    </row>
    <row r="311" customFormat="false" ht="12.75" hidden="false" customHeight="false" outlineLevel="0" collapsed="false">
      <c r="B311" s="48" t="s">
        <v>884</v>
      </c>
      <c r="C311" s="49" t="s">
        <v>487</v>
      </c>
      <c r="D311" s="49" t="s">
        <v>125</v>
      </c>
      <c r="E311" s="18" t="n">
        <v>0.142450142450142</v>
      </c>
      <c r="F311" s="49" t="s">
        <v>259</v>
      </c>
      <c r="G311" s="18" t="n">
        <v>0.0284900284900285</v>
      </c>
      <c r="H311" s="75" t="s">
        <v>1990</v>
      </c>
    </row>
    <row r="312" customFormat="false" ht="12.75" hidden="false" customHeight="false" outlineLevel="0" collapsed="false">
      <c r="B312" s="48" t="s">
        <v>885</v>
      </c>
      <c r="C312" s="49" t="s">
        <v>426</v>
      </c>
      <c r="D312" s="49" t="s">
        <v>548</v>
      </c>
      <c r="E312" s="18" t="n">
        <v>0.235294117647059</v>
      </c>
      <c r="F312" s="49" t="s">
        <v>89</v>
      </c>
      <c r="G312" s="18" t="n">
        <v>0.0168067226890756</v>
      </c>
      <c r="H312" s="75" t="s">
        <v>2056</v>
      </c>
    </row>
    <row r="313" customFormat="false" ht="12.75" hidden="false" customHeight="false" outlineLevel="0" collapsed="false">
      <c r="B313" s="48" t="s">
        <v>886</v>
      </c>
      <c r="C313" s="49" t="s">
        <v>376</v>
      </c>
      <c r="D313" s="49" t="s">
        <v>264</v>
      </c>
      <c r="E313" s="18" t="n">
        <v>0.139240506329114</v>
      </c>
      <c r="F313" s="49" t="s">
        <v>492</v>
      </c>
      <c r="G313" s="18" t="n">
        <v>0.0759493670886076</v>
      </c>
      <c r="H313" s="75" t="s">
        <v>2150</v>
      </c>
    </row>
    <row r="314" customFormat="false" ht="12.75" hidden="false" customHeight="false" outlineLevel="0" collapsed="false">
      <c r="B314" s="48" t="s">
        <v>887</v>
      </c>
      <c r="C314" s="49" t="s">
        <v>888</v>
      </c>
      <c r="D314" s="49" t="s">
        <v>113</v>
      </c>
      <c r="E314" s="18" t="n">
        <v>0.149019607843137</v>
      </c>
      <c r="F314" s="49" t="s">
        <v>333</v>
      </c>
      <c r="G314" s="18" t="n">
        <v>0.0823529411764706</v>
      </c>
      <c r="H314" s="75" t="s">
        <v>2084</v>
      </c>
    </row>
    <row r="315" customFormat="false" ht="12.75" hidden="false" customHeight="false" outlineLevel="0" collapsed="false">
      <c r="B315" s="48" t="s">
        <v>890</v>
      </c>
      <c r="C315" s="49" t="s">
        <v>891</v>
      </c>
      <c r="D315" s="49" t="s">
        <v>464</v>
      </c>
      <c r="E315" s="18" t="n">
        <v>0.164473684210526</v>
      </c>
      <c r="F315" s="49" t="s">
        <v>332</v>
      </c>
      <c r="G315" s="18" t="n">
        <v>0.0707236842105263</v>
      </c>
      <c r="H315" s="75" t="s">
        <v>2151</v>
      </c>
    </row>
    <row r="316" customFormat="false" ht="12.75" hidden="false" customHeight="false" outlineLevel="0" collapsed="false">
      <c r="B316" s="48" t="s">
        <v>894</v>
      </c>
      <c r="C316" s="49" t="s">
        <v>895</v>
      </c>
      <c r="D316" s="49" t="s">
        <v>329</v>
      </c>
      <c r="E316" s="18" t="n">
        <v>0.224215246636771</v>
      </c>
      <c r="F316" s="49" t="s">
        <v>113</v>
      </c>
      <c r="G316" s="18" t="n">
        <v>0.0568011958146487</v>
      </c>
      <c r="H316" s="75" t="s">
        <v>2152</v>
      </c>
    </row>
    <row r="317" customFormat="false" ht="12.75" hidden="false" customHeight="false" outlineLevel="0" collapsed="false">
      <c r="B317" s="48" t="s">
        <v>899</v>
      </c>
      <c r="C317" s="49" t="s">
        <v>69</v>
      </c>
      <c r="D317" s="49" t="s">
        <v>456</v>
      </c>
      <c r="E317" s="18" t="n">
        <v>0.271356783919598</v>
      </c>
      <c r="F317" s="49" t="s">
        <v>451</v>
      </c>
      <c r="G317" s="18" t="n">
        <v>0.0452261306532663</v>
      </c>
      <c r="H317" s="75" t="s">
        <v>2153</v>
      </c>
    </row>
    <row r="318" customFormat="false" ht="12.75" hidden="false" customHeight="false" outlineLevel="0" collapsed="false">
      <c r="B318" s="48" t="s">
        <v>900</v>
      </c>
      <c r="C318" s="49" t="s">
        <v>113</v>
      </c>
      <c r="D318" s="49" t="s">
        <v>367</v>
      </c>
      <c r="E318" s="18" t="n">
        <v>0.315789473684211</v>
      </c>
      <c r="F318" s="49" t="s">
        <v>135</v>
      </c>
      <c r="G318" s="18" t="n">
        <v>0.0789473684210526</v>
      </c>
      <c r="H318" s="75" t="s">
        <v>2154</v>
      </c>
    </row>
    <row r="319" customFormat="false" ht="12.75" hidden="false" customHeight="false" outlineLevel="0" collapsed="false">
      <c r="B319" s="48" t="s">
        <v>901</v>
      </c>
      <c r="C319" s="49" t="s">
        <v>164</v>
      </c>
      <c r="D319" s="49" t="s">
        <v>414</v>
      </c>
      <c r="E319" s="18" t="n">
        <v>0.363636363636364</v>
      </c>
      <c r="F319" s="49" t="s">
        <v>55</v>
      </c>
      <c r="G319" s="18" t="n">
        <v>0</v>
      </c>
      <c r="H319" s="75" t="s">
        <v>2155</v>
      </c>
    </row>
    <row r="320" customFormat="false" ht="12.75" hidden="false" customHeight="false" outlineLevel="0" collapsed="false">
      <c r="B320" s="48" t="s">
        <v>902</v>
      </c>
      <c r="C320" s="49" t="s">
        <v>903</v>
      </c>
      <c r="D320" s="49" t="s">
        <v>450</v>
      </c>
      <c r="E320" s="18" t="n">
        <v>0.225988700564972</v>
      </c>
      <c r="F320" s="49" t="s">
        <v>89</v>
      </c>
      <c r="G320" s="18" t="n">
        <v>0.0112994350282486</v>
      </c>
      <c r="H320" s="75" t="s">
        <v>2038</v>
      </c>
    </row>
    <row r="321" customFormat="false" ht="12.75" hidden="false" customHeight="false" outlineLevel="0" collapsed="false">
      <c r="B321" s="48" t="s">
        <v>904</v>
      </c>
      <c r="C321" s="49" t="s">
        <v>905</v>
      </c>
      <c r="D321" s="49" t="s">
        <v>207</v>
      </c>
      <c r="E321" s="18" t="n">
        <v>0.125560538116592</v>
      </c>
      <c r="F321" s="49" t="s">
        <v>126</v>
      </c>
      <c r="G321" s="18" t="n">
        <v>0.0616591928251121</v>
      </c>
      <c r="H321" s="75" t="s">
        <v>2156</v>
      </c>
    </row>
    <row r="322" customFormat="false" ht="12.75" hidden="false" customHeight="false" outlineLevel="0" collapsed="false">
      <c r="B322" s="48" t="s">
        <v>909</v>
      </c>
      <c r="C322" s="49" t="s">
        <v>910</v>
      </c>
      <c r="D322" s="49" t="s">
        <v>833</v>
      </c>
      <c r="E322" s="18" t="n">
        <v>0.200447928331467</v>
      </c>
      <c r="F322" s="49" t="s">
        <v>106</v>
      </c>
      <c r="G322" s="18" t="n">
        <v>0.0638297872340426</v>
      </c>
      <c r="H322" s="75" t="s">
        <v>2157</v>
      </c>
    </row>
    <row r="323" customFormat="false" ht="12.75" hidden="false" customHeight="false" outlineLevel="0" collapsed="false">
      <c r="B323" s="48" t="s">
        <v>915</v>
      </c>
      <c r="C323" s="49" t="s">
        <v>916</v>
      </c>
      <c r="D323" s="49" t="s">
        <v>445</v>
      </c>
      <c r="E323" s="18" t="n">
        <v>0.145045045045045</v>
      </c>
      <c r="F323" s="49" t="s">
        <v>303</v>
      </c>
      <c r="G323" s="18" t="n">
        <v>0.0351351351351351</v>
      </c>
      <c r="H323" s="75" t="s">
        <v>2107</v>
      </c>
    </row>
    <row r="324" customFormat="false" ht="12.75" hidden="false" customHeight="false" outlineLevel="0" collapsed="false">
      <c r="B324" s="48" t="s">
        <v>921</v>
      </c>
      <c r="C324" s="49" t="s">
        <v>922</v>
      </c>
      <c r="D324" s="49" t="s">
        <v>299</v>
      </c>
      <c r="E324" s="18" t="n">
        <v>0.179396092362345</v>
      </c>
      <c r="F324" s="49" t="s">
        <v>450</v>
      </c>
      <c r="G324" s="18" t="n">
        <v>0.0710479573712256</v>
      </c>
      <c r="H324" s="75" t="s">
        <v>2010</v>
      </c>
    </row>
    <row r="325" customFormat="false" ht="12.75" hidden="false" customHeight="false" outlineLevel="0" collapsed="false">
      <c r="B325" s="48" t="s">
        <v>924</v>
      </c>
      <c r="C325" s="49" t="s">
        <v>164</v>
      </c>
      <c r="D325" s="49" t="s">
        <v>98</v>
      </c>
      <c r="E325" s="18" t="n">
        <v>0.227272727272727</v>
      </c>
      <c r="F325" s="49" t="s">
        <v>55</v>
      </c>
      <c r="G325" s="18" t="n">
        <v>0</v>
      </c>
      <c r="H325" s="75" t="s">
        <v>2042</v>
      </c>
    </row>
    <row r="326" customFormat="false" ht="12.75" hidden="false" customHeight="false" outlineLevel="0" collapsed="false">
      <c r="B326" s="48" t="s">
        <v>925</v>
      </c>
      <c r="C326" s="49" t="s">
        <v>71</v>
      </c>
      <c r="D326" s="49" t="s">
        <v>367</v>
      </c>
      <c r="E326" s="18" t="n">
        <v>0.235294117647059</v>
      </c>
      <c r="F326" s="49" t="s">
        <v>135</v>
      </c>
      <c r="G326" s="18" t="n">
        <v>0.0588235294117647</v>
      </c>
      <c r="H326" s="75" t="s">
        <v>2158</v>
      </c>
    </row>
    <row r="327" customFormat="false" ht="12.75" hidden="false" customHeight="false" outlineLevel="0" collapsed="false">
      <c r="B327" s="48" t="s">
        <v>926</v>
      </c>
      <c r="C327" s="49" t="s">
        <v>927</v>
      </c>
      <c r="D327" s="49" t="s">
        <v>2159</v>
      </c>
      <c r="E327" s="18" t="n">
        <v>0.183206106870229</v>
      </c>
      <c r="F327" s="49" t="s">
        <v>1107</v>
      </c>
      <c r="G327" s="18" t="n">
        <v>0.043969465648855</v>
      </c>
      <c r="H327" s="75" t="s">
        <v>2160</v>
      </c>
    </row>
    <row r="328" customFormat="false" ht="12.75" hidden="false" customHeight="false" outlineLevel="0" collapsed="false">
      <c r="B328" s="48" t="s">
        <v>934</v>
      </c>
      <c r="C328" s="49" t="s">
        <v>457</v>
      </c>
      <c r="D328" s="49" t="s">
        <v>548</v>
      </c>
      <c r="E328" s="18" t="n">
        <v>0.288659793814433</v>
      </c>
      <c r="F328" s="49" t="s">
        <v>89</v>
      </c>
      <c r="G328" s="18" t="n">
        <v>0.0206185567010309</v>
      </c>
      <c r="H328" s="75" t="s">
        <v>2161</v>
      </c>
    </row>
    <row r="329" customFormat="false" ht="12.75" hidden="false" customHeight="false" outlineLevel="0" collapsed="false">
      <c r="B329" s="48" t="s">
        <v>935</v>
      </c>
      <c r="C329" s="49" t="s">
        <v>283</v>
      </c>
      <c r="D329" s="49" t="s">
        <v>492</v>
      </c>
      <c r="E329" s="18" t="n">
        <v>0.104046242774566</v>
      </c>
      <c r="F329" s="49" t="s">
        <v>336</v>
      </c>
      <c r="G329" s="18" t="n">
        <v>0.0404624277456647</v>
      </c>
      <c r="H329" s="75" t="s">
        <v>2162</v>
      </c>
    </row>
    <row r="330" customFormat="false" ht="12.75" hidden="false" customHeight="false" outlineLevel="0" collapsed="false">
      <c r="B330" s="48" t="s">
        <v>936</v>
      </c>
      <c r="C330" s="49" t="s">
        <v>607</v>
      </c>
      <c r="D330" s="49" t="s">
        <v>492</v>
      </c>
      <c r="E330" s="18" t="n">
        <v>0.15929203539823</v>
      </c>
      <c r="F330" s="49" t="s">
        <v>149</v>
      </c>
      <c r="G330" s="18" t="n">
        <v>0.0265486725663717</v>
      </c>
      <c r="H330" s="75" t="s">
        <v>2157</v>
      </c>
    </row>
    <row r="331" customFormat="false" ht="12.75" hidden="false" customHeight="false" outlineLevel="0" collapsed="false">
      <c r="B331" s="48" t="s">
        <v>938</v>
      </c>
      <c r="C331" s="49" t="s">
        <v>676</v>
      </c>
      <c r="D331" s="49" t="s">
        <v>445</v>
      </c>
      <c r="E331" s="18" t="n">
        <v>0.207207207207207</v>
      </c>
      <c r="F331" s="49" t="s">
        <v>71</v>
      </c>
      <c r="G331" s="18" t="n">
        <v>0.0656370656370656</v>
      </c>
      <c r="H331" s="75" t="s">
        <v>2163</v>
      </c>
    </row>
    <row r="332" customFormat="false" ht="12.75" hidden="false" customHeight="false" outlineLevel="0" collapsed="false">
      <c r="B332" s="48" t="s">
        <v>337</v>
      </c>
      <c r="C332" s="49" t="s">
        <v>940</v>
      </c>
      <c r="D332" s="49" t="s">
        <v>70</v>
      </c>
      <c r="E332" s="18" t="n">
        <v>0.110998990918264</v>
      </c>
      <c r="F332" s="49" t="s">
        <v>126</v>
      </c>
      <c r="G332" s="18" t="n">
        <v>0.0554994954591322</v>
      </c>
      <c r="H332" s="75" t="s">
        <v>1980</v>
      </c>
    </row>
    <row r="333" customFormat="false" ht="12.75" hidden="false" customHeight="false" outlineLevel="0" collapsed="false">
      <c r="B333" s="48" t="s">
        <v>941</v>
      </c>
      <c r="C333" s="49" t="s">
        <v>192</v>
      </c>
      <c r="D333" s="49" t="s">
        <v>294</v>
      </c>
      <c r="E333" s="18" t="n">
        <v>0.258064516129032</v>
      </c>
      <c r="F333" s="49" t="s">
        <v>98</v>
      </c>
      <c r="G333" s="18" t="n">
        <v>0.017921146953405</v>
      </c>
      <c r="H333" s="75" t="s">
        <v>2164</v>
      </c>
    </row>
    <row r="334" customFormat="false" ht="12.75" hidden="false" customHeight="false" outlineLevel="0" collapsed="false">
      <c r="B334" s="48" t="s">
        <v>942</v>
      </c>
      <c r="C334" s="49" t="s">
        <v>943</v>
      </c>
      <c r="D334" s="49" t="s">
        <v>1290</v>
      </c>
      <c r="E334" s="18" t="n">
        <v>0.176744186046512</v>
      </c>
      <c r="F334" s="49" t="s">
        <v>329</v>
      </c>
      <c r="G334" s="18" t="n">
        <v>0.0634249471458774</v>
      </c>
      <c r="H334" s="75" t="s">
        <v>2099</v>
      </c>
    </row>
    <row r="335" customFormat="false" ht="12.75" hidden="false" customHeight="false" outlineLevel="0" collapsed="false">
      <c r="B335" s="48" t="s">
        <v>949</v>
      </c>
      <c r="C335" s="49" t="s">
        <v>149</v>
      </c>
      <c r="D335" s="49" t="s">
        <v>503</v>
      </c>
      <c r="E335" s="18"/>
      <c r="F335" s="49" t="s">
        <v>503</v>
      </c>
      <c r="G335" s="18"/>
      <c r="H335" s="75" t="s">
        <v>503</v>
      </c>
    </row>
    <row r="336" customFormat="false" ht="12.75" hidden="false" customHeight="false" outlineLevel="0" collapsed="false">
      <c r="B336" s="48" t="s">
        <v>950</v>
      </c>
      <c r="C336" s="49" t="s">
        <v>414</v>
      </c>
      <c r="D336" s="49" t="s">
        <v>503</v>
      </c>
      <c r="E336" s="18"/>
      <c r="F336" s="49" t="s">
        <v>503</v>
      </c>
      <c r="G336" s="18"/>
      <c r="H336" s="75" t="s">
        <v>503</v>
      </c>
    </row>
    <row r="337" customFormat="false" ht="12.75" hidden="false" customHeight="false" outlineLevel="0" collapsed="false">
      <c r="B337" s="48" t="s">
        <v>951</v>
      </c>
      <c r="C337" s="49" t="s">
        <v>367</v>
      </c>
      <c r="D337" s="49" t="s">
        <v>503</v>
      </c>
      <c r="E337" s="18"/>
      <c r="F337" s="49" t="s">
        <v>503</v>
      </c>
      <c r="G337" s="18"/>
      <c r="H337" s="75" t="s">
        <v>503</v>
      </c>
    </row>
    <row r="338" customFormat="false" ht="12.75" hidden="false" customHeight="false" outlineLevel="0" collapsed="false">
      <c r="B338" s="48" t="s">
        <v>952</v>
      </c>
      <c r="C338" s="49" t="s">
        <v>338</v>
      </c>
      <c r="D338" s="49" t="s">
        <v>494</v>
      </c>
      <c r="E338" s="18" t="n">
        <v>0.46875</v>
      </c>
      <c r="F338" s="49" t="s">
        <v>64</v>
      </c>
      <c r="G338" s="18" t="n">
        <v>0.03125</v>
      </c>
      <c r="H338" s="75" t="s">
        <v>2165</v>
      </c>
    </row>
    <row r="339" customFormat="false" ht="12.75" hidden="false" customHeight="false" outlineLevel="0" collapsed="false">
      <c r="B339" s="48" t="s">
        <v>953</v>
      </c>
      <c r="C339" s="49" t="s">
        <v>171</v>
      </c>
      <c r="D339" s="49" t="s">
        <v>503</v>
      </c>
      <c r="E339" s="18"/>
      <c r="F339" s="49" t="s">
        <v>503</v>
      </c>
      <c r="G339" s="18"/>
      <c r="H339" s="75" t="s">
        <v>503</v>
      </c>
    </row>
    <row r="340" customFormat="false" ht="12.75" hidden="false" customHeight="false" outlineLevel="0" collapsed="false">
      <c r="B340" s="48" t="s">
        <v>954</v>
      </c>
      <c r="C340" s="49" t="s">
        <v>489</v>
      </c>
      <c r="D340" s="49" t="s">
        <v>450</v>
      </c>
      <c r="E340" s="18" t="n">
        <v>0.145454545454545</v>
      </c>
      <c r="F340" s="49" t="s">
        <v>441</v>
      </c>
      <c r="G340" s="18" t="n">
        <v>0.0472727272727273</v>
      </c>
      <c r="H340" s="75" t="s">
        <v>2024</v>
      </c>
    </row>
    <row r="341" customFormat="false" ht="12.75" hidden="false" customHeight="false" outlineLevel="0" collapsed="false">
      <c r="B341" s="48" t="s">
        <v>955</v>
      </c>
      <c r="C341" s="49" t="s">
        <v>89</v>
      </c>
      <c r="D341" s="49" t="s">
        <v>503</v>
      </c>
      <c r="E341" s="18"/>
      <c r="F341" s="49" t="s">
        <v>503</v>
      </c>
      <c r="G341" s="18"/>
      <c r="H341" s="75" t="s">
        <v>503</v>
      </c>
    </row>
    <row r="342" customFormat="false" ht="12.75" hidden="false" customHeight="false" outlineLevel="0" collapsed="false">
      <c r="B342" s="48" t="s">
        <v>956</v>
      </c>
      <c r="C342" s="49" t="s">
        <v>171</v>
      </c>
      <c r="D342" s="49" t="s">
        <v>503</v>
      </c>
      <c r="E342" s="18"/>
      <c r="F342" s="49" t="s">
        <v>503</v>
      </c>
      <c r="G342" s="18"/>
      <c r="H342" s="75" t="s">
        <v>503</v>
      </c>
    </row>
    <row r="343" customFormat="false" ht="12.75" hidden="false" customHeight="false" outlineLevel="0" collapsed="false">
      <c r="B343" s="48" t="s">
        <v>957</v>
      </c>
      <c r="C343" s="49" t="s">
        <v>530</v>
      </c>
      <c r="D343" s="49" t="s">
        <v>503</v>
      </c>
      <c r="E343" s="18"/>
      <c r="F343" s="49" t="s">
        <v>503</v>
      </c>
      <c r="G343" s="18"/>
      <c r="H343" s="75" t="s">
        <v>503</v>
      </c>
    </row>
    <row r="344" customFormat="false" ht="12.75" hidden="false" customHeight="false" outlineLevel="0" collapsed="false">
      <c r="B344" s="48" t="s">
        <v>958</v>
      </c>
      <c r="C344" s="49" t="s">
        <v>98</v>
      </c>
      <c r="D344" s="49" t="s">
        <v>503</v>
      </c>
      <c r="E344" s="18"/>
      <c r="F344" s="49" t="s">
        <v>503</v>
      </c>
      <c r="G344" s="18"/>
      <c r="H344" s="75" t="s">
        <v>503</v>
      </c>
    </row>
    <row r="345" customFormat="false" ht="12.75" hidden="false" customHeight="false" outlineLevel="0" collapsed="false">
      <c r="B345" s="48" t="s">
        <v>959</v>
      </c>
      <c r="C345" s="49" t="s">
        <v>171</v>
      </c>
      <c r="D345" s="49" t="s">
        <v>503</v>
      </c>
      <c r="E345" s="18"/>
      <c r="F345" s="49" t="s">
        <v>503</v>
      </c>
      <c r="G345" s="18"/>
      <c r="H345" s="75" t="s">
        <v>503</v>
      </c>
    </row>
    <row r="346" customFormat="false" ht="12.75" hidden="false" customHeight="false" outlineLevel="0" collapsed="false">
      <c r="B346" s="48" t="s">
        <v>960</v>
      </c>
      <c r="C346" s="49" t="s">
        <v>340</v>
      </c>
      <c r="D346" s="49" t="s">
        <v>149</v>
      </c>
      <c r="E346" s="18" t="n">
        <v>0.333333333333333</v>
      </c>
      <c r="F346" s="49" t="s">
        <v>55</v>
      </c>
      <c r="G346" s="18" t="n">
        <v>0</v>
      </c>
      <c r="H346" s="75" t="s">
        <v>2166</v>
      </c>
    </row>
    <row r="347" customFormat="false" ht="12.75" hidden="false" customHeight="false" outlineLevel="0" collapsed="false">
      <c r="B347" s="48" t="s">
        <v>961</v>
      </c>
      <c r="C347" s="49" t="s">
        <v>135</v>
      </c>
      <c r="D347" s="49" t="s">
        <v>503</v>
      </c>
      <c r="E347" s="18"/>
      <c r="F347" s="49" t="s">
        <v>503</v>
      </c>
      <c r="G347" s="18"/>
      <c r="H347" s="75" t="s">
        <v>503</v>
      </c>
    </row>
    <row r="348" customFormat="false" ht="12.75" hidden="false" customHeight="false" outlineLevel="0" collapsed="false">
      <c r="B348" s="48" t="s">
        <v>962</v>
      </c>
      <c r="C348" s="49" t="s">
        <v>367</v>
      </c>
      <c r="D348" s="49" t="s">
        <v>171</v>
      </c>
      <c r="E348" s="18" t="n">
        <v>0.583333333333333</v>
      </c>
      <c r="F348" s="49" t="s">
        <v>55</v>
      </c>
      <c r="G348" s="18" t="n">
        <v>0</v>
      </c>
      <c r="H348" s="75" t="s">
        <v>2167</v>
      </c>
    </row>
    <row r="349" customFormat="false" ht="12.75" hidden="false" customHeight="false" outlineLevel="0" collapsed="false">
      <c r="B349" s="48" t="s">
        <v>963</v>
      </c>
      <c r="C349" s="49" t="s">
        <v>171</v>
      </c>
      <c r="D349" s="49" t="s">
        <v>503</v>
      </c>
      <c r="E349" s="18"/>
      <c r="F349" s="49" t="s">
        <v>503</v>
      </c>
      <c r="G349" s="18"/>
      <c r="H349" s="75" t="s">
        <v>503</v>
      </c>
    </row>
    <row r="350" customFormat="false" ht="12.75" hidden="false" customHeight="false" outlineLevel="0" collapsed="false">
      <c r="B350" s="48" t="s">
        <v>964</v>
      </c>
      <c r="C350" s="49" t="s">
        <v>64</v>
      </c>
      <c r="D350" s="49" t="s">
        <v>503</v>
      </c>
      <c r="E350" s="18"/>
      <c r="F350" s="49" t="s">
        <v>503</v>
      </c>
      <c r="G350" s="18"/>
      <c r="H350" s="75" t="s">
        <v>503</v>
      </c>
    </row>
    <row r="351" customFormat="false" ht="12.75" hidden="false" customHeight="false" outlineLevel="0" collapsed="false">
      <c r="B351" s="48" t="s">
        <v>965</v>
      </c>
      <c r="C351" s="49" t="s">
        <v>149</v>
      </c>
      <c r="D351" s="49" t="s">
        <v>503</v>
      </c>
      <c r="E351" s="18"/>
      <c r="F351" s="49" t="s">
        <v>503</v>
      </c>
      <c r="G351" s="18"/>
      <c r="H351" s="75" t="s">
        <v>503</v>
      </c>
    </row>
    <row r="352" customFormat="false" ht="12.75" hidden="false" customHeight="false" outlineLevel="0" collapsed="false">
      <c r="B352" s="48" t="s">
        <v>966</v>
      </c>
      <c r="C352" s="49" t="s">
        <v>330</v>
      </c>
      <c r="D352" s="49" t="s">
        <v>171</v>
      </c>
      <c r="E352" s="18" t="n">
        <v>0.112903225806452</v>
      </c>
      <c r="F352" s="49" t="s">
        <v>149</v>
      </c>
      <c r="G352" s="18" t="n">
        <v>0.0967741935483871</v>
      </c>
      <c r="H352" s="75" t="s">
        <v>2168</v>
      </c>
    </row>
    <row r="353" customFormat="false" ht="12.75" hidden="false" customHeight="false" outlineLevel="0" collapsed="false">
      <c r="B353" s="48" t="s">
        <v>967</v>
      </c>
      <c r="C353" s="49" t="s">
        <v>98</v>
      </c>
      <c r="D353" s="49" t="s">
        <v>503</v>
      </c>
      <c r="E353" s="18"/>
      <c r="F353" s="49" t="s">
        <v>503</v>
      </c>
      <c r="G353" s="18"/>
      <c r="H353" s="75" t="s">
        <v>503</v>
      </c>
    </row>
    <row r="354" customFormat="false" ht="12.75" hidden="false" customHeight="false" outlineLevel="0" collapsed="false">
      <c r="B354" s="48" t="s">
        <v>968</v>
      </c>
      <c r="C354" s="49" t="s">
        <v>530</v>
      </c>
      <c r="D354" s="49" t="s">
        <v>503</v>
      </c>
      <c r="E354" s="18"/>
      <c r="F354" s="49" t="s">
        <v>503</v>
      </c>
      <c r="G354" s="18"/>
      <c r="H354" s="75" t="s">
        <v>503</v>
      </c>
    </row>
    <row r="355" customFormat="false" ht="12.75" hidden="false" customHeight="false" outlineLevel="0" collapsed="false">
      <c r="B355" s="48" t="s">
        <v>969</v>
      </c>
      <c r="C355" s="49" t="s">
        <v>64</v>
      </c>
      <c r="D355" s="49" t="s">
        <v>503</v>
      </c>
      <c r="E355" s="18"/>
      <c r="F355" s="49" t="s">
        <v>503</v>
      </c>
      <c r="G355" s="18"/>
      <c r="H355" s="75" t="s">
        <v>503</v>
      </c>
    </row>
    <row r="356" customFormat="false" ht="12.75" hidden="false" customHeight="false" outlineLevel="0" collapsed="false">
      <c r="B356" s="48" t="s">
        <v>970</v>
      </c>
      <c r="C356" s="49" t="s">
        <v>135</v>
      </c>
      <c r="D356" s="49" t="s">
        <v>503</v>
      </c>
      <c r="E356" s="18"/>
      <c r="F356" s="49" t="s">
        <v>503</v>
      </c>
      <c r="G356" s="18"/>
      <c r="H356" s="75" t="s">
        <v>503</v>
      </c>
    </row>
    <row r="357" customFormat="false" ht="12.75" hidden="false" customHeight="false" outlineLevel="0" collapsed="false">
      <c r="B357" s="48" t="s">
        <v>971</v>
      </c>
      <c r="C357" s="49" t="s">
        <v>64</v>
      </c>
      <c r="D357" s="49" t="s">
        <v>503</v>
      </c>
      <c r="E357" s="18"/>
      <c r="F357" s="49" t="s">
        <v>503</v>
      </c>
      <c r="G357" s="18"/>
      <c r="H357" s="75" t="s">
        <v>503</v>
      </c>
    </row>
    <row r="358" customFormat="false" ht="12.75" hidden="false" customHeight="false" outlineLevel="0" collapsed="false">
      <c r="B358" s="48" t="s">
        <v>972</v>
      </c>
      <c r="C358" s="49" t="s">
        <v>89</v>
      </c>
      <c r="D358" s="49" t="s">
        <v>503</v>
      </c>
      <c r="E358" s="18"/>
      <c r="F358" s="49" t="s">
        <v>503</v>
      </c>
      <c r="G358" s="18"/>
      <c r="H358" s="75" t="s">
        <v>503</v>
      </c>
    </row>
    <row r="359" customFormat="false" ht="12.75" hidden="false" customHeight="false" outlineLevel="0" collapsed="false">
      <c r="B359" s="48" t="s">
        <v>973</v>
      </c>
      <c r="C359" s="49" t="s">
        <v>135</v>
      </c>
      <c r="D359" s="49" t="s">
        <v>503</v>
      </c>
      <c r="E359" s="18"/>
      <c r="F359" s="49" t="s">
        <v>503</v>
      </c>
      <c r="G359" s="18"/>
      <c r="H359" s="75" t="s">
        <v>503</v>
      </c>
    </row>
    <row r="360" customFormat="false" ht="12.75" hidden="false" customHeight="false" outlineLevel="0" collapsed="false">
      <c r="B360" s="48" t="s">
        <v>974</v>
      </c>
      <c r="C360" s="49" t="s">
        <v>135</v>
      </c>
      <c r="D360" s="49" t="s">
        <v>503</v>
      </c>
      <c r="E360" s="18"/>
      <c r="F360" s="49" t="s">
        <v>503</v>
      </c>
      <c r="G360" s="18"/>
      <c r="H360" s="75" t="s">
        <v>503</v>
      </c>
    </row>
    <row r="361" customFormat="false" ht="12.75" hidden="false" customHeight="false" outlineLevel="0" collapsed="false">
      <c r="B361" s="48" t="s">
        <v>975</v>
      </c>
      <c r="C361" s="49" t="s">
        <v>171</v>
      </c>
      <c r="D361" s="49" t="s">
        <v>503</v>
      </c>
      <c r="E361" s="18"/>
      <c r="F361" s="49" t="s">
        <v>503</v>
      </c>
      <c r="G361" s="18"/>
      <c r="H361" s="75" t="s">
        <v>503</v>
      </c>
    </row>
    <row r="362" customFormat="false" ht="12.75" hidden="false" customHeight="false" outlineLevel="0" collapsed="false">
      <c r="B362" s="48" t="s">
        <v>976</v>
      </c>
      <c r="C362" s="49" t="s">
        <v>530</v>
      </c>
      <c r="D362" s="49" t="s">
        <v>503</v>
      </c>
      <c r="E362" s="18"/>
      <c r="F362" s="49" t="s">
        <v>503</v>
      </c>
      <c r="G362" s="18"/>
      <c r="H362" s="75" t="s">
        <v>503</v>
      </c>
    </row>
    <row r="363" customFormat="false" ht="12.75" hidden="false" customHeight="false" outlineLevel="0" collapsed="false">
      <c r="B363" s="48" t="s">
        <v>977</v>
      </c>
      <c r="C363" s="49" t="s">
        <v>548</v>
      </c>
      <c r="D363" s="49" t="s">
        <v>367</v>
      </c>
      <c r="E363" s="18" t="n">
        <v>0.428571428571429</v>
      </c>
      <c r="F363" s="49" t="s">
        <v>64</v>
      </c>
      <c r="G363" s="18" t="n">
        <v>0.0357142857142857</v>
      </c>
      <c r="H363" s="75" t="s">
        <v>2039</v>
      </c>
    </row>
    <row r="364" customFormat="false" ht="12.75" hidden="false" customHeight="false" outlineLevel="0" collapsed="false">
      <c r="B364" s="48" t="s">
        <v>978</v>
      </c>
      <c r="C364" s="49" t="s">
        <v>335</v>
      </c>
      <c r="D364" s="49" t="s">
        <v>503</v>
      </c>
      <c r="E364" s="18"/>
      <c r="F364" s="49" t="s">
        <v>503</v>
      </c>
      <c r="G364" s="18"/>
      <c r="H364" s="75" t="s">
        <v>503</v>
      </c>
    </row>
    <row r="365" customFormat="false" ht="12.75" hidden="false" customHeight="false" outlineLevel="0" collapsed="false">
      <c r="B365" s="48" t="s">
        <v>979</v>
      </c>
      <c r="C365" s="49" t="s">
        <v>414</v>
      </c>
      <c r="D365" s="49" t="s">
        <v>503</v>
      </c>
      <c r="E365" s="18"/>
      <c r="F365" s="49" t="s">
        <v>503</v>
      </c>
      <c r="G365" s="18"/>
      <c r="H365" s="75" t="s">
        <v>503</v>
      </c>
    </row>
    <row r="366" customFormat="false" ht="12.75" hidden="false" customHeight="false" outlineLevel="0" collapsed="false">
      <c r="B366" s="48" t="s">
        <v>980</v>
      </c>
      <c r="C366" s="49" t="s">
        <v>135</v>
      </c>
      <c r="D366" s="49" t="s">
        <v>503</v>
      </c>
      <c r="E366" s="18"/>
      <c r="F366" s="49" t="s">
        <v>503</v>
      </c>
      <c r="G366" s="18"/>
      <c r="H366" s="75" t="s">
        <v>503</v>
      </c>
    </row>
    <row r="367" customFormat="false" ht="12.75" hidden="false" customHeight="false" outlineLevel="0" collapsed="false">
      <c r="B367" s="48" t="s">
        <v>981</v>
      </c>
      <c r="C367" s="49" t="s">
        <v>149</v>
      </c>
      <c r="D367" s="49" t="s">
        <v>503</v>
      </c>
      <c r="E367" s="18"/>
      <c r="F367" s="49" t="s">
        <v>503</v>
      </c>
      <c r="G367" s="18"/>
      <c r="H367" s="75" t="s">
        <v>503</v>
      </c>
    </row>
    <row r="368" customFormat="false" ht="12.75" hidden="false" customHeight="false" outlineLevel="0" collapsed="false">
      <c r="B368" s="48" t="s">
        <v>982</v>
      </c>
      <c r="C368" s="49" t="s">
        <v>530</v>
      </c>
      <c r="D368" s="49" t="s">
        <v>503</v>
      </c>
      <c r="E368" s="18"/>
      <c r="F368" s="49" t="s">
        <v>503</v>
      </c>
      <c r="G368" s="18"/>
      <c r="H368" s="75" t="s">
        <v>503</v>
      </c>
    </row>
    <row r="369" customFormat="false" ht="12.75" hidden="false" customHeight="false" outlineLevel="0" collapsed="false">
      <c r="B369" s="48" t="s">
        <v>983</v>
      </c>
      <c r="C369" s="49" t="s">
        <v>89</v>
      </c>
      <c r="D369" s="49" t="s">
        <v>503</v>
      </c>
      <c r="E369" s="18"/>
      <c r="F369" s="49" t="s">
        <v>503</v>
      </c>
      <c r="G369" s="18"/>
      <c r="H369" s="75" t="s">
        <v>503</v>
      </c>
    </row>
    <row r="370" customFormat="false" ht="12.75" hidden="false" customHeight="false" outlineLevel="0" collapsed="false">
      <c r="B370" s="48" t="s">
        <v>984</v>
      </c>
      <c r="C370" s="49" t="s">
        <v>98</v>
      </c>
      <c r="D370" s="49" t="s">
        <v>503</v>
      </c>
      <c r="E370" s="18"/>
      <c r="F370" s="49" t="s">
        <v>503</v>
      </c>
      <c r="G370" s="18"/>
      <c r="H370" s="75" t="s">
        <v>503</v>
      </c>
    </row>
    <row r="371" customFormat="false" ht="12.75" hidden="false" customHeight="false" outlineLevel="0" collapsed="false">
      <c r="B371" s="48" t="s">
        <v>985</v>
      </c>
      <c r="C371" s="49" t="s">
        <v>89</v>
      </c>
      <c r="D371" s="49" t="s">
        <v>503</v>
      </c>
      <c r="E371" s="18"/>
      <c r="F371" s="49" t="s">
        <v>503</v>
      </c>
      <c r="G371" s="18"/>
      <c r="H371" s="75" t="s">
        <v>503</v>
      </c>
    </row>
    <row r="372" customFormat="false" ht="12.75" hidden="false" customHeight="false" outlineLevel="0" collapsed="false">
      <c r="B372" s="48" t="s">
        <v>986</v>
      </c>
      <c r="C372" s="49" t="s">
        <v>171</v>
      </c>
      <c r="D372" s="49" t="s">
        <v>503</v>
      </c>
      <c r="E372" s="18"/>
      <c r="F372" s="49" t="s">
        <v>503</v>
      </c>
      <c r="G372" s="18"/>
      <c r="H372" s="75" t="s">
        <v>503</v>
      </c>
    </row>
    <row r="373" customFormat="false" ht="12.75" hidden="false" customHeight="false" outlineLevel="0" collapsed="false">
      <c r="B373" s="48" t="s">
        <v>987</v>
      </c>
      <c r="C373" s="49" t="s">
        <v>259</v>
      </c>
      <c r="D373" s="49" t="s">
        <v>503</v>
      </c>
      <c r="E373" s="18"/>
      <c r="F373" s="49" t="s">
        <v>503</v>
      </c>
      <c r="G373" s="18"/>
      <c r="H373" s="75" t="s">
        <v>503</v>
      </c>
    </row>
    <row r="374" customFormat="false" ht="12.75" hidden="false" customHeight="false" outlineLevel="0" collapsed="false">
      <c r="B374" s="48" t="s">
        <v>988</v>
      </c>
      <c r="C374" s="49" t="s">
        <v>89</v>
      </c>
      <c r="D374" s="49" t="s">
        <v>503</v>
      </c>
      <c r="E374" s="18"/>
      <c r="F374" s="49" t="s">
        <v>503</v>
      </c>
      <c r="G374" s="18"/>
      <c r="H374" s="75" t="s">
        <v>503</v>
      </c>
    </row>
    <row r="375" customFormat="false" ht="12.75" hidden="false" customHeight="false" outlineLevel="0" collapsed="false">
      <c r="B375" s="48" t="s">
        <v>989</v>
      </c>
      <c r="C375" s="49" t="s">
        <v>64</v>
      </c>
      <c r="D375" s="49" t="s">
        <v>503</v>
      </c>
      <c r="E375" s="18"/>
      <c r="F375" s="49" t="s">
        <v>503</v>
      </c>
      <c r="G375" s="18"/>
      <c r="H375" s="75" t="s">
        <v>503</v>
      </c>
    </row>
    <row r="376" customFormat="false" ht="12.75" hidden="false" customHeight="false" outlineLevel="0" collapsed="false">
      <c r="B376" s="48" t="s">
        <v>990</v>
      </c>
      <c r="C376" s="49" t="s">
        <v>135</v>
      </c>
      <c r="D376" s="49" t="s">
        <v>503</v>
      </c>
      <c r="E376" s="18"/>
      <c r="F376" s="49" t="s">
        <v>503</v>
      </c>
      <c r="G376" s="18"/>
      <c r="H376" s="75" t="s">
        <v>503</v>
      </c>
    </row>
    <row r="377" customFormat="false" ht="12.75" hidden="false" customHeight="false" outlineLevel="0" collapsed="false">
      <c r="B377" s="48" t="s">
        <v>991</v>
      </c>
      <c r="C377" s="49" t="s">
        <v>98</v>
      </c>
      <c r="D377" s="49" t="s">
        <v>503</v>
      </c>
      <c r="E377" s="18"/>
      <c r="F377" s="49" t="s">
        <v>503</v>
      </c>
      <c r="G377" s="18"/>
      <c r="H377" s="75" t="s">
        <v>503</v>
      </c>
    </row>
    <row r="378" customFormat="false" ht="12.75" hidden="false" customHeight="false" outlineLevel="0" collapsed="false">
      <c r="B378" s="48" t="s">
        <v>992</v>
      </c>
      <c r="C378" s="49" t="s">
        <v>335</v>
      </c>
      <c r="D378" s="49" t="s">
        <v>64</v>
      </c>
      <c r="E378" s="18" t="n">
        <v>0.0625</v>
      </c>
      <c r="F378" s="49" t="s">
        <v>55</v>
      </c>
      <c r="G378" s="18" t="n">
        <v>0</v>
      </c>
      <c r="H378" s="75" t="s">
        <v>2169</v>
      </c>
    </row>
    <row r="379" customFormat="false" ht="12.75" hidden="false" customHeight="false" outlineLevel="0" collapsed="false">
      <c r="B379" s="48" t="s">
        <v>993</v>
      </c>
      <c r="C379" s="49" t="s">
        <v>339</v>
      </c>
      <c r="D379" s="49" t="s">
        <v>414</v>
      </c>
      <c r="E379" s="18" t="n">
        <v>0.421052631578947</v>
      </c>
      <c r="F379" s="49" t="s">
        <v>55</v>
      </c>
      <c r="G379" s="18" t="n">
        <v>0</v>
      </c>
      <c r="H379" s="75" t="s">
        <v>2170</v>
      </c>
    </row>
    <row r="380" customFormat="false" ht="12.75" hidden="false" customHeight="false" outlineLevel="0" collapsed="false">
      <c r="B380" s="48" t="s">
        <v>994</v>
      </c>
      <c r="C380" s="49" t="s">
        <v>149</v>
      </c>
      <c r="D380" s="49" t="s">
        <v>503</v>
      </c>
      <c r="E380" s="18"/>
      <c r="F380" s="49" t="s">
        <v>503</v>
      </c>
      <c r="G380" s="18"/>
      <c r="H380" s="75" t="s">
        <v>503</v>
      </c>
    </row>
    <row r="381" customFormat="false" ht="12.75" hidden="false" customHeight="false" outlineLevel="0" collapsed="false">
      <c r="B381" s="48" t="s">
        <v>995</v>
      </c>
      <c r="C381" s="49" t="s">
        <v>64</v>
      </c>
      <c r="D381" s="49" t="s">
        <v>503</v>
      </c>
      <c r="E381" s="18"/>
      <c r="F381" s="49" t="s">
        <v>503</v>
      </c>
      <c r="G381" s="18"/>
      <c r="H381" s="75" t="s">
        <v>503</v>
      </c>
    </row>
    <row r="382" customFormat="false" ht="12.75" hidden="false" customHeight="false" outlineLevel="0" collapsed="false">
      <c r="B382" s="48" t="s">
        <v>996</v>
      </c>
      <c r="C382" s="49" t="s">
        <v>64</v>
      </c>
      <c r="D382" s="49" t="s">
        <v>503</v>
      </c>
      <c r="E382" s="18"/>
      <c r="F382" s="49" t="s">
        <v>503</v>
      </c>
      <c r="G382" s="18"/>
      <c r="H382" s="75" t="s">
        <v>503</v>
      </c>
    </row>
    <row r="383" customFormat="false" ht="12.75" hidden="false" customHeight="false" outlineLevel="0" collapsed="false">
      <c r="B383" s="48" t="s">
        <v>997</v>
      </c>
      <c r="C383" s="49" t="s">
        <v>414</v>
      </c>
      <c r="D383" s="49" t="s">
        <v>503</v>
      </c>
      <c r="E383" s="18"/>
      <c r="F383" s="49" t="s">
        <v>503</v>
      </c>
      <c r="G383" s="18"/>
      <c r="H383" s="75" t="s">
        <v>503</v>
      </c>
    </row>
    <row r="384" customFormat="false" ht="12.75" hidden="false" customHeight="false" outlineLevel="0" collapsed="false">
      <c r="B384" s="48" t="s">
        <v>998</v>
      </c>
      <c r="C384" s="49" t="s">
        <v>149</v>
      </c>
      <c r="D384" s="49" t="s">
        <v>503</v>
      </c>
      <c r="E384" s="18"/>
      <c r="F384" s="49" t="s">
        <v>503</v>
      </c>
      <c r="G384" s="18"/>
      <c r="H384" s="75" t="s">
        <v>503</v>
      </c>
    </row>
    <row r="385" customFormat="false" ht="12.75" hidden="false" customHeight="false" outlineLevel="0" collapsed="false">
      <c r="B385" s="48" t="s">
        <v>999</v>
      </c>
      <c r="C385" s="49" t="s">
        <v>64</v>
      </c>
      <c r="D385" s="49" t="s">
        <v>503</v>
      </c>
      <c r="E385" s="18"/>
      <c r="F385" s="49" t="s">
        <v>503</v>
      </c>
      <c r="G385" s="18"/>
      <c r="H385" s="75" t="s">
        <v>503</v>
      </c>
    </row>
    <row r="386" customFormat="false" ht="12.75" hidden="false" customHeight="false" outlineLevel="0" collapsed="false">
      <c r="B386" s="48" t="s">
        <v>1000</v>
      </c>
      <c r="C386" s="49" t="s">
        <v>98</v>
      </c>
      <c r="D386" s="49" t="s">
        <v>503</v>
      </c>
      <c r="E386" s="18"/>
      <c r="F386" s="49" t="s">
        <v>503</v>
      </c>
      <c r="G386" s="18"/>
      <c r="H386" s="75" t="s">
        <v>503</v>
      </c>
    </row>
    <row r="387" customFormat="false" ht="12.75" hidden="false" customHeight="false" outlineLevel="0" collapsed="false">
      <c r="B387" s="48" t="s">
        <v>1001</v>
      </c>
      <c r="C387" s="49" t="s">
        <v>530</v>
      </c>
      <c r="D387" s="49" t="s">
        <v>503</v>
      </c>
      <c r="E387" s="18"/>
      <c r="F387" s="49" t="s">
        <v>503</v>
      </c>
      <c r="G387" s="18"/>
      <c r="H387" s="75" t="s">
        <v>503</v>
      </c>
    </row>
    <row r="388" customFormat="false" ht="12.75" hidden="false" customHeight="false" outlineLevel="0" collapsed="false">
      <c r="B388" s="48" t="s">
        <v>1002</v>
      </c>
      <c r="C388" s="49" t="s">
        <v>530</v>
      </c>
      <c r="D388" s="49" t="s">
        <v>503</v>
      </c>
      <c r="E388" s="18"/>
      <c r="F388" s="49" t="s">
        <v>503</v>
      </c>
      <c r="G388" s="18"/>
      <c r="H388" s="75" t="s">
        <v>503</v>
      </c>
    </row>
    <row r="389" customFormat="false" ht="12.75" hidden="false" customHeight="false" outlineLevel="0" collapsed="false">
      <c r="B389" s="48" t="s">
        <v>1003</v>
      </c>
      <c r="C389" s="49" t="s">
        <v>149</v>
      </c>
      <c r="D389" s="49" t="s">
        <v>503</v>
      </c>
      <c r="E389" s="18"/>
      <c r="F389" s="49" t="s">
        <v>503</v>
      </c>
      <c r="G389" s="18"/>
      <c r="H389" s="75" t="s">
        <v>503</v>
      </c>
    </row>
    <row r="390" customFormat="false" ht="12.75" hidden="false" customHeight="false" outlineLevel="0" collapsed="false">
      <c r="B390" s="48" t="s">
        <v>1004</v>
      </c>
      <c r="C390" s="49" t="s">
        <v>135</v>
      </c>
      <c r="D390" s="49" t="s">
        <v>503</v>
      </c>
      <c r="E390" s="18"/>
      <c r="F390" s="49" t="s">
        <v>503</v>
      </c>
      <c r="G390" s="18"/>
      <c r="H390" s="75" t="s">
        <v>503</v>
      </c>
    </row>
    <row r="391" customFormat="false" ht="12.75" hidden="false" customHeight="false" outlineLevel="0" collapsed="false">
      <c r="B391" s="48" t="s">
        <v>1005</v>
      </c>
      <c r="C391" s="49" t="s">
        <v>340</v>
      </c>
      <c r="D391" s="49" t="s">
        <v>259</v>
      </c>
      <c r="E391" s="18" t="n">
        <v>0.555555555555556</v>
      </c>
      <c r="F391" s="49" t="s">
        <v>55</v>
      </c>
      <c r="G391" s="18" t="n">
        <v>0</v>
      </c>
      <c r="H391" s="75" t="s">
        <v>2138</v>
      </c>
    </row>
    <row r="392" customFormat="false" ht="12.75" hidden="false" customHeight="false" outlineLevel="0" collapsed="false">
      <c r="B392" s="48" t="s">
        <v>1006</v>
      </c>
      <c r="C392" s="49" t="s">
        <v>135</v>
      </c>
      <c r="D392" s="49" t="s">
        <v>503</v>
      </c>
      <c r="E392" s="18"/>
      <c r="F392" s="49" t="s">
        <v>503</v>
      </c>
      <c r="G392" s="18"/>
      <c r="H392" s="75" t="s">
        <v>503</v>
      </c>
    </row>
    <row r="393" customFormat="false" ht="12.75" hidden="false" customHeight="false" outlineLevel="0" collapsed="false">
      <c r="B393" s="48" t="s">
        <v>1007</v>
      </c>
      <c r="C393" s="49" t="s">
        <v>530</v>
      </c>
      <c r="D393" s="49" t="s">
        <v>503</v>
      </c>
      <c r="E393" s="18"/>
      <c r="F393" s="49" t="s">
        <v>503</v>
      </c>
      <c r="G393" s="18"/>
      <c r="H393" s="75" t="s">
        <v>503</v>
      </c>
    </row>
    <row r="394" customFormat="false" ht="12.75" hidden="false" customHeight="false" outlineLevel="0" collapsed="false">
      <c r="B394" s="48" t="s">
        <v>1008</v>
      </c>
      <c r="C394" s="49" t="s">
        <v>414</v>
      </c>
      <c r="D394" s="49" t="s">
        <v>503</v>
      </c>
      <c r="E394" s="18"/>
      <c r="F394" s="49" t="s">
        <v>503</v>
      </c>
      <c r="G394" s="18"/>
      <c r="H394" s="75" t="s">
        <v>503</v>
      </c>
    </row>
    <row r="395" customFormat="false" ht="12.75" hidden="false" customHeight="false" outlineLevel="0" collapsed="false">
      <c r="B395" s="48" t="s">
        <v>1009</v>
      </c>
      <c r="C395" s="49" t="s">
        <v>98</v>
      </c>
      <c r="D395" s="49" t="s">
        <v>503</v>
      </c>
      <c r="E395" s="18"/>
      <c r="F395" s="49" t="s">
        <v>503</v>
      </c>
      <c r="G395" s="18"/>
      <c r="H395" s="75" t="s">
        <v>503</v>
      </c>
    </row>
    <row r="396" customFormat="false" ht="12.75" hidden="false" customHeight="false" outlineLevel="0" collapsed="false">
      <c r="B396" s="48" t="s">
        <v>1010</v>
      </c>
      <c r="C396" s="49" t="s">
        <v>530</v>
      </c>
      <c r="D396" s="49" t="s">
        <v>503</v>
      </c>
      <c r="E396" s="18"/>
      <c r="F396" s="49" t="s">
        <v>503</v>
      </c>
      <c r="G396" s="18"/>
      <c r="H396" s="75" t="s">
        <v>503</v>
      </c>
    </row>
    <row r="397" customFormat="false" ht="12.75" hidden="false" customHeight="false" outlineLevel="0" collapsed="false">
      <c r="B397" s="48" t="s">
        <v>1011</v>
      </c>
      <c r="C397" s="49" t="s">
        <v>98</v>
      </c>
      <c r="D397" s="49" t="s">
        <v>503</v>
      </c>
      <c r="E397" s="18"/>
      <c r="F397" s="49" t="s">
        <v>503</v>
      </c>
      <c r="G397" s="18"/>
      <c r="H397" s="75" t="s">
        <v>503</v>
      </c>
    </row>
    <row r="398" customFormat="false" ht="12.75" hidden="false" customHeight="false" outlineLevel="0" collapsed="false">
      <c r="B398" s="48" t="s">
        <v>1012</v>
      </c>
      <c r="C398" s="49" t="s">
        <v>135</v>
      </c>
      <c r="D398" s="49" t="s">
        <v>503</v>
      </c>
      <c r="E398" s="18"/>
      <c r="F398" s="49" t="s">
        <v>503</v>
      </c>
      <c r="G398" s="18"/>
      <c r="H398" s="75" t="s">
        <v>503</v>
      </c>
    </row>
    <row r="399" customFormat="false" ht="12.75" hidden="false" customHeight="false" outlineLevel="0" collapsed="false">
      <c r="B399" s="48" t="s">
        <v>1013</v>
      </c>
      <c r="C399" s="49" t="s">
        <v>98</v>
      </c>
      <c r="D399" s="49" t="s">
        <v>503</v>
      </c>
      <c r="E399" s="18"/>
      <c r="F399" s="49" t="s">
        <v>503</v>
      </c>
      <c r="G399" s="18"/>
      <c r="H399" s="75" t="s">
        <v>503</v>
      </c>
    </row>
    <row r="400" customFormat="false" ht="12.75" hidden="false" customHeight="false" outlineLevel="0" collapsed="false">
      <c r="B400" s="48" t="s">
        <v>1014</v>
      </c>
      <c r="C400" s="49" t="s">
        <v>98</v>
      </c>
      <c r="D400" s="49" t="s">
        <v>503</v>
      </c>
      <c r="E400" s="18"/>
      <c r="F400" s="49" t="s">
        <v>503</v>
      </c>
      <c r="G400" s="18"/>
      <c r="H400" s="75" t="s">
        <v>503</v>
      </c>
    </row>
    <row r="401" customFormat="false" ht="12.75" hidden="false" customHeight="false" outlineLevel="0" collapsed="false">
      <c r="B401" s="48" t="s">
        <v>1015</v>
      </c>
      <c r="C401" s="49" t="s">
        <v>451</v>
      </c>
      <c r="D401" s="49" t="s">
        <v>503</v>
      </c>
      <c r="E401" s="18"/>
      <c r="F401" s="49" t="s">
        <v>503</v>
      </c>
      <c r="G401" s="18"/>
      <c r="H401" s="75" t="s">
        <v>503</v>
      </c>
    </row>
    <row r="402" customFormat="false" ht="12.75" hidden="false" customHeight="false" outlineLevel="0" collapsed="false">
      <c r="B402" s="48" t="s">
        <v>1016</v>
      </c>
      <c r="C402" s="49" t="s">
        <v>64</v>
      </c>
      <c r="D402" s="49" t="s">
        <v>503</v>
      </c>
      <c r="E402" s="18"/>
      <c r="F402" s="49" t="s">
        <v>503</v>
      </c>
      <c r="G402" s="18"/>
      <c r="H402" s="75" t="s">
        <v>503</v>
      </c>
    </row>
    <row r="403" customFormat="false" ht="12.75" hidden="false" customHeight="false" outlineLevel="0" collapsed="false">
      <c r="B403" s="48" t="s">
        <v>1017</v>
      </c>
      <c r="C403" s="49" t="s">
        <v>149</v>
      </c>
      <c r="D403" s="49" t="s">
        <v>503</v>
      </c>
      <c r="E403" s="18"/>
      <c r="F403" s="49" t="s">
        <v>503</v>
      </c>
      <c r="G403" s="18"/>
      <c r="H403" s="75" t="s">
        <v>503</v>
      </c>
    </row>
    <row r="404" customFormat="false" ht="12.75" hidden="false" customHeight="false" outlineLevel="0" collapsed="false">
      <c r="B404" s="48" t="s">
        <v>1018</v>
      </c>
      <c r="C404" s="49" t="s">
        <v>89</v>
      </c>
      <c r="D404" s="49" t="s">
        <v>503</v>
      </c>
      <c r="E404" s="18"/>
      <c r="F404" s="49" t="s">
        <v>503</v>
      </c>
      <c r="G404" s="18"/>
      <c r="H404" s="75" t="s">
        <v>503</v>
      </c>
    </row>
    <row r="405" customFormat="false" ht="12.75" hidden="false" customHeight="false" outlineLevel="0" collapsed="false">
      <c r="B405" s="48" t="s">
        <v>1019</v>
      </c>
      <c r="C405" s="49" t="s">
        <v>64</v>
      </c>
      <c r="D405" s="49" t="s">
        <v>503</v>
      </c>
      <c r="E405" s="18"/>
      <c r="F405" s="49" t="s">
        <v>503</v>
      </c>
      <c r="G405" s="18"/>
      <c r="H405" s="75" t="s">
        <v>503</v>
      </c>
    </row>
    <row r="406" customFormat="false" ht="12.75" hidden="false" customHeight="false" outlineLevel="0" collapsed="false">
      <c r="B406" s="48" t="s">
        <v>1020</v>
      </c>
      <c r="C406" s="49" t="s">
        <v>530</v>
      </c>
      <c r="D406" s="49" t="s">
        <v>503</v>
      </c>
      <c r="E406" s="18"/>
      <c r="F406" s="49" t="s">
        <v>503</v>
      </c>
      <c r="G406" s="18"/>
      <c r="H406" s="75" t="s">
        <v>503</v>
      </c>
    </row>
    <row r="407" customFormat="false" ht="12.75" hidden="false" customHeight="false" outlineLevel="0" collapsed="false">
      <c r="B407" s="48" t="s">
        <v>1021</v>
      </c>
      <c r="C407" s="49" t="s">
        <v>98</v>
      </c>
      <c r="D407" s="49" t="s">
        <v>503</v>
      </c>
      <c r="E407" s="18"/>
      <c r="F407" s="49" t="s">
        <v>503</v>
      </c>
      <c r="G407" s="18"/>
      <c r="H407" s="75" t="s">
        <v>503</v>
      </c>
    </row>
    <row r="408" customFormat="false" ht="12.75" hidden="false" customHeight="false" outlineLevel="0" collapsed="false">
      <c r="B408" s="48" t="s">
        <v>987</v>
      </c>
      <c r="C408" s="49" t="s">
        <v>259</v>
      </c>
      <c r="D408" s="49" t="s">
        <v>503</v>
      </c>
      <c r="E408" s="18"/>
      <c r="F408" s="49" t="s">
        <v>503</v>
      </c>
      <c r="G408" s="18"/>
      <c r="H408" s="75" t="s">
        <v>503</v>
      </c>
    </row>
    <row r="409" customFormat="false" ht="12.75" hidden="false" customHeight="false" outlineLevel="0" collapsed="false">
      <c r="B409" s="48" t="s">
        <v>1022</v>
      </c>
      <c r="C409" s="49" t="s">
        <v>89</v>
      </c>
      <c r="D409" s="49" t="s">
        <v>503</v>
      </c>
      <c r="E409" s="18"/>
      <c r="F409" s="49" t="s">
        <v>503</v>
      </c>
      <c r="G409" s="18"/>
      <c r="H409" s="75" t="s">
        <v>503</v>
      </c>
    </row>
    <row r="410" customFormat="false" ht="12.75" hidden="false" customHeight="false" outlineLevel="0" collapsed="false">
      <c r="B410" s="48" t="s">
        <v>1023</v>
      </c>
      <c r="C410" s="49" t="s">
        <v>530</v>
      </c>
      <c r="D410" s="49" t="s">
        <v>503</v>
      </c>
      <c r="E410" s="18"/>
      <c r="F410" s="49" t="s">
        <v>503</v>
      </c>
      <c r="G410" s="18"/>
      <c r="H410" s="75" t="s">
        <v>503</v>
      </c>
    </row>
    <row r="411" customFormat="false" ht="12.75" hidden="false" customHeight="false" outlineLevel="0" collapsed="false">
      <c r="B411" s="48" t="s">
        <v>1024</v>
      </c>
      <c r="C411" s="49" t="s">
        <v>366</v>
      </c>
      <c r="D411" s="49" t="s">
        <v>503</v>
      </c>
      <c r="E411" s="18"/>
      <c r="F411" s="49" t="s">
        <v>503</v>
      </c>
      <c r="G411" s="18"/>
      <c r="H411" s="75" t="s">
        <v>503</v>
      </c>
    </row>
    <row r="412" customFormat="false" ht="12.75" hidden="false" customHeight="false" outlineLevel="0" collapsed="false">
      <c r="B412" s="48" t="s">
        <v>1025</v>
      </c>
      <c r="C412" s="49" t="s">
        <v>171</v>
      </c>
      <c r="D412" s="49" t="s">
        <v>503</v>
      </c>
      <c r="E412" s="18"/>
      <c r="F412" s="49" t="s">
        <v>503</v>
      </c>
      <c r="G412" s="18"/>
      <c r="H412" s="75" t="s">
        <v>503</v>
      </c>
    </row>
    <row r="413" customFormat="false" ht="12.75" hidden="false" customHeight="false" outlineLevel="0" collapsed="false">
      <c r="B413" s="48" t="s">
        <v>1026</v>
      </c>
      <c r="C413" s="49" t="s">
        <v>89</v>
      </c>
      <c r="D413" s="49" t="s">
        <v>503</v>
      </c>
      <c r="E413" s="18"/>
      <c r="F413" s="49" t="s">
        <v>503</v>
      </c>
      <c r="G413" s="18"/>
      <c r="H413" s="75" t="s">
        <v>503</v>
      </c>
    </row>
    <row r="414" customFormat="false" ht="12.75" hidden="false" customHeight="false" outlineLevel="0" collapsed="false">
      <c r="B414" s="48" t="s">
        <v>1027</v>
      </c>
      <c r="C414" s="49" t="s">
        <v>530</v>
      </c>
      <c r="D414" s="49" t="s">
        <v>503</v>
      </c>
      <c r="E414" s="18"/>
      <c r="F414" s="49" t="s">
        <v>503</v>
      </c>
      <c r="G414" s="18"/>
      <c r="H414" s="75" t="s">
        <v>503</v>
      </c>
    </row>
    <row r="415" customFormat="false" ht="12.75" hidden="false" customHeight="false" outlineLevel="0" collapsed="false">
      <c r="B415" s="48" t="s">
        <v>1028</v>
      </c>
      <c r="C415" s="49" t="s">
        <v>530</v>
      </c>
      <c r="D415" s="49" t="s">
        <v>503</v>
      </c>
      <c r="E415" s="18"/>
      <c r="F415" s="49" t="s">
        <v>503</v>
      </c>
      <c r="G415" s="18"/>
      <c r="H415" s="75" t="s">
        <v>503</v>
      </c>
    </row>
    <row r="416" customFormat="false" ht="12.75" hidden="false" customHeight="false" outlineLevel="0" collapsed="false">
      <c r="B416" s="48" t="s">
        <v>1029</v>
      </c>
      <c r="C416" s="49" t="s">
        <v>530</v>
      </c>
      <c r="D416" s="49" t="s">
        <v>503</v>
      </c>
      <c r="E416" s="18"/>
      <c r="F416" s="49" t="s">
        <v>503</v>
      </c>
      <c r="G416" s="18"/>
      <c r="H416" s="75" t="s">
        <v>503</v>
      </c>
    </row>
    <row r="417" customFormat="false" ht="12.75" hidden="false" customHeight="false" outlineLevel="0" collapsed="false">
      <c r="B417" s="48" t="s">
        <v>1030</v>
      </c>
      <c r="C417" s="49" t="s">
        <v>64</v>
      </c>
      <c r="D417" s="49" t="s">
        <v>503</v>
      </c>
      <c r="E417" s="18"/>
      <c r="F417" s="49" t="s">
        <v>503</v>
      </c>
      <c r="G417" s="18"/>
      <c r="H417" s="75" t="s">
        <v>503</v>
      </c>
    </row>
    <row r="418" customFormat="false" ht="12.75" hidden="false" customHeight="false" outlineLevel="0" collapsed="false">
      <c r="B418" s="48" t="s">
        <v>1031</v>
      </c>
      <c r="C418" s="49" t="s">
        <v>98</v>
      </c>
      <c r="D418" s="49" t="s">
        <v>503</v>
      </c>
      <c r="E418" s="18"/>
      <c r="F418" s="49" t="s">
        <v>503</v>
      </c>
      <c r="G418" s="18"/>
      <c r="H418" s="75" t="s">
        <v>503</v>
      </c>
    </row>
    <row r="419" customFormat="false" ht="12.75" hidden="false" customHeight="false" outlineLevel="0" collapsed="false">
      <c r="B419" s="48" t="s">
        <v>1032</v>
      </c>
      <c r="C419" s="49" t="s">
        <v>98</v>
      </c>
      <c r="D419" s="49" t="s">
        <v>503</v>
      </c>
      <c r="E419" s="18"/>
      <c r="F419" s="49" t="s">
        <v>503</v>
      </c>
      <c r="G419" s="18"/>
      <c r="H419" s="75" t="s">
        <v>503</v>
      </c>
    </row>
    <row r="420" customFormat="false" ht="12.75" hidden="false" customHeight="false" outlineLevel="0" collapsed="false">
      <c r="B420" s="48" t="s">
        <v>1033</v>
      </c>
      <c r="C420" s="49" t="s">
        <v>64</v>
      </c>
      <c r="D420" s="49" t="s">
        <v>503</v>
      </c>
      <c r="E420" s="18"/>
      <c r="F420" s="49" t="s">
        <v>503</v>
      </c>
      <c r="G420" s="18"/>
      <c r="H420" s="75" t="s">
        <v>503</v>
      </c>
    </row>
    <row r="421" customFormat="false" ht="12.75" hidden="false" customHeight="false" outlineLevel="0" collapsed="false">
      <c r="B421" s="48" t="s">
        <v>1034</v>
      </c>
      <c r="C421" s="49" t="s">
        <v>149</v>
      </c>
      <c r="D421" s="49" t="s">
        <v>503</v>
      </c>
      <c r="E421" s="18"/>
      <c r="F421" s="49" t="s">
        <v>503</v>
      </c>
      <c r="G421" s="18"/>
      <c r="H421" s="75" t="s">
        <v>503</v>
      </c>
    </row>
    <row r="422" customFormat="false" ht="12.75" hidden="false" customHeight="false" outlineLevel="0" collapsed="false">
      <c r="B422" s="48" t="s">
        <v>1035</v>
      </c>
      <c r="C422" s="49" t="s">
        <v>171</v>
      </c>
      <c r="D422" s="49" t="s">
        <v>503</v>
      </c>
      <c r="E422" s="18"/>
      <c r="F422" s="49" t="s">
        <v>503</v>
      </c>
      <c r="G422" s="18"/>
      <c r="H422" s="75" t="s">
        <v>503</v>
      </c>
    </row>
    <row r="423" customFormat="false" ht="12.75" hidden="false" customHeight="false" outlineLevel="0" collapsed="false">
      <c r="B423" s="48" t="s">
        <v>1036</v>
      </c>
      <c r="C423" s="49" t="s">
        <v>530</v>
      </c>
      <c r="D423" s="49" t="s">
        <v>503</v>
      </c>
      <c r="E423" s="18"/>
      <c r="F423" s="49" t="s">
        <v>503</v>
      </c>
      <c r="G423" s="18"/>
      <c r="H423" s="75" t="s">
        <v>503</v>
      </c>
    </row>
    <row r="424" customFormat="false" ht="12.75" hidden="false" customHeight="false" outlineLevel="0" collapsed="false">
      <c r="B424" s="48" t="s">
        <v>1037</v>
      </c>
      <c r="C424" s="49" t="s">
        <v>89</v>
      </c>
      <c r="D424" s="49" t="s">
        <v>503</v>
      </c>
      <c r="E424" s="18"/>
      <c r="F424" s="49" t="s">
        <v>503</v>
      </c>
      <c r="G424" s="18"/>
      <c r="H424" s="75" t="s">
        <v>503</v>
      </c>
    </row>
    <row r="425" customFormat="false" ht="12.75" hidden="false" customHeight="false" outlineLevel="0" collapsed="false">
      <c r="B425" s="48" t="s">
        <v>1038</v>
      </c>
      <c r="C425" s="49" t="s">
        <v>149</v>
      </c>
      <c r="D425" s="49" t="s">
        <v>503</v>
      </c>
      <c r="E425" s="18"/>
      <c r="F425" s="49" t="s">
        <v>503</v>
      </c>
      <c r="G425" s="18"/>
      <c r="H425" s="75" t="s">
        <v>503</v>
      </c>
    </row>
    <row r="426" customFormat="false" ht="12.75" hidden="false" customHeight="false" outlineLevel="0" collapsed="false">
      <c r="B426" s="48" t="s">
        <v>1039</v>
      </c>
      <c r="C426" s="49" t="s">
        <v>530</v>
      </c>
      <c r="D426" s="49" t="s">
        <v>503</v>
      </c>
      <c r="E426" s="18"/>
      <c r="F426" s="49" t="s">
        <v>503</v>
      </c>
      <c r="G426" s="18"/>
      <c r="H426" s="75" t="s">
        <v>503</v>
      </c>
    </row>
    <row r="427" customFormat="false" ht="12.75" hidden="false" customHeight="false" outlineLevel="0" collapsed="false">
      <c r="B427" s="48" t="s">
        <v>1040</v>
      </c>
      <c r="C427" s="49" t="s">
        <v>366</v>
      </c>
      <c r="D427" s="49" t="s">
        <v>503</v>
      </c>
      <c r="E427" s="18"/>
      <c r="F427" s="49" t="s">
        <v>503</v>
      </c>
      <c r="G427" s="18"/>
      <c r="H427" s="75" t="s">
        <v>503</v>
      </c>
    </row>
    <row r="428" customFormat="false" ht="12.75" hidden="false" customHeight="false" outlineLevel="0" collapsed="false">
      <c r="B428" s="48" t="s">
        <v>1041</v>
      </c>
      <c r="C428" s="49" t="s">
        <v>64</v>
      </c>
      <c r="D428" s="49" t="s">
        <v>503</v>
      </c>
      <c r="E428" s="18"/>
      <c r="F428" s="49" t="s">
        <v>503</v>
      </c>
      <c r="G428" s="18"/>
      <c r="H428" s="75" t="s">
        <v>503</v>
      </c>
    </row>
    <row r="429" customFormat="false" ht="12.75" hidden="false" customHeight="false" outlineLevel="0" collapsed="false">
      <c r="B429" s="48" t="s">
        <v>1042</v>
      </c>
      <c r="C429" s="49" t="s">
        <v>171</v>
      </c>
      <c r="D429" s="49" t="s">
        <v>503</v>
      </c>
      <c r="E429" s="18"/>
      <c r="F429" s="49" t="s">
        <v>503</v>
      </c>
      <c r="G429" s="18"/>
      <c r="H429" s="75" t="s">
        <v>503</v>
      </c>
    </row>
    <row r="430" customFormat="false" ht="12.75" hidden="false" customHeight="false" outlineLevel="0" collapsed="false">
      <c r="B430" s="48" t="s">
        <v>1043</v>
      </c>
      <c r="C430" s="49" t="s">
        <v>367</v>
      </c>
      <c r="D430" s="49" t="s">
        <v>503</v>
      </c>
      <c r="E430" s="18"/>
      <c r="F430" s="49" t="s">
        <v>503</v>
      </c>
      <c r="G430" s="18"/>
      <c r="H430" s="75" t="s">
        <v>503</v>
      </c>
    </row>
    <row r="431" customFormat="false" ht="12.75" hidden="false" customHeight="false" outlineLevel="0" collapsed="false">
      <c r="B431" s="48" t="s">
        <v>201</v>
      </c>
      <c r="C431" s="49" t="s">
        <v>440</v>
      </c>
      <c r="D431" s="49" t="s">
        <v>530</v>
      </c>
      <c r="E431" s="18" t="n">
        <v>0.148148148148148</v>
      </c>
      <c r="F431" s="49" t="s">
        <v>64</v>
      </c>
      <c r="G431" s="18" t="n">
        <v>0.037037037037037</v>
      </c>
      <c r="H431" s="75" t="s">
        <v>2012</v>
      </c>
    </row>
    <row r="432" customFormat="false" ht="12.75" hidden="false" customHeight="false" outlineLevel="0" collapsed="false">
      <c r="B432" s="48" t="s">
        <v>1044</v>
      </c>
      <c r="C432" s="49" t="s">
        <v>89</v>
      </c>
      <c r="D432" s="49" t="s">
        <v>503</v>
      </c>
      <c r="E432" s="18"/>
      <c r="F432" s="49" t="s">
        <v>503</v>
      </c>
      <c r="G432" s="18"/>
      <c r="H432" s="75" t="s">
        <v>503</v>
      </c>
    </row>
    <row r="433" customFormat="false" ht="12.75" hidden="false" customHeight="false" outlineLevel="0" collapsed="false">
      <c r="B433" s="48" t="s">
        <v>565</v>
      </c>
      <c r="C433" s="49" t="s">
        <v>896</v>
      </c>
      <c r="D433" s="49" t="s">
        <v>464</v>
      </c>
      <c r="E433" s="18" t="n">
        <v>0.292397660818713</v>
      </c>
      <c r="F433" s="49" t="s">
        <v>494</v>
      </c>
      <c r="G433" s="18" t="n">
        <v>0.043859649122807</v>
      </c>
      <c r="H433" s="75" t="s">
        <v>2171</v>
      </c>
    </row>
    <row r="434" customFormat="false" ht="13.5" hidden="false" customHeight="false" outlineLevel="0" collapsed="false">
      <c r="B434" s="50" t="s">
        <v>566</v>
      </c>
      <c r="C434" s="51" t="s">
        <v>354</v>
      </c>
      <c r="D434" s="51" t="s">
        <v>334</v>
      </c>
      <c r="E434" s="22" t="n">
        <v>0.38961038961039</v>
      </c>
      <c r="F434" s="51" t="s">
        <v>55</v>
      </c>
      <c r="G434" s="22" t="n">
        <v>0</v>
      </c>
      <c r="H434" s="76" t="s">
        <v>2033</v>
      </c>
    </row>
    <row r="435" customFormat="false" ht="13.5" hidden="false" customHeight="false" outlineLevel="0" collapsed="false">
      <c r="B435" s="40" t="s">
        <v>18</v>
      </c>
      <c r="C435" s="41" t="s">
        <v>1046</v>
      </c>
      <c r="D435" s="41" t="s">
        <v>2172</v>
      </c>
      <c r="E435" s="42" t="n">
        <v>0.155449986803906</v>
      </c>
      <c r="F435" s="41" t="s">
        <v>916</v>
      </c>
      <c r="G435" s="42" t="n">
        <v>0.0732383214568488</v>
      </c>
      <c r="H435" s="73" t="s">
        <v>2080</v>
      </c>
    </row>
    <row r="436" customFormat="false" ht="12.75" hidden="false" customHeight="false" outlineLevel="0" collapsed="false">
      <c r="B436" s="44" t="s">
        <v>18</v>
      </c>
      <c r="C436" s="45" t="s">
        <v>1053</v>
      </c>
      <c r="D436" s="45" t="s">
        <v>2173</v>
      </c>
      <c r="E436" s="46" t="n">
        <v>0.143676426199819</v>
      </c>
      <c r="F436" s="45" t="s">
        <v>75</v>
      </c>
      <c r="G436" s="46" t="n">
        <v>0.10172049501962</v>
      </c>
      <c r="H436" s="74" t="s">
        <v>2174</v>
      </c>
    </row>
    <row r="437" customFormat="false" ht="12.75" hidden="false" customHeight="false" outlineLevel="0" collapsed="false">
      <c r="B437" s="48" t="s">
        <v>1058</v>
      </c>
      <c r="C437" s="49" t="s">
        <v>335</v>
      </c>
      <c r="D437" s="49" t="s">
        <v>503</v>
      </c>
      <c r="E437" s="18"/>
      <c r="F437" s="49" t="s">
        <v>503</v>
      </c>
      <c r="G437" s="18"/>
      <c r="H437" s="75" t="s">
        <v>503</v>
      </c>
    </row>
    <row r="438" customFormat="false" ht="12.75" hidden="false" customHeight="false" outlineLevel="0" collapsed="false">
      <c r="B438" s="48" t="s">
        <v>609</v>
      </c>
      <c r="C438" s="49" t="s">
        <v>463</v>
      </c>
      <c r="D438" s="49" t="s">
        <v>339</v>
      </c>
      <c r="E438" s="18" t="n">
        <v>0.231707317073171</v>
      </c>
      <c r="F438" s="49" t="s">
        <v>89</v>
      </c>
      <c r="G438" s="18" t="n">
        <v>0.024390243902439</v>
      </c>
      <c r="H438" s="75" t="s">
        <v>2175</v>
      </c>
    </row>
    <row r="439" customFormat="false" ht="12.75" hidden="false" customHeight="false" outlineLevel="0" collapsed="false">
      <c r="B439" s="48" t="s">
        <v>1059</v>
      </c>
      <c r="C439" s="49" t="s">
        <v>275</v>
      </c>
      <c r="D439" s="49" t="s">
        <v>403</v>
      </c>
      <c r="E439" s="18" t="n">
        <v>0.163316582914573</v>
      </c>
      <c r="F439" s="49" t="s">
        <v>477</v>
      </c>
      <c r="G439" s="18" t="n">
        <v>0.0728643216080402</v>
      </c>
      <c r="H439" s="75" t="s">
        <v>2023</v>
      </c>
    </row>
    <row r="440" customFormat="false" ht="12.75" hidden="false" customHeight="false" outlineLevel="0" collapsed="false">
      <c r="B440" s="48" t="s">
        <v>1060</v>
      </c>
      <c r="C440" s="49" t="s">
        <v>1061</v>
      </c>
      <c r="D440" s="49" t="s">
        <v>695</v>
      </c>
      <c r="E440" s="18" t="n">
        <v>0.173801916932907</v>
      </c>
      <c r="F440" s="49" t="s">
        <v>212</v>
      </c>
      <c r="G440" s="18" t="n">
        <v>0.107348242811502</v>
      </c>
      <c r="H440" s="75" t="s">
        <v>1989</v>
      </c>
    </row>
    <row r="441" customFormat="false" ht="12.75" hidden="false" customHeight="false" outlineLevel="0" collapsed="false">
      <c r="B441" s="48" t="s">
        <v>454</v>
      </c>
      <c r="C441" s="49" t="s">
        <v>421</v>
      </c>
      <c r="D441" s="49" t="s">
        <v>140</v>
      </c>
      <c r="E441" s="18" t="n">
        <v>0.191564147627417</v>
      </c>
      <c r="F441" s="49" t="s">
        <v>302</v>
      </c>
      <c r="G441" s="18" t="n">
        <v>0.0650263620386643</v>
      </c>
      <c r="H441" s="75" t="s">
        <v>2047</v>
      </c>
    </row>
    <row r="442" customFormat="false" ht="12.75" hidden="false" customHeight="false" outlineLevel="0" collapsed="false">
      <c r="B442" s="48" t="s">
        <v>1066</v>
      </c>
      <c r="C442" s="49" t="s">
        <v>1067</v>
      </c>
      <c r="D442" s="49" t="s">
        <v>54</v>
      </c>
      <c r="E442" s="18" t="n">
        <v>0.162393162393162</v>
      </c>
      <c r="F442" s="49" t="s">
        <v>429</v>
      </c>
      <c r="G442" s="18" t="n">
        <v>0.0398860398860399</v>
      </c>
      <c r="H442" s="75" t="s">
        <v>2130</v>
      </c>
    </row>
    <row r="443" customFormat="false" ht="12.75" hidden="false" customHeight="false" outlineLevel="0" collapsed="false">
      <c r="B443" s="48" t="s">
        <v>1070</v>
      </c>
      <c r="C443" s="49" t="s">
        <v>1071</v>
      </c>
      <c r="D443" s="49" t="s">
        <v>101</v>
      </c>
      <c r="E443" s="18" t="n">
        <v>0.140871177015755</v>
      </c>
      <c r="F443" s="49" t="s">
        <v>178</v>
      </c>
      <c r="G443" s="18" t="n">
        <v>0.0639481000926784</v>
      </c>
      <c r="H443" s="75" t="s">
        <v>2109</v>
      </c>
    </row>
    <row r="444" customFormat="false" ht="12.75" hidden="false" customHeight="false" outlineLevel="0" collapsed="false">
      <c r="B444" s="48" t="s">
        <v>1076</v>
      </c>
      <c r="C444" s="49" t="s">
        <v>440</v>
      </c>
      <c r="D444" s="49" t="s">
        <v>135</v>
      </c>
      <c r="E444" s="18" t="n">
        <v>0.111111111111111</v>
      </c>
      <c r="F444" s="49" t="s">
        <v>55</v>
      </c>
      <c r="G444" s="18" t="n">
        <v>0</v>
      </c>
      <c r="H444" s="75" t="s">
        <v>2024</v>
      </c>
    </row>
    <row r="445" customFormat="false" ht="12.75" hidden="false" customHeight="false" outlineLevel="0" collapsed="false">
      <c r="B445" s="48" t="s">
        <v>1077</v>
      </c>
      <c r="C445" s="49" t="s">
        <v>1078</v>
      </c>
      <c r="D445" s="49" t="s">
        <v>456</v>
      </c>
      <c r="E445" s="18" t="n">
        <v>0.105882352941176</v>
      </c>
      <c r="F445" s="49" t="s">
        <v>440</v>
      </c>
      <c r="G445" s="18" t="n">
        <v>0.0529411764705882</v>
      </c>
      <c r="H445" s="75" t="s">
        <v>2176</v>
      </c>
    </row>
    <row r="446" customFormat="false" ht="12.75" hidden="false" customHeight="false" outlineLevel="0" collapsed="false">
      <c r="B446" s="48" t="s">
        <v>1079</v>
      </c>
      <c r="C446" s="49" t="s">
        <v>160</v>
      </c>
      <c r="D446" s="49" t="s">
        <v>615</v>
      </c>
      <c r="E446" s="18" t="n">
        <v>0.162454873646209</v>
      </c>
      <c r="F446" s="49" t="s">
        <v>475</v>
      </c>
      <c r="G446" s="18" t="n">
        <v>0.0703971119133574</v>
      </c>
      <c r="H446" s="75" t="s">
        <v>2002</v>
      </c>
    </row>
    <row r="447" customFormat="false" ht="12.75" hidden="false" customHeight="false" outlineLevel="0" collapsed="false">
      <c r="B447" s="48" t="s">
        <v>1082</v>
      </c>
      <c r="C447" s="49" t="s">
        <v>261</v>
      </c>
      <c r="D447" s="49" t="s">
        <v>492</v>
      </c>
      <c r="E447" s="18" t="n">
        <v>0.113564668769716</v>
      </c>
      <c r="F447" s="49" t="s">
        <v>335</v>
      </c>
      <c r="G447" s="18" t="n">
        <v>0.0504731861198738</v>
      </c>
      <c r="H447" s="75" t="s">
        <v>2177</v>
      </c>
    </row>
    <row r="448" customFormat="false" ht="12.75" hidden="false" customHeight="false" outlineLevel="0" collapsed="false">
      <c r="B448" s="48" t="s">
        <v>1083</v>
      </c>
      <c r="C448" s="49" t="s">
        <v>472</v>
      </c>
      <c r="D448" s="49" t="s">
        <v>442</v>
      </c>
      <c r="E448" s="18" t="n">
        <v>0.148148148148148</v>
      </c>
      <c r="F448" s="49" t="s">
        <v>413</v>
      </c>
      <c r="G448" s="18" t="n">
        <v>0.104938271604938</v>
      </c>
      <c r="H448" s="75" t="s">
        <v>1998</v>
      </c>
    </row>
    <row r="449" customFormat="false" ht="12.75" hidden="false" customHeight="false" outlineLevel="0" collapsed="false">
      <c r="B449" s="48" t="s">
        <v>1084</v>
      </c>
      <c r="C449" s="49" t="s">
        <v>475</v>
      </c>
      <c r="D449" s="49" t="s">
        <v>336</v>
      </c>
      <c r="E449" s="18" t="n">
        <v>0.11965811965812</v>
      </c>
      <c r="F449" s="49" t="s">
        <v>135</v>
      </c>
      <c r="G449" s="18" t="n">
        <v>0.0256410256410256</v>
      </c>
      <c r="H449" s="75" t="s">
        <v>2178</v>
      </c>
    </row>
    <row r="450" customFormat="false" ht="12.75" hidden="false" customHeight="false" outlineLevel="0" collapsed="false">
      <c r="B450" s="48" t="s">
        <v>1085</v>
      </c>
      <c r="C450" s="49" t="s">
        <v>917</v>
      </c>
      <c r="D450" s="49" t="s">
        <v>497</v>
      </c>
      <c r="E450" s="18" t="n">
        <v>0.166058394160584</v>
      </c>
      <c r="F450" s="49" t="s">
        <v>442</v>
      </c>
      <c r="G450" s="18" t="n">
        <v>0.0437956204379562</v>
      </c>
      <c r="H450" s="75" t="s">
        <v>2179</v>
      </c>
    </row>
    <row r="451" customFormat="false" ht="12.75" hidden="false" customHeight="false" outlineLevel="0" collapsed="false">
      <c r="B451" s="48" t="s">
        <v>1087</v>
      </c>
      <c r="C451" s="49" t="s">
        <v>1088</v>
      </c>
      <c r="D451" s="49" t="s">
        <v>490</v>
      </c>
      <c r="E451" s="18" t="n">
        <v>0.13585291113381</v>
      </c>
      <c r="F451" s="49" t="s">
        <v>139</v>
      </c>
      <c r="G451" s="18" t="n">
        <v>0.0919305413687436</v>
      </c>
      <c r="H451" s="75" t="s">
        <v>2162</v>
      </c>
    </row>
    <row r="452" customFormat="false" ht="12.75" hidden="false" customHeight="false" outlineLevel="0" collapsed="false">
      <c r="B452" s="48" t="s">
        <v>1092</v>
      </c>
      <c r="C452" s="49" t="s">
        <v>903</v>
      </c>
      <c r="D452" s="49" t="s">
        <v>480</v>
      </c>
      <c r="E452" s="18" t="n">
        <v>0.175141242937853</v>
      </c>
      <c r="F452" s="49" t="s">
        <v>340</v>
      </c>
      <c r="G452" s="18" t="n">
        <v>0.101694915254237</v>
      </c>
      <c r="H452" s="75" t="s">
        <v>2180</v>
      </c>
    </row>
    <row r="453" customFormat="false" ht="12.75" hidden="false" customHeight="false" outlineLevel="0" collapsed="false">
      <c r="B453" s="48" t="s">
        <v>1093</v>
      </c>
      <c r="C453" s="49" t="s">
        <v>534</v>
      </c>
      <c r="D453" s="49" t="s">
        <v>366</v>
      </c>
      <c r="E453" s="18" t="n">
        <v>0.224489795918367</v>
      </c>
      <c r="F453" s="49" t="s">
        <v>89</v>
      </c>
      <c r="G453" s="18" t="n">
        <v>0.0408163265306122</v>
      </c>
      <c r="H453" s="75" t="s">
        <v>2181</v>
      </c>
    </row>
    <row r="454" customFormat="false" ht="12.75" hidden="false" customHeight="false" outlineLevel="0" collapsed="false">
      <c r="B454" s="48" t="s">
        <v>272</v>
      </c>
      <c r="C454" s="49" t="s">
        <v>387</v>
      </c>
      <c r="D454" s="49" t="s">
        <v>347</v>
      </c>
      <c r="E454" s="18" t="n">
        <v>0.175416133162612</v>
      </c>
      <c r="F454" s="49" t="s">
        <v>440</v>
      </c>
      <c r="G454" s="18" t="n">
        <v>0.0345710627400768</v>
      </c>
      <c r="H454" s="75" t="s">
        <v>2020</v>
      </c>
    </row>
    <row r="455" customFormat="false" ht="12.75" hidden="false" customHeight="false" outlineLevel="0" collapsed="false">
      <c r="B455" s="48" t="s">
        <v>1098</v>
      </c>
      <c r="C455" s="49" t="s">
        <v>1099</v>
      </c>
      <c r="D455" s="49" t="s">
        <v>213</v>
      </c>
      <c r="E455" s="18" t="n">
        <v>0.152963671128107</v>
      </c>
      <c r="F455" s="49" t="s">
        <v>476</v>
      </c>
      <c r="G455" s="18" t="n">
        <v>0.0630975143403442</v>
      </c>
      <c r="H455" s="75" t="s">
        <v>2182</v>
      </c>
    </row>
    <row r="456" customFormat="false" ht="12.75" hidden="false" customHeight="false" outlineLevel="0" collapsed="false">
      <c r="B456" s="48" t="s">
        <v>1101</v>
      </c>
      <c r="C456" s="49" t="s">
        <v>450</v>
      </c>
      <c r="D456" s="49" t="s">
        <v>135</v>
      </c>
      <c r="E456" s="18" t="n">
        <v>0.075</v>
      </c>
      <c r="F456" s="49" t="s">
        <v>98</v>
      </c>
      <c r="G456" s="18" t="n">
        <v>0.125</v>
      </c>
      <c r="H456" s="75" t="s">
        <v>2183</v>
      </c>
    </row>
    <row r="457" customFormat="false" ht="12.75" hidden="false" customHeight="false" outlineLevel="0" collapsed="false">
      <c r="B457" s="48" t="s">
        <v>1102</v>
      </c>
      <c r="C457" s="49" t="s">
        <v>545</v>
      </c>
      <c r="D457" s="49" t="s">
        <v>335</v>
      </c>
      <c r="E457" s="18" t="n">
        <v>0.125</v>
      </c>
      <c r="F457" s="49" t="s">
        <v>530</v>
      </c>
      <c r="G457" s="18" t="n">
        <v>0.03125</v>
      </c>
      <c r="H457" s="75" t="s">
        <v>2184</v>
      </c>
    </row>
    <row r="458" customFormat="false" ht="12.75" hidden="false" customHeight="false" outlineLevel="0" collapsed="false">
      <c r="B458" s="48" t="s">
        <v>1103</v>
      </c>
      <c r="C458" s="49" t="s">
        <v>301</v>
      </c>
      <c r="D458" s="49" t="s">
        <v>451</v>
      </c>
      <c r="E458" s="18" t="n">
        <v>0.104651162790698</v>
      </c>
      <c r="F458" s="49" t="s">
        <v>135</v>
      </c>
      <c r="G458" s="18" t="n">
        <v>0.0348837209302326</v>
      </c>
      <c r="H458" s="75" t="s">
        <v>2008</v>
      </c>
    </row>
    <row r="459" customFormat="false" ht="12.75" hidden="false" customHeight="false" outlineLevel="0" collapsed="false">
      <c r="B459" s="48" t="s">
        <v>1104</v>
      </c>
      <c r="C459" s="49" t="s">
        <v>476</v>
      </c>
      <c r="D459" s="49" t="s">
        <v>98</v>
      </c>
      <c r="E459" s="18" t="n">
        <v>0.151515151515152</v>
      </c>
      <c r="F459" s="49" t="s">
        <v>64</v>
      </c>
      <c r="G459" s="18" t="n">
        <v>0.0303030303030303</v>
      </c>
      <c r="H459" s="75" t="s">
        <v>2010</v>
      </c>
    </row>
    <row r="460" customFormat="false" ht="12.75" hidden="false" customHeight="false" outlineLevel="0" collapsed="false">
      <c r="B460" s="48" t="s">
        <v>1105</v>
      </c>
      <c r="C460" s="49" t="s">
        <v>130</v>
      </c>
      <c r="D460" s="49" t="s">
        <v>332</v>
      </c>
      <c r="E460" s="18" t="n">
        <v>0.186147186147186</v>
      </c>
      <c r="F460" s="49" t="s">
        <v>259</v>
      </c>
      <c r="G460" s="18" t="n">
        <v>0.0432900432900433</v>
      </c>
      <c r="H460" s="75" t="s">
        <v>2160</v>
      </c>
    </row>
    <row r="461" customFormat="false" ht="12.75" hidden="false" customHeight="false" outlineLevel="0" collapsed="false">
      <c r="B461" s="48" t="s">
        <v>1106</v>
      </c>
      <c r="C461" s="49" t="s">
        <v>691</v>
      </c>
      <c r="D461" s="49" t="s">
        <v>364</v>
      </c>
      <c r="E461" s="18" t="n">
        <v>0.145348837209302</v>
      </c>
      <c r="F461" s="49" t="s">
        <v>171</v>
      </c>
      <c r="G461" s="18" t="n">
        <v>0.0406976744186047</v>
      </c>
      <c r="H461" s="75" t="s">
        <v>2185</v>
      </c>
    </row>
    <row r="462" customFormat="false" ht="12.75" hidden="false" customHeight="false" outlineLevel="0" collapsed="false">
      <c r="B462" s="48" t="s">
        <v>1108</v>
      </c>
      <c r="C462" s="49" t="s">
        <v>104</v>
      </c>
      <c r="D462" s="49" t="s">
        <v>442</v>
      </c>
      <c r="E462" s="18" t="n">
        <v>0.212389380530973</v>
      </c>
      <c r="F462" s="49" t="s">
        <v>149</v>
      </c>
      <c r="G462" s="18" t="n">
        <v>0.0530973451327434</v>
      </c>
      <c r="H462" s="75" t="s">
        <v>2053</v>
      </c>
    </row>
    <row r="463" customFormat="false" ht="12.75" hidden="false" customHeight="false" outlineLevel="0" collapsed="false">
      <c r="B463" s="48" t="s">
        <v>1109</v>
      </c>
      <c r="C463" s="49" t="s">
        <v>135</v>
      </c>
      <c r="D463" s="49" t="s">
        <v>503</v>
      </c>
      <c r="E463" s="18"/>
      <c r="F463" s="49" t="s">
        <v>503</v>
      </c>
      <c r="G463" s="18"/>
      <c r="H463" s="75" t="s">
        <v>503</v>
      </c>
    </row>
    <row r="464" customFormat="false" ht="12.75" hidden="false" customHeight="false" outlineLevel="0" collapsed="false">
      <c r="B464" s="48" t="s">
        <v>1110</v>
      </c>
      <c r="C464" s="49" t="s">
        <v>135</v>
      </c>
      <c r="D464" s="49" t="s">
        <v>503</v>
      </c>
      <c r="E464" s="18"/>
      <c r="F464" s="49" t="s">
        <v>503</v>
      </c>
      <c r="G464" s="18"/>
      <c r="H464" s="75" t="s">
        <v>503</v>
      </c>
    </row>
    <row r="465" customFormat="false" ht="12.75" hidden="false" customHeight="false" outlineLevel="0" collapsed="false">
      <c r="B465" s="48" t="s">
        <v>1111</v>
      </c>
      <c r="C465" s="49" t="s">
        <v>476</v>
      </c>
      <c r="D465" s="49" t="s">
        <v>171</v>
      </c>
      <c r="E465" s="18" t="n">
        <v>0.212121212121212</v>
      </c>
      <c r="F465" s="49" t="s">
        <v>64</v>
      </c>
      <c r="G465" s="18" t="n">
        <v>0.0303030303030303</v>
      </c>
      <c r="H465" s="75" t="s">
        <v>2186</v>
      </c>
    </row>
    <row r="466" customFormat="false" ht="12.75" hidden="false" customHeight="false" outlineLevel="0" collapsed="false">
      <c r="B466" s="48" t="s">
        <v>1112</v>
      </c>
      <c r="C466" s="49" t="s">
        <v>289</v>
      </c>
      <c r="D466" s="49" t="s">
        <v>98</v>
      </c>
      <c r="E466" s="18" t="n">
        <v>0.106382978723404</v>
      </c>
      <c r="F466" s="49" t="s">
        <v>135</v>
      </c>
      <c r="G466" s="18" t="n">
        <v>0.0638297872340426</v>
      </c>
      <c r="H466" s="75" t="s">
        <v>2187</v>
      </c>
    </row>
    <row r="467" customFormat="false" ht="12.75" hidden="false" customHeight="false" outlineLevel="0" collapsed="false">
      <c r="B467" s="48" t="s">
        <v>1113</v>
      </c>
      <c r="C467" s="49" t="s">
        <v>456</v>
      </c>
      <c r="D467" s="49" t="s">
        <v>149</v>
      </c>
      <c r="E467" s="18" t="n">
        <v>0.111111111111111</v>
      </c>
      <c r="F467" s="49" t="s">
        <v>530</v>
      </c>
      <c r="G467" s="18" t="n">
        <v>0.0740740740740741</v>
      </c>
      <c r="H467" s="75" t="s">
        <v>2096</v>
      </c>
    </row>
    <row r="468" customFormat="false" ht="12.75" hidden="false" customHeight="false" outlineLevel="0" collapsed="false">
      <c r="B468" s="48" t="s">
        <v>525</v>
      </c>
      <c r="C468" s="49" t="s">
        <v>213</v>
      </c>
      <c r="D468" s="49" t="s">
        <v>441</v>
      </c>
      <c r="E468" s="18" t="n">
        <v>0.1625</v>
      </c>
      <c r="F468" s="49" t="s">
        <v>55</v>
      </c>
      <c r="G468" s="18" t="n">
        <v>0</v>
      </c>
      <c r="H468" s="75" t="s">
        <v>2188</v>
      </c>
    </row>
    <row r="469" customFormat="false" ht="12.75" hidden="false" customHeight="false" outlineLevel="0" collapsed="false">
      <c r="B469" s="48" t="s">
        <v>1114</v>
      </c>
      <c r="C469" s="49" t="s">
        <v>448</v>
      </c>
      <c r="D469" s="49" t="s">
        <v>413</v>
      </c>
      <c r="E469" s="18" t="n">
        <v>0.265625</v>
      </c>
      <c r="F469" s="49" t="s">
        <v>64</v>
      </c>
      <c r="G469" s="18" t="n">
        <v>0.015625</v>
      </c>
      <c r="H469" s="75" t="s">
        <v>2189</v>
      </c>
    </row>
    <row r="470" customFormat="false" ht="12.75" hidden="false" customHeight="false" outlineLevel="0" collapsed="false">
      <c r="B470" s="48" t="s">
        <v>1115</v>
      </c>
      <c r="C470" s="49" t="s">
        <v>346</v>
      </c>
      <c r="D470" s="49" t="s">
        <v>334</v>
      </c>
      <c r="E470" s="18" t="n">
        <v>0.220588235294118</v>
      </c>
      <c r="F470" s="49" t="s">
        <v>98</v>
      </c>
      <c r="G470" s="18" t="n">
        <v>0.0367647058823529</v>
      </c>
      <c r="H470" s="75" t="s">
        <v>2190</v>
      </c>
    </row>
    <row r="471" customFormat="false" ht="12.75" hidden="false" customHeight="false" outlineLevel="0" collapsed="false">
      <c r="B471" s="48" t="s">
        <v>1116</v>
      </c>
      <c r="C471" s="49" t="s">
        <v>149</v>
      </c>
      <c r="D471" s="49" t="s">
        <v>503</v>
      </c>
      <c r="E471" s="18"/>
      <c r="F471" s="49" t="s">
        <v>503</v>
      </c>
      <c r="G471" s="18"/>
      <c r="H471" s="75" t="s">
        <v>503</v>
      </c>
    </row>
    <row r="472" customFormat="false" ht="12.75" hidden="false" customHeight="false" outlineLevel="0" collapsed="false">
      <c r="B472" s="48" t="s">
        <v>565</v>
      </c>
      <c r="C472" s="49" t="s">
        <v>149</v>
      </c>
      <c r="D472" s="49" t="s">
        <v>503</v>
      </c>
      <c r="E472" s="18"/>
      <c r="F472" s="49" t="s">
        <v>503</v>
      </c>
      <c r="G472" s="18"/>
      <c r="H472" s="75" t="s">
        <v>503</v>
      </c>
    </row>
    <row r="473" customFormat="false" ht="13.5" hidden="false" customHeight="false" outlineLevel="0" collapsed="false">
      <c r="B473" s="50" t="s">
        <v>566</v>
      </c>
      <c r="C473" s="51" t="s">
        <v>164</v>
      </c>
      <c r="D473" s="51" t="s">
        <v>135</v>
      </c>
      <c r="E473" s="22" t="n">
        <v>0.136363636363636</v>
      </c>
      <c r="F473" s="51" t="s">
        <v>64</v>
      </c>
      <c r="G473" s="22" t="n">
        <v>0.0454545454545455</v>
      </c>
      <c r="H473" s="76" t="s">
        <v>2191</v>
      </c>
    </row>
    <row r="474" customFormat="false" ht="13.5" hidden="false" customHeight="false" outlineLevel="0" collapsed="false">
      <c r="B474" s="40" t="s">
        <v>19</v>
      </c>
      <c r="C474" s="41" t="s">
        <v>1117</v>
      </c>
      <c r="D474" s="41" t="s">
        <v>2192</v>
      </c>
      <c r="E474" s="42" t="n">
        <v>0.134463039714601</v>
      </c>
      <c r="F474" s="41" t="s">
        <v>2193</v>
      </c>
      <c r="G474" s="42" t="n">
        <v>0.0732385499186821</v>
      </c>
      <c r="H474" s="73" t="s">
        <v>2073</v>
      </c>
    </row>
    <row r="475" customFormat="false" ht="12.75" hidden="false" customHeight="false" outlineLevel="0" collapsed="false">
      <c r="B475" s="44" t="s">
        <v>1124</v>
      </c>
      <c r="C475" s="45" t="s">
        <v>1125</v>
      </c>
      <c r="D475" s="45" t="s">
        <v>2194</v>
      </c>
      <c r="E475" s="46" t="n">
        <v>0.108047690014903</v>
      </c>
      <c r="F475" s="45" t="s">
        <v>1339</v>
      </c>
      <c r="G475" s="46" t="n">
        <v>0.0887800723866298</v>
      </c>
      <c r="H475" s="74" t="s">
        <v>2195</v>
      </c>
    </row>
    <row r="476" customFormat="false" ht="12.75" hidden="false" customHeight="false" outlineLevel="0" collapsed="false">
      <c r="B476" s="48" t="s">
        <v>1132</v>
      </c>
      <c r="C476" s="49" t="s">
        <v>333</v>
      </c>
      <c r="D476" s="49" t="s">
        <v>530</v>
      </c>
      <c r="E476" s="18" t="n">
        <v>0.19047619047619</v>
      </c>
      <c r="F476" s="49" t="s">
        <v>89</v>
      </c>
      <c r="G476" s="18" t="n">
        <v>0.0952380952380952</v>
      </c>
      <c r="H476" s="75" t="s">
        <v>2196</v>
      </c>
    </row>
    <row r="477" customFormat="false" ht="12.75" hidden="false" customHeight="false" outlineLevel="0" collapsed="false">
      <c r="B477" s="48" t="s">
        <v>1133</v>
      </c>
      <c r="C477" s="49" t="s">
        <v>414</v>
      </c>
      <c r="D477" s="49" t="s">
        <v>135</v>
      </c>
      <c r="E477" s="18" t="n">
        <v>0.375</v>
      </c>
      <c r="F477" s="49" t="s">
        <v>64</v>
      </c>
      <c r="G477" s="18" t="n">
        <v>0.125</v>
      </c>
      <c r="H477" s="75" t="s">
        <v>2197</v>
      </c>
    </row>
    <row r="478" customFormat="false" ht="12.75" hidden="false" customHeight="false" outlineLevel="0" collapsed="false">
      <c r="B478" s="48" t="s">
        <v>1134</v>
      </c>
      <c r="C478" s="49" t="s">
        <v>1135</v>
      </c>
      <c r="D478" s="49" t="s">
        <v>397</v>
      </c>
      <c r="E478" s="18" t="n">
        <v>0.14027149321267</v>
      </c>
      <c r="F478" s="49" t="s">
        <v>492</v>
      </c>
      <c r="G478" s="18" t="n">
        <v>0.0542986425339367</v>
      </c>
      <c r="H478" s="75" t="s">
        <v>2198</v>
      </c>
    </row>
    <row r="479" customFormat="false" ht="12.75" hidden="false" customHeight="false" outlineLevel="0" collapsed="false">
      <c r="B479" s="48" t="s">
        <v>1138</v>
      </c>
      <c r="C479" s="49" t="s">
        <v>1139</v>
      </c>
      <c r="D479" s="49" t="s">
        <v>350</v>
      </c>
      <c r="E479" s="18" t="n">
        <v>0.198473282442748</v>
      </c>
      <c r="F479" s="49" t="s">
        <v>413</v>
      </c>
      <c r="G479" s="18" t="n">
        <v>0.0648854961832061</v>
      </c>
      <c r="H479" s="75" t="s">
        <v>2145</v>
      </c>
    </row>
    <row r="480" customFormat="false" ht="12.75" hidden="false" customHeight="false" outlineLevel="0" collapsed="false">
      <c r="B480" s="48" t="s">
        <v>1140</v>
      </c>
      <c r="C480" s="49" t="s">
        <v>1141</v>
      </c>
      <c r="D480" s="49" t="s">
        <v>68</v>
      </c>
      <c r="E480" s="18" t="n">
        <v>0.207336523125997</v>
      </c>
      <c r="F480" s="49" t="s">
        <v>334</v>
      </c>
      <c r="G480" s="18" t="n">
        <v>0.0478468899521531</v>
      </c>
      <c r="H480" s="75" t="s">
        <v>2016</v>
      </c>
    </row>
    <row r="481" customFormat="false" ht="12.75" hidden="false" customHeight="false" outlineLevel="0" collapsed="false">
      <c r="B481" s="48" t="s">
        <v>1147</v>
      </c>
      <c r="C481" s="49" t="s">
        <v>903</v>
      </c>
      <c r="D481" s="49" t="s">
        <v>494</v>
      </c>
      <c r="E481" s="18" t="n">
        <v>0.0847457627118644</v>
      </c>
      <c r="F481" s="49" t="s">
        <v>367</v>
      </c>
      <c r="G481" s="18" t="n">
        <v>0.0677966101694915</v>
      </c>
      <c r="H481" s="75" t="s">
        <v>2199</v>
      </c>
    </row>
    <row r="482" customFormat="false" ht="12.75" hidden="false" customHeight="false" outlineLevel="0" collapsed="false">
      <c r="B482" s="48" t="s">
        <v>1148</v>
      </c>
      <c r="C482" s="49" t="s">
        <v>1149</v>
      </c>
      <c r="D482" s="49" t="s">
        <v>475</v>
      </c>
      <c r="E482" s="18" t="n">
        <v>0.171303074670571</v>
      </c>
      <c r="F482" s="49" t="s">
        <v>450</v>
      </c>
      <c r="G482" s="18" t="n">
        <v>0.0585651537335286</v>
      </c>
      <c r="H482" s="75" t="s">
        <v>2163</v>
      </c>
    </row>
    <row r="483" customFormat="false" ht="12.75" hidden="false" customHeight="false" outlineLevel="0" collapsed="false">
      <c r="B483" s="48" t="s">
        <v>1154</v>
      </c>
      <c r="C483" s="49" t="s">
        <v>1155</v>
      </c>
      <c r="D483" s="49" t="s">
        <v>450</v>
      </c>
      <c r="E483" s="18" t="n">
        <v>0.148698884758364</v>
      </c>
      <c r="F483" s="49" t="s">
        <v>367</v>
      </c>
      <c r="G483" s="18" t="n">
        <v>0.0446096654275093</v>
      </c>
      <c r="H483" s="75" t="s">
        <v>2100</v>
      </c>
    </row>
    <row r="484" customFormat="false" ht="12.75" hidden="false" customHeight="false" outlineLevel="0" collapsed="false">
      <c r="B484" s="48" t="s">
        <v>1156</v>
      </c>
      <c r="C484" s="49" t="s">
        <v>1157</v>
      </c>
      <c r="D484" s="49" t="s">
        <v>396</v>
      </c>
      <c r="E484" s="18" t="n">
        <v>0.216808769792935</v>
      </c>
      <c r="F484" s="49" t="s">
        <v>302</v>
      </c>
      <c r="G484" s="18" t="n">
        <v>0.0450669914738124</v>
      </c>
      <c r="H484" s="75" t="s">
        <v>2047</v>
      </c>
    </row>
    <row r="485" customFormat="false" ht="12.75" hidden="false" customHeight="false" outlineLevel="0" collapsed="false">
      <c r="B485" s="48" t="s">
        <v>1159</v>
      </c>
      <c r="C485" s="49" t="s">
        <v>292</v>
      </c>
      <c r="D485" s="49" t="s">
        <v>480</v>
      </c>
      <c r="E485" s="18" t="n">
        <v>0.116541353383459</v>
      </c>
      <c r="F485" s="49" t="s">
        <v>340</v>
      </c>
      <c r="G485" s="18" t="n">
        <v>0.0676691729323308</v>
      </c>
      <c r="H485" s="75" t="s">
        <v>1987</v>
      </c>
    </row>
    <row r="486" customFormat="false" ht="12.75" hidden="false" customHeight="false" outlineLevel="0" collapsed="false">
      <c r="B486" s="48" t="s">
        <v>1160</v>
      </c>
      <c r="C486" s="49" t="s">
        <v>71</v>
      </c>
      <c r="D486" s="49" t="s">
        <v>149</v>
      </c>
      <c r="E486" s="18" t="n">
        <v>0.117647058823529</v>
      </c>
      <c r="F486" s="49" t="s">
        <v>149</v>
      </c>
      <c r="G486" s="18" t="n">
        <v>0.117647058823529</v>
      </c>
      <c r="H486" s="75" t="s">
        <v>2016</v>
      </c>
    </row>
    <row r="487" customFormat="false" ht="12.75" hidden="false" customHeight="false" outlineLevel="0" collapsed="false">
      <c r="B487" s="48" t="s">
        <v>1161</v>
      </c>
      <c r="C487" s="49" t="s">
        <v>367</v>
      </c>
      <c r="D487" s="49" t="s">
        <v>503</v>
      </c>
      <c r="E487" s="18"/>
      <c r="F487" s="49" t="s">
        <v>503</v>
      </c>
      <c r="G487" s="18"/>
      <c r="H487" s="75" t="s">
        <v>503</v>
      </c>
    </row>
    <row r="488" customFormat="false" ht="12.75" hidden="false" customHeight="false" outlineLevel="0" collapsed="false">
      <c r="B488" s="48" t="s">
        <v>1162</v>
      </c>
      <c r="C488" s="49" t="s">
        <v>89</v>
      </c>
      <c r="D488" s="49" t="s">
        <v>503</v>
      </c>
      <c r="E488" s="18"/>
      <c r="F488" s="49" t="s">
        <v>503</v>
      </c>
      <c r="G488" s="18"/>
      <c r="H488" s="75" t="s">
        <v>503</v>
      </c>
    </row>
    <row r="489" customFormat="false" ht="12.75" hidden="false" customHeight="false" outlineLevel="0" collapsed="false">
      <c r="B489" s="48" t="s">
        <v>1163</v>
      </c>
      <c r="C489" s="49" t="s">
        <v>1164</v>
      </c>
      <c r="D489" s="49" t="s">
        <v>251</v>
      </c>
      <c r="E489" s="18" t="n">
        <v>0.099737532808399</v>
      </c>
      <c r="F489" s="49" t="s">
        <v>610</v>
      </c>
      <c r="G489" s="18" t="n">
        <v>0.0918635170603675</v>
      </c>
      <c r="H489" s="75" t="s">
        <v>2200</v>
      </c>
    </row>
    <row r="490" customFormat="false" ht="12.75" hidden="false" customHeight="false" outlineLevel="0" collapsed="false">
      <c r="B490" s="48" t="s">
        <v>1168</v>
      </c>
      <c r="C490" s="49" t="s">
        <v>125</v>
      </c>
      <c r="D490" s="49" t="s">
        <v>98</v>
      </c>
      <c r="E490" s="18" t="n">
        <v>0.1</v>
      </c>
      <c r="F490" s="49" t="s">
        <v>530</v>
      </c>
      <c r="G490" s="18" t="n">
        <v>0.08</v>
      </c>
      <c r="H490" s="75" t="s">
        <v>2201</v>
      </c>
    </row>
    <row r="491" customFormat="false" ht="12.75" hidden="false" customHeight="false" outlineLevel="0" collapsed="false">
      <c r="B491" s="48" t="s">
        <v>1169</v>
      </c>
      <c r="C491" s="49" t="s">
        <v>1170</v>
      </c>
      <c r="D491" s="49" t="s">
        <v>547</v>
      </c>
      <c r="E491" s="18" t="n">
        <v>0.178451178451178</v>
      </c>
      <c r="F491" s="49" t="s">
        <v>336</v>
      </c>
      <c r="G491" s="18" t="n">
        <v>0.0471380471380471</v>
      </c>
      <c r="H491" s="75" t="s">
        <v>2202</v>
      </c>
    </row>
    <row r="492" customFormat="false" ht="12.75" hidden="false" customHeight="false" outlineLevel="0" collapsed="false">
      <c r="B492" s="48" t="s">
        <v>1172</v>
      </c>
      <c r="C492" s="49" t="s">
        <v>80</v>
      </c>
      <c r="D492" s="49" t="s">
        <v>477</v>
      </c>
      <c r="E492" s="18" t="n">
        <v>0.183544303797468</v>
      </c>
      <c r="F492" s="49" t="s">
        <v>135</v>
      </c>
      <c r="G492" s="18" t="n">
        <v>0.0189873417721519</v>
      </c>
      <c r="H492" s="75" t="s">
        <v>2006</v>
      </c>
    </row>
    <row r="493" customFormat="false" ht="12.75" hidden="false" customHeight="false" outlineLevel="0" collapsed="false">
      <c r="B493" s="48" t="s">
        <v>1173</v>
      </c>
      <c r="C493" s="49" t="s">
        <v>1174</v>
      </c>
      <c r="D493" s="49" t="s">
        <v>349</v>
      </c>
      <c r="E493" s="18" t="n">
        <v>0.174846625766871</v>
      </c>
      <c r="F493" s="49" t="s">
        <v>334</v>
      </c>
      <c r="G493" s="18" t="n">
        <v>0.0460122699386503</v>
      </c>
      <c r="H493" s="75" t="s">
        <v>2090</v>
      </c>
    </row>
    <row r="494" customFormat="false" ht="12.75" hidden="false" customHeight="false" outlineLevel="0" collapsed="false">
      <c r="B494" s="48" t="s">
        <v>1176</v>
      </c>
      <c r="C494" s="49" t="s">
        <v>96</v>
      </c>
      <c r="D494" s="49" t="s">
        <v>448</v>
      </c>
      <c r="E494" s="18" t="n">
        <v>0.172972972972973</v>
      </c>
      <c r="F494" s="49" t="s">
        <v>364</v>
      </c>
      <c r="G494" s="18" t="n">
        <v>0.0675675675675676</v>
      </c>
      <c r="H494" s="75" t="s">
        <v>2110</v>
      </c>
    </row>
    <row r="495" customFormat="false" ht="12.75" hidden="false" customHeight="false" outlineLevel="0" collapsed="false">
      <c r="B495" s="48" t="s">
        <v>1177</v>
      </c>
      <c r="C495" s="49" t="s">
        <v>689</v>
      </c>
      <c r="D495" s="49" t="s">
        <v>200</v>
      </c>
      <c r="E495" s="18" t="n">
        <v>0.162939297124601</v>
      </c>
      <c r="F495" s="49" t="s">
        <v>437</v>
      </c>
      <c r="G495" s="18" t="n">
        <v>0.0718849840255591</v>
      </c>
      <c r="H495" s="75" t="s">
        <v>2203</v>
      </c>
    </row>
    <row r="496" customFormat="false" ht="12.75" hidden="false" customHeight="false" outlineLevel="0" collapsed="false">
      <c r="B496" s="48" t="s">
        <v>1179</v>
      </c>
      <c r="C496" s="49" t="s">
        <v>425</v>
      </c>
      <c r="D496" s="49" t="s">
        <v>492</v>
      </c>
      <c r="E496" s="18" t="n">
        <v>0.147540983606557</v>
      </c>
      <c r="F496" s="49" t="s">
        <v>530</v>
      </c>
      <c r="G496" s="18" t="n">
        <v>0.0163934426229508</v>
      </c>
      <c r="H496" s="75" t="s">
        <v>2204</v>
      </c>
    </row>
    <row r="497" customFormat="false" ht="12.75" hidden="false" customHeight="false" outlineLevel="0" collapsed="false">
      <c r="B497" s="48" t="s">
        <v>525</v>
      </c>
      <c r="C497" s="49" t="s">
        <v>69</v>
      </c>
      <c r="D497" s="49" t="s">
        <v>440</v>
      </c>
      <c r="E497" s="18" t="n">
        <v>0.135678391959799</v>
      </c>
      <c r="F497" s="49" t="s">
        <v>367</v>
      </c>
      <c r="G497" s="18" t="n">
        <v>0.0603015075376884</v>
      </c>
      <c r="H497" s="75" t="s">
        <v>2135</v>
      </c>
    </row>
    <row r="498" customFormat="false" ht="12.75" hidden="false" customHeight="false" outlineLevel="0" collapsed="false">
      <c r="B498" s="48" t="s">
        <v>1181</v>
      </c>
      <c r="C498" s="49" t="s">
        <v>492</v>
      </c>
      <c r="D498" s="49" t="s">
        <v>530</v>
      </c>
      <c r="E498" s="18" t="n">
        <v>0.111111111111111</v>
      </c>
      <c r="F498" s="49" t="s">
        <v>64</v>
      </c>
      <c r="G498" s="18" t="n">
        <v>0.0277777777777778</v>
      </c>
      <c r="H498" s="75" t="s">
        <v>1981</v>
      </c>
    </row>
    <row r="499" customFormat="false" ht="12.75" hidden="false" customHeight="false" outlineLevel="0" collapsed="false">
      <c r="B499" s="48" t="s">
        <v>1182</v>
      </c>
      <c r="C499" s="49" t="s">
        <v>547</v>
      </c>
      <c r="D499" s="49" t="s">
        <v>336</v>
      </c>
      <c r="E499" s="18" t="n">
        <v>0.264150943396226</v>
      </c>
      <c r="F499" s="49" t="s">
        <v>135</v>
      </c>
      <c r="G499" s="18" t="n">
        <v>0.0566037735849057</v>
      </c>
      <c r="H499" s="75" t="s">
        <v>2205</v>
      </c>
    </row>
    <row r="500" customFormat="false" ht="12.75" hidden="false" customHeight="false" outlineLevel="0" collapsed="false">
      <c r="B500" s="48" t="s">
        <v>1183</v>
      </c>
      <c r="C500" s="49" t="s">
        <v>778</v>
      </c>
      <c r="D500" s="49" t="s">
        <v>367</v>
      </c>
      <c r="E500" s="18" t="n">
        <v>0.137931034482759</v>
      </c>
      <c r="F500" s="49" t="s">
        <v>149</v>
      </c>
      <c r="G500" s="18" t="n">
        <v>0.0689655172413793</v>
      </c>
      <c r="H500" s="75" t="s">
        <v>2162</v>
      </c>
    </row>
    <row r="501" customFormat="false" ht="12.75" hidden="false" customHeight="false" outlineLevel="0" collapsed="false">
      <c r="B501" s="48" t="s">
        <v>1184</v>
      </c>
      <c r="C501" s="49" t="s">
        <v>483</v>
      </c>
      <c r="D501" s="49" t="s">
        <v>171</v>
      </c>
      <c r="E501" s="18" t="n">
        <v>0.0786516853932584</v>
      </c>
      <c r="F501" s="49" t="s">
        <v>414</v>
      </c>
      <c r="G501" s="18" t="n">
        <v>0.0898876404494382</v>
      </c>
      <c r="H501" s="75" t="s">
        <v>2078</v>
      </c>
    </row>
    <row r="502" customFormat="false" ht="12.75" hidden="false" customHeight="false" outlineLevel="0" collapsed="false">
      <c r="B502" s="48" t="s">
        <v>1185</v>
      </c>
      <c r="C502" s="49" t="s">
        <v>484</v>
      </c>
      <c r="D502" s="49" t="s">
        <v>494</v>
      </c>
      <c r="E502" s="18" t="n">
        <v>0.144230769230769</v>
      </c>
      <c r="F502" s="49" t="s">
        <v>171</v>
      </c>
      <c r="G502" s="18" t="n">
        <v>0.0673076923076923</v>
      </c>
      <c r="H502" s="75" t="s">
        <v>2162</v>
      </c>
    </row>
    <row r="503" customFormat="false" ht="12.75" hidden="false" customHeight="false" outlineLevel="0" collapsed="false">
      <c r="B503" s="48" t="s">
        <v>1186</v>
      </c>
      <c r="C503" s="49" t="s">
        <v>104</v>
      </c>
      <c r="D503" s="49" t="s">
        <v>340</v>
      </c>
      <c r="E503" s="18" t="n">
        <v>0.15929203539823</v>
      </c>
      <c r="F503" s="49" t="s">
        <v>149</v>
      </c>
      <c r="G503" s="18" t="n">
        <v>0.0530973451327434</v>
      </c>
      <c r="H503" s="75" t="s">
        <v>2206</v>
      </c>
    </row>
    <row r="504" customFormat="false" ht="12.75" hidden="false" customHeight="false" outlineLevel="0" collapsed="false">
      <c r="B504" s="48" t="s">
        <v>1187</v>
      </c>
      <c r="C504" s="49" t="s">
        <v>367</v>
      </c>
      <c r="D504" s="49" t="s">
        <v>503</v>
      </c>
      <c r="E504" s="18"/>
      <c r="F504" s="49" t="s">
        <v>503</v>
      </c>
      <c r="G504" s="18"/>
      <c r="H504" s="75" t="s">
        <v>503</v>
      </c>
    </row>
    <row r="505" customFormat="false" ht="12.75" hidden="false" customHeight="false" outlineLevel="0" collapsed="false">
      <c r="B505" s="48" t="s">
        <v>525</v>
      </c>
      <c r="C505" s="49" t="s">
        <v>330</v>
      </c>
      <c r="D505" s="49" t="s">
        <v>135</v>
      </c>
      <c r="E505" s="18" t="n">
        <v>0.0483870967741936</v>
      </c>
      <c r="F505" s="49" t="s">
        <v>55</v>
      </c>
      <c r="G505" s="18" t="n">
        <v>0</v>
      </c>
      <c r="H505" s="75" t="s">
        <v>2207</v>
      </c>
    </row>
    <row r="506" customFormat="false" ht="12.75" hidden="false" customHeight="false" outlineLevel="0" collapsed="false">
      <c r="B506" s="48" t="s">
        <v>1188</v>
      </c>
      <c r="C506" s="49" t="s">
        <v>346</v>
      </c>
      <c r="D506" s="49" t="s">
        <v>364</v>
      </c>
      <c r="E506" s="18" t="n">
        <v>0.183823529411765</v>
      </c>
      <c r="F506" s="49" t="s">
        <v>89</v>
      </c>
      <c r="G506" s="18" t="n">
        <v>0.0147058823529412</v>
      </c>
      <c r="H506" s="75" t="s">
        <v>2085</v>
      </c>
    </row>
    <row r="507" customFormat="false" ht="12.75" hidden="false" customHeight="false" outlineLevel="0" collapsed="false">
      <c r="B507" s="48" t="s">
        <v>1189</v>
      </c>
      <c r="C507" s="49" t="s">
        <v>1190</v>
      </c>
      <c r="D507" s="49" t="s">
        <v>112</v>
      </c>
      <c r="E507" s="18" t="n">
        <v>0.162037037037037</v>
      </c>
      <c r="F507" s="49" t="s">
        <v>366</v>
      </c>
      <c r="G507" s="18" t="n">
        <v>0.0509259259259259</v>
      </c>
      <c r="H507" s="75" t="s">
        <v>2140</v>
      </c>
    </row>
    <row r="508" customFormat="false" ht="12.75" hidden="false" customHeight="false" outlineLevel="0" collapsed="false">
      <c r="B508" s="48" t="s">
        <v>1191</v>
      </c>
      <c r="C508" s="49" t="s">
        <v>109</v>
      </c>
      <c r="D508" s="49" t="s">
        <v>414</v>
      </c>
      <c r="E508" s="18" t="n">
        <v>0.102564102564103</v>
      </c>
      <c r="F508" s="49" t="s">
        <v>135</v>
      </c>
      <c r="G508" s="18" t="n">
        <v>0.0384615384615385</v>
      </c>
      <c r="H508" s="75" t="s">
        <v>2142</v>
      </c>
    </row>
    <row r="509" customFormat="false" ht="12.75" hidden="false" customHeight="false" outlineLevel="0" collapsed="false">
      <c r="B509" s="48" t="s">
        <v>1192</v>
      </c>
      <c r="C509" s="49" t="s">
        <v>336</v>
      </c>
      <c r="D509" s="49" t="s">
        <v>98</v>
      </c>
      <c r="E509" s="18" t="n">
        <v>0.357142857142857</v>
      </c>
      <c r="F509" s="49" t="s">
        <v>55</v>
      </c>
      <c r="G509" s="18" t="n">
        <v>0</v>
      </c>
      <c r="H509" s="75" t="s">
        <v>2089</v>
      </c>
    </row>
    <row r="510" customFormat="false" ht="12.75" hidden="false" customHeight="false" outlineLevel="0" collapsed="false">
      <c r="B510" s="48" t="s">
        <v>1193</v>
      </c>
      <c r="C510" s="49" t="s">
        <v>548</v>
      </c>
      <c r="D510" s="49" t="s">
        <v>89</v>
      </c>
      <c r="E510" s="18" t="n">
        <v>0.0714285714285714</v>
      </c>
      <c r="F510" s="49" t="s">
        <v>135</v>
      </c>
      <c r="G510" s="18" t="n">
        <v>0.107142857142857</v>
      </c>
      <c r="H510" s="75" t="s">
        <v>2208</v>
      </c>
    </row>
    <row r="511" customFormat="false" ht="12.75" hidden="false" customHeight="false" outlineLevel="0" collapsed="false">
      <c r="B511" s="48" t="s">
        <v>1194</v>
      </c>
      <c r="C511" s="49" t="s">
        <v>89</v>
      </c>
      <c r="D511" s="49" t="s">
        <v>503</v>
      </c>
      <c r="E511" s="18"/>
      <c r="F511" s="49" t="s">
        <v>503</v>
      </c>
      <c r="G511" s="18"/>
      <c r="H511" s="75" t="s">
        <v>503</v>
      </c>
    </row>
    <row r="512" customFormat="false" ht="12.75" hidden="false" customHeight="false" outlineLevel="0" collapsed="false">
      <c r="B512" s="48" t="s">
        <v>1195</v>
      </c>
      <c r="C512" s="49" t="s">
        <v>332</v>
      </c>
      <c r="D512" s="49" t="s">
        <v>171</v>
      </c>
      <c r="E512" s="18" t="n">
        <v>0.162790697674419</v>
      </c>
      <c r="F512" s="49" t="s">
        <v>64</v>
      </c>
      <c r="G512" s="18" t="n">
        <v>0.0232558139534884</v>
      </c>
      <c r="H512" s="75" t="s">
        <v>2092</v>
      </c>
    </row>
    <row r="513" customFormat="false" ht="12.75" hidden="false" customHeight="false" outlineLevel="0" collapsed="false">
      <c r="B513" s="48" t="s">
        <v>1196</v>
      </c>
      <c r="C513" s="49" t="s">
        <v>433</v>
      </c>
      <c r="D513" s="49" t="s">
        <v>414</v>
      </c>
      <c r="E513" s="18" t="n">
        <v>0.166666666666667</v>
      </c>
      <c r="F513" s="49" t="s">
        <v>64</v>
      </c>
      <c r="G513" s="18" t="n">
        <v>0.0208333333333333</v>
      </c>
      <c r="H513" s="75" t="s">
        <v>2209</v>
      </c>
    </row>
    <row r="514" customFormat="false" ht="12.75" hidden="false" customHeight="false" outlineLevel="0" collapsed="false">
      <c r="B514" s="48" t="s">
        <v>1197</v>
      </c>
      <c r="C514" s="49" t="s">
        <v>914</v>
      </c>
      <c r="D514" s="49" t="s">
        <v>477</v>
      </c>
      <c r="E514" s="18" t="n">
        <v>0.147959183673469</v>
      </c>
      <c r="F514" s="49" t="s">
        <v>171</v>
      </c>
      <c r="G514" s="18" t="n">
        <v>0.0357142857142857</v>
      </c>
      <c r="H514" s="75" t="s">
        <v>2090</v>
      </c>
    </row>
    <row r="515" customFormat="false" ht="12.75" hidden="false" customHeight="false" outlineLevel="0" collapsed="false">
      <c r="B515" s="48" t="s">
        <v>1198</v>
      </c>
      <c r="C515" s="49" t="s">
        <v>334</v>
      </c>
      <c r="D515" s="49" t="s">
        <v>149</v>
      </c>
      <c r="E515" s="18" t="n">
        <v>0.2</v>
      </c>
      <c r="F515" s="49" t="s">
        <v>64</v>
      </c>
      <c r="G515" s="18" t="n">
        <v>0.0333333333333333</v>
      </c>
      <c r="H515" s="75" t="s">
        <v>2210</v>
      </c>
    </row>
    <row r="516" customFormat="false" ht="12.75" hidden="false" customHeight="false" outlineLevel="0" collapsed="false">
      <c r="B516" s="48" t="s">
        <v>1199</v>
      </c>
      <c r="C516" s="49" t="s">
        <v>287</v>
      </c>
      <c r="D516" s="49" t="s">
        <v>502</v>
      </c>
      <c r="E516" s="18" t="n">
        <v>0.202020202020202</v>
      </c>
      <c r="F516" s="49" t="s">
        <v>366</v>
      </c>
      <c r="G516" s="18" t="n">
        <v>0.111111111111111</v>
      </c>
      <c r="H516" s="75" t="s">
        <v>2096</v>
      </c>
    </row>
    <row r="517" customFormat="false" ht="12.75" hidden="false" customHeight="false" outlineLevel="0" collapsed="false">
      <c r="B517" s="48" t="s">
        <v>1200</v>
      </c>
      <c r="C517" s="49" t="s">
        <v>164</v>
      </c>
      <c r="D517" s="49" t="s">
        <v>530</v>
      </c>
      <c r="E517" s="18" t="n">
        <v>0.181818181818182</v>
      </c>
      <c r="F517" s="49" t="s">
        <v>64</v>
      </c>
      <c r="G517" s="18" t="n">
        <v>0.0454545454545455</v>
      </c>
      <c r="H517" s="75" t="s">
        <v>2140</v>
      </c>
    </row>
    <row r="518" customFormat="false" ht="12.75" hidden="false" customHeight="false" outlineLevel="0" collapsed="false">
      <c r="B518" s="48" t="s">
        <v>1201</v>
      </c>
      <c r="C518" s="49" t="s">
        <v>607</v>
      </c>
      <c r="D518" s="49" t="s">
        <v>340</v>
      </c>
      <c r="E518" s="18" t="n">
        <v>0.079646017699115</v>
      </c>
      <c r="F518" s="49" t="s">
        <v>442</v>
      </c>
      <c r="G518" s="18" t="n">
        <v>0.106194690265487</v>
      </c>
      <c r="H518" s="75" t="s">
        <v>2211</v>
      </c>
    </row>
    <row r="519" customFormat="false" ht="12.75" hidden="false" customHeight="false" outlineLevel="0" collapsed="false">
      <c r="B519" s="48" t="s">
        <v>1202</v>
      </c>
      <c r="C519" s="49" t="s">
        <v>511</v>
      </c>
      <c r="D519" s="49" t="s">
        <v>171</v>
      </c>
      <c r="E519" s="18" t="n">
        <v>0.152173913043478</v>
      </c>
      <c r="F519" s="49" t="s">
        <v>55</v>
      </c>
      <c r="G519" s="18" t="n">
        <v>0</v>
      </c>
      <c r="H519" s="75" t="s">
        <v>2035</v>
      </c>
    </row>
    <row r="520" customFormat="false" ht="12.75" hidden="false" customHeight="false" outlineLevel="0" collapsed="false">
      <c r="B520" s="48" t="s">
        <v>1203</v>
      </c>
      <c r="C520" s="49" t="s">
        <v>460</v>
      </c>
      <c r="D520" s="49" t="s">
        <v>476</v>
      </c>
      <c r="E520" s="18" t="n">
        <v>0.147982062780269</v>
      </c>
      <c r="F520" s="49" t="s">
        <v>440</v>
      </c>
      <c r="G520" s="18" t="n">
        <v>0.121076233183857</v>
      </c>
      <c r="H520" s="75" t="s">
        <v>2124</v>
      </c>
    </row>
    <row r="521" customFormat="false" ht="12.75" hidden="false" customHeight="false" outlineLevel="0" collapsed="false">
      <c r="B521" s="48" t="s">
        <v>1204</v>
      </c>
      <c r="C521" s="49" t="s">
        <v>497</v>
      </c>
      <c r="D521" s="49" t="s">
        <v>336</v>
      </c>
      <c r="E521" s="18" t="n">
        <v>0.153846153846154</v>
      </c>
      <c r="F521" s="49" t="s">
        <v>530</v>
      </c>
      <c r="G521" s="18" t="n">
        <v>0.043956043956044</v>
      </c>
      <c r="H521" s="75" t="s">
        <v>2212</v>
      </c>
    </row>
    <row r="522" customFormat="false" ht="12.75" hidden="false" customHeight="false" outlineLevel="0" collapsed="false">
      <c r="B522" s="48" t="s">
        <v>1205</v>
      </c>
      <c r="C522" s="49" t="s">
        <v>437</v>
      </c>
      <c r="D522" s="49" t="s">
        <v>451</v>
      </c>
      <c r="E522" s="18" t="n">
        <v>0.2</v>
      </c>
      <c r="F522" s="49" t="s">
        <v>64</v>
      </c>
      <c r="G522" s="18" t="n">
        <v>0.0222222222222222</v>
      </c>
      <c r="H522" s="75" t="s">
        <v>2151</v>
      </c>
    </row>
    <row r="523" customFormat="false" ht="12.75" hidden="false" customHeight="false" outlineLevel="0" collapsed="false">
      <c r="B523" s="48" t="s">
        <v>1206</v>
      </c>
      <c r="C523" s="49" t="s">
        <v>437</v>
      </c>
      <c r="D523" s="49" t="s">
        <v>336</v>
      </c>
      <c r="E523" s="18" t="n">
        <v>0.311111111111111</v>
      </c>
      <c r="F523" s="49" t="s">
        <v>89</v>
      </c>
      <c r="G523" s="18" t="n">
        <v>0.0444444444444444</v>
      </c>
      <c r="H523" s="75" t="s">
        <v>2075</v>
      </c>
    </row>
    <row r="524" customFormat="false" ht="12.75" hidden="false" customHeight="false" outlineLevel="0" collapsed="false">
      <c r="B524" s="48" t="s">
        <v>1207</v>
      </c>
      <c r="C524" s="49" t="s">
        <v>250</v>
      </c>
      <c r="D524" s="49" t="s">
        <v>333</v>
      </c>
      <c r="E524" s="18" t="n">
        <v>0.295774647887324</v>
      </c>
      <c r="F524" s="49" t="s">
        <v>55</v>
      </c>
      <c r="G524" s="18" t="n">
        <v>0</v>
      </c>
      <c r="H524" s="75" t="s">
        <v>2213</v>
      </c>
    </row>
    <row r="525" customFormat="false" ht="12.75" hidden="false" customHeight="false" outlineLevel="0" collapsed="false">
      <c r="B525" s="48" t="s">
        <v>1208</v>
      </c>
      <c r="C525" s="49" t="s">
        <v>276</v>
      </c>
      <c r="D525" s="49" t="s">
        <v>441</v>
      </c>
      <c r="E525" s="18" t="n">
        <v>0.141304347826087</v>
      </c>
      <c r="F525" s="49" t="s">
        <v>149</v>
      </c>
      <c r="G525" s="18" t="n">
        <v>0.0652173913043478</v>
      </c>
      <c r="H525" s="75" t="s">
        <v>2214</v>
      </c>
    </row>
    <row r="526" customFormat="false" ht="12.75" hidden="false" customHeight="false" outlineLevel="0" collapsed="false">
      <c r="B526" s="48" t="s">
        <v>1209</v>
      </c>
      <c r="C526" s="49" t="s">
        <v>135</v>
      </c>
      <c r="D526" s="49" t="s">
        <v>503</v>
      </c>
      <c r="E526" s="18"/>
      <c r="F526" s="49" t="s">
        <v>503</v>
      </c>
      <c r="G526" s="18"/>
      <c r="H526" s="75" t="s">
        <v>503</v>
      </c>
    </row>
    <row r="527" customFormat="false" ht="12.75" hidden="false" customHeight="false" outlineLevel="0" collapsed="false">
      <c r="B527" s="48" t="s">
        <v>1210</v>
      </c>
      <c r="C527" s="49" t="s">
        <v>67</v>
      </c>
      <c r="D527" s="49" t="s">
        <v>367</v>
      </c>
      <c r="E527" s="18" t="n">
        <v>0.113207547169811</v>
      </c>
      <c r="F527" s="49" t="s">
        <v>135</v>
      </c>
      <c r="G527" s="18" t="n">
        <v>0.0283018867924528</v>
      </c>
      <c r="H527" s="75" t="s">
        <v>2215</v>
      </c>
    </row>
    <row r="528" customFormat="false" ht="12.75" hidden="false" customHeight="false" outlineLevel="0" collapsed="false">
      <c r="B528" s="48" t="s">
        <v>1211</v>
      </c>
      <c r="C528" s="49" t="s">
        <v>480</v>
      </c>
      <c r="D528" s="49" t="s">
        <v>171</v>
      </c>
      <c r="E528" s="18" t="n">
        <v>0.225806451612903</v>
      </c>
      <c r="F528" s="49" t="s">
        <v>530</v>
      </c>
      <c r="G528" s="18" t="n">
        <v>0.129032258064516</v>
      </c>
      <c r="H528" s="75" t="s">
        <v>2216</v>
      </c>
    </row>
    <row r="529" customFormat="false" ht="12.75" hidden="false" customHeight="false" outlineLevel="0" collapsed="false">
      <c r="B529" s="48" t="s">
        <v>565</v>
      </c>
      <c r="C529" s="49" t="s">
        <v>171</v>
      </c>
      <c r="D529" s="49" t="s">
        <v>64</v>
      </c>
      <c r="E529" s="18" t="n">
        <v>0.142857142857143</v>
      </c>
      <c r="F529" s="49" t="s">
        <v>55</v>
      </c>
      <c r="G529" s="18" t="n">
        <v>0</v>
      </c>
      <c r="H529" s="75" t="s">
        <v>1976</v>
      </c>
    </row>
    <row r="530" customFormat="false" ht="13.5" hidden="false" customHeight="false" outlineLevel="0" collapsed="false">
      <c r="B530" s="50" t="s">
        <v>566</v>
      </c>
      <c r="C530" s="51" t="s">
        <v>442</v>
      </c>
      <c r="D530" s="51" t="s">
        <v>89</v>
      </c>
      <c r="E530" s="22" t="n">
        <v>0.0833333333333333</v>
      </c>
      <c r="F530" s="51" t="s">
        <v>64</v>
      </c>
      <c r="G530" s="22" t="n">
        <v>0.0416666666666667</v>
      </c>
      <c r="H530" s="76" t="s">
        <v>2004</v>
      </c>
    </row>
    <row r="531" customFormat="false" ht="13.5" hidden="false" customHeight="false" outlineLevel="0" collapsed="false">
      <c r="B531" s="40" t="s">
        <v>20</v>
      </c>
      <c r="C531" s="41" t="s">
        <v>1212</v>
      </c>
      <c r="D531" s="41" t="s">
        <v>2217</v>
      </c>
      <c r="E531" s="42" t="n">
        <v>0.172095761381476</v>
      </c>
      <c r="F531" s="41" t="s">
        <v>2094</v>
      </c>
      <c r="G531" s="42" t="n">
        <v>0.0511185243328101</v>
      </c>
      <c r="H531" s="73" t="s">
        <v>2218</v>
      </c>
    </row>
    <row r="532" customFormat="false" ht="12.75" hidden="false" customHeight="false" outlineLevel="0" collapsed="false">
      <c r="B532" s="44" t="s">
        <v>20</v>
      </c>
      <c r="C532" s="45" t="s">
        <v>1219</v>
      </c>
      <c r="D532" s="45" t="s">
        <v>687</v>
      </c>
      <c r="E532" s="46" t="n">
        <v>0.141227380015736</v>
      </c>
      <c r="F532" s="45" t="s">
        <v>1564</v>
      </c>
      <c r="G532" s="46" t="n">
        <v>0.0727773406766326</v>
      </c>
      <c r="H532" s="74" t="s">
        <v>2219</v>
      </c>
    </row>
    <row r="533" customFormat="false" ht="12.75" hidden="false" customHeight="false" outlineLevel="0" collapsed="false">
      <c r="B533" s="48" t="s">
        <v>47</v>
      </c>
      <c r="C533" s="49" t="s">
        <v>1225</v>
      </c>
      <c r="D533" s="49" t="s">
        <v>200</v>
      </c>
      <c r="E533" s="18" t="n">
        <v>0.145299145299145</v>
      </c>
      <c r="F533" s="49" t="s">
        <v>548</v>
      </c>
      <c r="G533" s="18" t="n">
        <v>0.0398860398860399</v>
      </c>
      <c r="H533" s="75" t="s">
        <v>2100</v>
      </c>
    </row>
    <row r="534" customFormat="false" ht="12.75" hidden="false" customHeight="false" outlineLevel="0" collapsed="false">
      <c r="B534" s="48" t="s">
        <v>1227</v>
      </c>
      <c r="C534" s="49" t="s">
        <v>274</v>
      </c>
      <c r="D534" s="49" t="s">
        <v>437</v>
      </c>
      <c r="E534" s="18" t="n">
        <v>0.186721991701245</v>
      </c>
      <c r="F534" s="49" t="s">
        <v>259</v>
      </c>
      <c r="G534" s="18" t="n">
        <v>0.04149377593361</v>
      </c>
      <c r="H534" s="75" t="s">
        <v>2130</v>
      </c>
    </row>
    <row r="535" customFormat="false" ht="12.75" hidden="false" customHeight="false" outlineLevel="0" collapsed="false">
      <c r="B535" s="48" t="s">
        <v>1209</v>
      </c>
      <c r="C535" s="49" t="s">
        <v>63</v>
      </c>
      <c r="D535" s="49" t="s">
        <v>456</v>
      </c>
      <c r="E535" s="18" t="n">
        <v>0.171974522292994</v>
      </c>
      <c r="F535" s="49" t="s">
        <v>366</v>
      </c>
      <c r="G535" s="18" t="n">
        <v>0.035031847133758</v>
      </c>
      <c r="H535" s="75" t="s">
        <v>1989</v>
      </c>
    </row>
    <row r="536" customFormat="false" ht="12.75" hidden="false" customHeight="false" outlineLevel="0" collapsed="false">
      <c r="B536" s="48" t="s">
        <v>179</v>
      </c>
      <c r="C536" s="49" t="s">
        <v>1228</v>
      </c>
      <c r="D536" s="49" t="s">
        <v>1171</v>
      </c>
      <c r="E536" s="18" t="n">
        <v>0.184027777777778</v>
      </c>
      <c r="F536" s="49" t="s">
        <v>493</v>
      </c>
      <c r="G536" s="18" t="n">
        <v>0.0236111111111111</v>
      </c>
      <c r="H536" s="75" t="s">
        <v>2070</v>
      </c>
    </row>
    <row r="537" customFormat="false" ht="12.75" hidden="false" customHeight="false" outlineLevel="0" collapsed="false">
      <c r="B537" s="48" t="s">
        <v>1233</v>
      </c>
      <c r="C537" s="49" t="s">
        <v>219</v>
      </c>
      <c r="D537" s="49" t="s">
        <v>175</v>
      </c>
      <c r="E537" s="18" t="n">
        <v>0.171532846715328</v>
      </c>
      <c r="F537" s="49" t="s">
        <v>259</v>
      </c>
      <c r="G537" s="18" t="n">
        <v>0.0121654501216545</v>
      </c>
      <c r="H537" s="75" t="s">
        <v>2220</v>
      </c>
    </row>
    <row r="538" customFormat="false" ht="12.75" hidden="false" customHeight="false" outlineLevel="0" collapsed="false">
      <c r="B538" s="48" t="s">
        <v>1235</v>
      </c>
      <c r="C538" s="49" t="s">
        <v>587</v>
      </c>
      <c r="D538" s="49" t="s">
        <v>937</v>
      </c>
      <c r="E538" s="18" t="n">
        <v>0.202821869488536</v>
      </c>
      <c r="F538" s="49" t="s">
        <v>364</v>
      </c>
      <c r="G538" s="18" t="n">
        <v>0.0440917107583774</v>
      </c>
      <c r="H538" s="75" t="s">
        <v>2221</v>
      </c>
    </row>
    <row r="539" customFormat="false" ht="12.75" hidden="false" customHeight="false" outlineLevel="0" collapsed="false">
      <c r="B539" s="48" t="s">
        <v>1236</v>
      </c>
      <c r="C539" s="49" t="s">
        <v>1237</v>
      </c>
      <c r="D539" s="49" t="s">
        <v>177</v>
      </c>
      <c r="E539" s="18" t="n">
        <v>0.225563909774436</v>
      </c>
      <c r="F539" s="49" t="s">
        <v>502</v>
      </c>
      <c r="G539" s="18" t="n">
        <v>0.037593984962406</v>
      </c>
      <c r="H539" s="75" t="s">
        <v>2188</v>
      </c>
    </row>
    <row r="540" customFormat="false" ht="12.75" hidden="false" customHeight="false" outlineLevel="0" collapsed="false">
      <c r="B540" s="48" t="s">
        <v>1240</v>
      </c>
      <c r="C540" s="49" t="s">
        <v>1241</v>
      </c>
      <c r="D540" s="49" t="s">
        <v>70</v>
      </c>
      <c r="E540" s="18" t="n">
        <v>0.122222222222222</v>
      </c>
      <c r="F540" s="49" t="s">
        <v>778</v>
      </c>
      <c r="G540" s="18" t="n">
        <v>0.0966666666666667</v>
      </c>
      <c r="H540" s="75" t="s">
        <v>2222</v>
      </c>
    </row>
    <row r="541" customFormat="false" ht="12.75" hidden="false" customHeight="false" outlineLevel="0" collapsed="false">
      <c r="B541" s="48" t="s">
        <v>1244</v>
      </c>
      <c r="C541" s="49" t="s">
        <v>446</v>
      </c>
      <c r="D541" s="49" t="s">
        <v>502</v>
      </c>
      <c r="E541" s="18" t="n">
        <v>0.134228187919463</v>
      </c>
      <c r="F541" s="49" t="s">
        <v>259</v>
      </c>
      <c r="G541" s="18" t="n">
        <v>0.0671140939597315</v>
      </c>
      <c r="H541" s="75" t="s">
        <v>2128</v>
      </c>
    </row>
    <row r="542" customFormat="false" ht="12.75" hidden="false" customHeight="false" outlineLevel="0" collapsed="false">
      <c r="B542" s="48" t="s">
        <v>1245</v>
      </c>
      <c r="C542" s="49" t="s">
        <v>1246</v>
      </c>
      <c r="D542" s="49" t="s">
        <v>106</v>
      </c>
      <c r="E542" s="18" t="n">
        <v>0.127232142857143</v>
      </c>
      <c r="F542" s="49" t="s">
        <v>113</v>
      </c>
      <c r="G542" s="18" t="n">
        <v>0.0848214285714286</v>
      </c>
      <c r="H542" s="75" t="s">
        <v>2223</v>
      </c>
    </row>
    <row r="543" customFormat="false" ht="12.75" hidden="false" customHeight="false" outlineLevel="0" collapsed="false">
      <c r="B543" s="48" t="s">
        <v>1248</v>
      </c>
      <c r="C543" s="49" t="s">
        <v>335</v>
      </c>
      <c r="D543" s="49" t="s">
        <v>64</v>
      </c>
      <c r="E543" s="18" t="n">
        <v>0.0625</v>
      </c>
      <c r="F543" s="49" t="s">
        <v>64</v>
      </c>
      <c r="G543" s="18" t="n">
        <v>0.0625</v>
      </c>
      <c r="H543" s="75" t="s">
        <v>2020</v>
      </c>
    </row>
    <row r="544" customFormat="false" ht="12.75" hidden="false" customHeight="false" outlineLevel="0" collapsed="false">
      <c r="B544" s="48" t="s">
        <v>107</v>
      </c>
      <c r="C544" s="49" t="s">
        <v>374</v>
      </c>
      <c r="D544" s="49" t="s">
        <v>302</v>
      </c>
      <c r="E544" s="18" t="n">
        <v>0.160869565217391</v>
      </c>
      <c r="F544" s="49" t="s">
        <v>441</v>
      </c>
      <c r="G544" s="18" t="n">
        <v>0.0565217391304348</v>
      </c>
      <c r="H544" s="75" t="s">
        <v>2214</v>
      </c>
    </row>
    <row r="545" customFormat="false" ht="12.75" hidden="false" customHeight="false" outlineLevel="0" collapsed="false">
      <c r="B545" s="48" t="s">
        <v>1249</v>
      </c>
      <c r="C545" s="49" t="s">
        <v>587</v>
      </c>
      <c r="D545" s="49" t="s">
        <v>409</v>
      </c>
      <c r="E545" s="18" t="n">
        <v>0.320987654320988</v>
      </c>
      <c r="F545" s="49" t="s">
        <v>149</v>
      </c>
      <c r="G545" s="18" t="n">
        <v>0.0105820105820106</v>
      </c>
      <c r="H545" s="75" t="s">
        <v>2224</v>
      </c>
    </row>
    <row r="546" customFormat="false" ht="12.75" hidden="false" customHeight="false" outlineLevel="0" collapsed="false">
      <c r="B546" s="48" t="s">
        <v>1250</v>
      </c>
      <c r="C546" s="49" t="s">
        <v>686</v>
      </c>
      <c r="D546" s="49" t="s">
        <v>247</v>
      </c>
      <c r="E546" s="18" t="n">
        <v>0.202231520223152</v>
      </c>
      <c r="F546" s="49" t="s">
        <v>332</v>
      </c>
      <c r="G546" s="18" t="n">
        <v>0.0599721059972106</v>
      </c>
      <c r="H546" s="75" t="s">
        <v>2225</v>
      </c>
    </row>
    <row r="547" customFormat="false" ht="12.75" hidden="false" customHeight="false" outlineLevel="0" collapsed="false">
      <c r="B547" s="48" t="s">
        <v>1253</v>
      </c>
      <c r="C547" s="49" t="s">
        <v>98</v>
      </c>
      <c r="D547" s="49" t="s">
        <v>503</v>
      </c>
      <c r="E547" s="18"/>
      <c r="F547" s="49" t="s">
        <v>503</v>
      </c>
      <c r="G547" s="18"/>
      <c r="H547" s="75" t="s">
        <v>503</v>
      </c>
    </row>
    <row r="548" customFormat="false" ht="12.75" hidden="false" customHeight="false" outlineLevel="0" collapsed="false">
      <c r="B548" s="48" t="s">
        <v>565</v>
      </c>
      <c r="C548" s="49" t="s">
        <v>98</v>
      </c>
      <c r="D548" s="49" t="s">
        <v>503</v>
      </c>
      <c r="E548" s="18"/>
      <c r="F548" s="49" t="s">
        <v>503</v>
      </c>
      <c r="G548" s="18"/>
      <c r="H548" s="75" t="s">
        <v>503</v>
      </c>
    </row>
    <row r="549" customFormat="false" ht="13.5" hidden="false" customHeight="false" outlineLevel="0" collapsed="false">
      <c r="B549" s="50" t="s">
        <v>566</v>
      </c>
      <c r="C549" s="51" t="s">
        <v>55</v>
      </c>
      <c r="D549" s="51" t="s">
        <v>503</v>
      </c>
      <c r="E549" s="22"/>
      <c r="F549" s="51" t="s">
        <v>503</v>
      </c>
      <c r="G549" s="22"/>
      <c r="H549" s="76" t="s">
        <v>503</v>
      </c>
    </row>
    <row r="550" customFormat="false" ht="13.5" hidden="false" customHeight="false" outlineLevel="0" collapsed="false">
      <c r="B550" s="40" t="s">
        <v>21</v>
      </c>
      <c r="C550" s="41" t="s">
        <v>1254</v>
      </c>
      <c r="D550" s="41" t="s">
        <v>2226</v>
      </c>
      <c r="E550" s="42" t="n">
        <v>0.171439351815077</v>
      </c>
      <c r="F550" s="41" t="s">
        <v>2227</v>
      </c>
      <c r="G550" s="42" t="n">
        <v>0.0594765271268568</v>
      </c>
      <c r="H550" s="73" t="s">
        <v>2228</v>
      </c>
    </row>
    <row r="551" customFormat="false" ht="12.75" hidden="false" customHeight="false" outlineLevel="0" collapsed="false">
      <c r="B551" s="44" t="s">
        <v>21</v>
      </c>
      <c r="C551" s="45" t="s">
        <v>1261</v>
      </c>
      <c r="D551" s="45" t="s">
        <v>2229</v>
      </c>
      <c r="E551" s="46" t="n">
        <v>0.0972656942065789</v>
      </c>
      <c r="F551" s="45" t="s">
        <v>2230</v>
      </c>
      <c r="G551" s="46" t="n">
        <v>0.0851001003956771</v>
      </c>
      <c r="H551" s="74" t="s">
        <v>2106</v>
      </c>
    </row>
    <row r="552" customFormat="false" ht="12.75" hidden="false" customHeight="false" outlineLevel="0" collapsed="false">
      <c r="B552" s="48" t="s">
        <v>1269</v>
      </c>
      <c r="C552" s="49" t="s">
        <v>1270</v>
      </c>
      <c r="D552" s="49" t="s">
        <v>2231</v>
      </c>
      <c r="E552" s="18" t="n">
        <v>0.132194578536948</v>
      </c>
      <c r="F552" s="49" t="s">
        <v>102</v>
      </c>
      <c r="G552" s="18" t="n">
        <v>0.0542146305235797</v>
      </c>
      <c r="H552" s="75" t="s">
        <v>2099</v>
      </c>
    </row>
    <row r="553" customFormat="false" ht="12.75" hidden="false" customHeight="false" outlineLevel="0" collapsed="false">
      <c r="B553" s="48" t="s">
        <v>1275</v>
      </c>
      <c r="C553" s="49" t="s">
        <v>818</v>
      </c>
      <c r="D553" s="49" t="s">
        <v>497</v>
      </c>
      <c r="E553" s="18" t="n">
        <v>0.192796610169492</v>
      </c>
      <c r="F553" s="49" t="s">
        <v>480</v>
      </c>
      <c r="G553" s="18" t="n">
        <v>0.0656779661016949</v>
      </c>
      <c r="H553" s="75" t="s">
        <v>2007</v>
      </c>
    </row>
    <row r="554" customFormat="false" ht="12.75" hidden="false" customHeight="false" outlineLevel="0" collapsed="false">
      <c r="B554" s="48" t="s">
        <v>1276</v>
      </c>
      <c r="C554" s="49" t="s">
        <v>624</v>
      </c>
      <c r="D554" s="49" t="s">
        <v>338</v>
      </c>
      <c r="E554" s="18" t="n">
        <v>0.16</v>
      </c>
      <c r="F554" s="49" t="s">
        <v>98</v>
      </c>
      <c r="G554" s="18" t="n">
        <v>0.025</v>
      </c>
      <c r="H554" s="75" t="s">
        <v>2092</v>
      </c>
    </row>
    <row r="555" customFormat="false" ht="12.75" hidden="false" customHeight="false" outlineLevel="0" collapsed="false">
      <c r="B555" s="48" t="s">
        <v>1277</v>
      </c>
      <c r="C555" s="49" t="s">
        <v>461</v>
      </c>
      <c r="D555" s="49" t="s">
        <v>333</v>
      </c>
      <c r="E555" s="18" t="n">
        <v>0.091703056768559</v>
      </c>
      <c r="F555" s="49" t="s">
        <v>494</v>
      </c>
      <c r="G555" s="18" t="n">
        <v>0.0655021834061135</v>
      </c>
      <c r="H555" s="75" t="s">
        <v>2232</v>
      </c>
    </row>
    <row r="556" customFormat="false" ht="12.75" hidden="false" customHeight="false" outlineLevel="0" collapsed="false">
      <c r="B556" s="48" t="s">
        <v>1278</v>
      </c>
      <c r="C556" s="49" t="s">
        <v>1279</v>
      </c>
      <c r="D556" s="49" t="s">
        <v>1174</v>
      </c>
      <c r="E556" s="18" t="n">
        <v>0.171759747102213</v>
      </c>
      <c r="F556" s="49" t="s">
        <v>1086</v>
      </c>
      <c r="G556" s="18" t="n">
        <v>0.071390937829294</v>
      </c>
      <c r="H556" s="75" t="s">
        <v>2222</v>
      </c>
    </row>
    <row r="557" customFormat="false" ht="12.75" hidden="false" customHeight="false" outlineLevel="0" collapsed="false">
      <c r="B557" s="48" t="s">
        <v>1286</v>
      </c>
      <c r="C557" s="49" t="s">
        <v>804</v>
      </c>
      <c r="D557" s="49" t="s">
        <v>433</v>
      </c>
      <c r="E557" s="18" t="n">
        <v>0.0897196261682243</v>
      </c>
      <c r="F557" s="49" t="s">
        <v>289</v>
      </c>
      <c r="G557" s="18" t="n">
        <v>0.0878504672897196</v>
      </c>
      <c r="H557" s="75" t="s">
        <v>2233</v>
      </c>
    </row>
    <row r="558" customFormat="false" ht="12.75" hidden="false" customHeight="false" outlineLevel="0" collapsed="false">
      <c r="B558" s="48" t="s">
        <v>1288</v>
      </c>
      <c r="C558" s="49" t="s">
        <v>1289</v>
      </c>
      <c r="D558" s="49" t="s">
        <v>299</v>
      </c>
      <c r="E558" s="18" t="n">
        <v>0.12124849939976</v>
      </c>
      <c r="F558" s="49" t="s">
        <v>502</v>
      </c>
      <c r="G558" s="18" t="n">
        <v>0.0240096038415366</v>
      </c>
      <c r="H558" s="75" t="s">
        <v>2234</v>
      </c>
    </row>
    <row r="559" customFormat="false" ht="12.75" hidden="false" customHeight="false" outlineLevel="0" collapsed="false">
      <c r="B559" s="48" t="s">
        <v>1292</v>
      </c>
      <c r="C559" s="49" t="s">
        <v>712</v>
      </c>
      <c r="D559" s="49" t="s">
        <v>290</v>
      </c>
      <c r="E559" s="18" t="n">
        <v>0.125766871165644</v>
      </c>
      <c r="F559" s="49" t="s">
        <v>303</v>
      </c>
      <c r="G559" s="18" t="n">
        <v>0.119631901840491</v>
      </c>
      <c r="H559" s="75" t="s">
        <v>2235</v>
      </c>
    </row>
    <row r="560" customFormat="false" ht="12.75" hidden="false" customHeight="false" outlineLevel="0" collapsed="false">
      <c r="B560" s="48" t="s">
        <v>1293</v>
      </c>
      <c r="C560" s="49" t="s">
        <v>778</v>
      </c>
      <c r="D560" s="49" t="s">
        <v>367</v>
      </c>
      <c r="E560" s="18" t="n">
        <v>0.137931034482759</v>
      </c>
      <c r="F560" s="49" t="s">
        <v>530</v>
      </c>
      <c r="G560" s="18" t="n">
        <v>0.0459770114942529</v>
      </c>
      <c r="H560" s="75" t="s">
        <v>2149</v>
      </c>
    </row>
    <row r="561" customFormat="false" ht="12.75" hidden="false" customHeight="false" outlineLevel="0" collapsed="false">
      <c r="B561" s="48" t="s">
        <v>1294</v>
      </c>
      <c r="C561" s="49" t="s">
        <v>1295</v>
      </c>
      <c r="D561" s="49" t="s">
        <v>1232</v>
      </c>
      <c r="E561" s="18" t="n">
        <v>0.281096963761019</v>
      </c>
      <c r="F561" s="49" t="s">
        <v>440</v>
      </c>
      <c r="G561" s="18" t="n">
        <v>0.0264446620959843</v>
      </c>
      <c r="H561" s="75" t="s">
        <v>2236</v>
      </c>
    </row>
    <row r="562" customFormat="false" ht="12.75" hidden="false" customHeight="false" outlineLevel="0" collapsed="false">
      <c r="B562" s="48" t="s">
        <v>1299</v>
      </c>
      <c r="C562" s="49" t="s">
        <v>1268</v>
      </c>
      <c r="D562" s="49" t="s">
        <v>213</v>
      </c>
      <c r="E562" s="18" t="n">
        <v>0.217391304347826</v>
      </c>
      <c r="F562" s="49" t="s">
        <v>413</v>
      </c>
      <c r="G562" s="18" t="n">
        <v>0.046195652173913</v>
      </c>
      <c r="H562" s="75" t="s">
        <v>2149</v>
      </c>
    </row>
    <row r="563" customFormat="false" ht="12.75" hidden="false" customHeight="false" outlineLevel="0" collapsed="false">
      <c r="B563" s="48" t="s">
        <v>410</v>
      </c>
      <c r="C563" s="49" t="s">
        <v>1300</v>
      </c>
      <c r="D563" s="49" t="s">
        <v>408</v>
      </c>
      <c r="E563" s="18" t="n">
        <v>0.20135527589545</v>
      </c>
      <c r="F563" s="49" t="s">
        <v>413</v>
      </c>
      <c r="G563" s="18" t="n">
        <v>0.0164569215876089</v>
      </c>
      <c r="H563" s="75" t="s">
        <v>2237</v>
      </c>
    </row>
    <row r="564" customFormat="false" ht="12.75" hidden="false" customHeight="false" outlineLevel="0" collapsed="false">
      <c r="B564" s="48" t="s">
        <v>1303</v>
      </c>
      <c r="C564" s="49" t="s">
        <v>1304</v>
      </c>
      <c r="D564" s="49" t="s">
        <v>1136</v>
      </c>
      <c r="E564" s="18" t="n">
        <v>0.128395061728395</v>
      </c>
      <c r="F564" s="49" t="s">
        <v>122</v>
      </c>
      <c r="G564" s="18" t="n">
        <v>0.0502057613168724</v>
      </c>
      <c r="H564" s="75" t="s">
        <v>2238</v>
      </c>
    </row>
    <row r="565" customFormat="false" ht="12.75" hidden="false" customHeight="false" outlineLevel="0" collapsed="false">
      <c r="B565" s="48" t="s">
        <v>1309</v>
      </c>
      <c r="C565" s="49" t="s">
        <v>1310</v>
      </c>
      <c r="D565" s="49" t="s">
        <v>2239</v>
      </c>
      <c r="E565" s="18" t="n">
        <v>0.248196721311475</v>
      </c>
      <c r="F565" s="49" t="s">
        <v>354</v>
      </c>
      <c r="G565" s="18" t="n">
        <v>0.0252459016393443</v>
      </c>
      <c r="H565" s="75" t="s">
        <v>2086</v>
      </c>
    </row>
    <row r="566" customFormat="false" ht="12.75" hidden="false" customHeight="false" outlineLevel="0" collapsed="false">
      <c r="B566" s="48" t="s">
        <v>1316</v>
      </c>
      <c r="C566" s="49" t="s">
        <v>796</v>
      </c>
      <c r="D566" s="49" t="s">
        <v>1704</v>
      </c>
      <c r="E566" s="18" t="n">
        <v>0.180288461538462</v>
      </c>
      <c r="F566" s="49" t="s">
        <v>440</v>
      </c>
      <c r="G566" s="18" t="n">
        <v>0.0649038461538462</v>
      </c>
      <c r="H566" s="75" t="s">
        <v>2092</v>
      </c>
    </row>
    <row r="567" customFormat="false" ht="12.75" hidden="false" customHeight="false" outlineLevel="0" collapsed="false">
      <c r="B567" s="48" t="s">
        <v>1317</v>
      </c>
      <c r="C567" s="49" t="s">
        <v>688</v>
      </c>
      <c r="D567" s="49" t="s">
        <v>433</v>
      </c>
      <c r="E567" s="18" t="n">
        <v>0.134078212290503</v>
      </c>
      <c r="F567" s="49" t="s">
        <v>365</v>
      </c>
      <c r="G567" s="18" t="n">
        <v>0.0642458100558659</v>
      </c>
      <c r="H567" s="75" t="s">
        <v>2240</v>
      </c>
    </row>
    <row r="568" customFormat="false" ht="12.75" hidden="false" customHeight="false" outlineLevel="0" collapsed="false">
      <c r="B568" s="48" t="s">
        <v>1209</v>
      </c>
      <c r="C568" s="49" t="s">
        <v>206</v>
      </c>
      <c r="D568" s="49" t="s">
        <v>534</v>
      </c>
      <c r="E568" s="18" t="n">
        <v>0.221719457013575</v>
      </c>
      <c r="F568" s="49" t="s">
        <v>259</v>
      </c>
      <c r="G568" s="18" t="n">
        <v>0.0452488687782805</v>
      </c>
      <c r="H568" s="75" t="s">
        <v>2055</v>
      </c>
    </row>
    <row r="569" customFormat="false" ht="12.75" hidden="false" customHeight="false" outlineLevel="0" collapsed="false">
      <c r="B569" s="48" t="s">
        <v>1319</v>
      </c>
      <c r="C569" s="49" t="s">
        <v>404</v>
      </c>
      <c r="D569" s="49" t="s">
        <v>366</v>
      </c>
      <c r="E569" s="18" t="n">
        <v>0.189655172413793</v>
      </c>
      <c r="F569" s="49" t="s">
        <v>55</v>
      </c>
      <c r="G569" s="18" t="n">
        <v>0</v>
      </c>
      <c r="H569" s="75" t="s">
        <v>2013</v>
      </c>
    </row>
    <row r="570" customFormat="false" ht="12.75" hidden="false" customHeight="false" outlineLevel="0" collapsed="false">
      <c r="B570" s="48" t="s">
        <v>1320</v>
      </c>
      <c r="C570" s="49" t="s">
        <v>308</v>
      </c>
      <c r="D570" s="49" t="s">
        <v>286</v>
      </c>
      <c r="E570" s="18" t="n">
        <v>0.201739130434783</v>
      </c>
      <c r="F570" s="49" t="s">
        <v>302</v>
      </c>
      <c r="G570" s="18" t="n">
        <v>0.0643478260869565</v>
      </c>
      <c r="H570" s="75" t="s">
        <v>2091</v>
      </c>
    </row>
    <row r="571" customFormat="false" ht="12.75" hidden="false" customHeight="false" outlineLevel="0" collapsed="false">
      <c r="B571" s="48" t="s">
        <v>1321</v>
      </c>
      <c r="C571" s="49" t="s">
        <v>330</v>
      </c>
      <c r="D571" s="49" t="s">
        <v>365</v>
      </c>
      <c r="E571" s="18" t="n">
        <v>0.370967741935484</v>
      </c>
      <c r="F571" s="49" t="s">
        <v>89</v>
      </c>
      <c r="G571" s="18" t="n">
        <v>0.032258064516129</v>
      </c>
      <c r="H571" s="75" t="s">
        <v>2241</v>
      </c>
    </row>
    <row r="572" customFormat="false" ht="12.75" hidden="false" customHeight="false" outlineLevel="0" collapsed="false">
      <c r="B572" s="48" t="s">
        <v>1322</v>
      </c>
      <c r="C572" s="49" t="s">
        <v>1323</v>
      </c>
      <c r="D572" s="49" t="s">
        <v>301</v>
      </c>
      <c r="E572" s="18" t="n">
        <v>0.154398563734291</v>
      </c>
      <c r="F572" s="49" t="s">
        <v>442</v>
      </c>
      <c r="G572" s="18" t="n">
        <v>0.0430879712746858</v>
      </c>
      <c r="H572" s="75" t="s">
        <v>1990</v>
      </c>
    </row>
    <row r="573" customFormat="false" ht="12.75" hidden="false" customHeight="false" outlineLevel="0" collapsed="false">
      <c r="B573" s="48" t="s">
        <v>1324</v>
      </c>
      <c r="C573" s="49" t="s">
        <v>186</v>
      </c>
      <c r="D573" s="49" t="s">
        <v>113</v>
      </c>
      <c r="E573" s="18" t="n">
        <v>0.160337552742616</v>
      </c>
      <c r="F573" s="49" t="s">
        <v>335</v>
      </c>
      <c r="G573" s="18" t="n">
        <v>0.0675105485232068</v>
      </c>
      <c r="H573" s="75" t="s">
        <v>2059</v>
      </c>
    </row>
    <row r="574" customFormat="false" ht="12.75" hidden="false" customHeight="false" outlineLevel="0" collapsed="false">
      <c r="B574" s="48" t="s">
        <v>1325</v>
      </c>
      <c r="C574" s="49" t="s">
        <v>164</v>
      </c>
      <c r="D574" s="49" t="s">
        <v>98</v>
      </c>
      <c r="E574" s="18" t="n">
        <v>0.227272727272727</v>
      </c>
      <c r="F574" s="49" t="s">
        <v>64</v>
      </c>
      <c r="G574" s="18" t="n">
        <v>0.0454545454545455</v>
      </c>
      <c r="H574" s="75" t="s">
        <v>2242</v>
      </c>
    </row>
    <row r="575" customFormat="false" ht="12.75" hidden="false" customHeight="false" outlineLevel="0" collapsed="false">
      <c r="B575" s="48" t="s">
        <v>1326</v>
      </c>
      <c r="C575" s="49" t="s">
        <v>777</v>
      </c>
      <c r="D575" s="49" t="s">
        <v>302</v>
      </c>
      <c r="E575" s="18" t="n">
        <v>0.182266009852217</v>
      </c>
      <c r="F575" s="49" t="s">
        <v>135</v>
      </c>
      <c r="G575" s="18" t="n">
        <v>0.0147783251231527</v>
      </c>
      <c r="H575" s="75" t="s">
        <v>2154</v>
      </c>
    </row>
    <row r="576" customFormat="false" ht="12.75" hidden="false" customHeight="false" outlineLevel="0" collapsed="false">
      <c r="B576" s="48" t="s">
        <v>1327</v>
      </c>
      <c r="C576" s="49" t="s">
        <v>231</v>
      </c>
      <c r="D576" s="49" t="s">
        <v>125</v>
      </c>
      <c r="E576" s="18" t="n">
        <v>0.214592274678112</v>
      </c>
      <c r="F576" s="49" t="s">
        <v>413</v>
      </c>
      <c r="G576" s="18" t="n">
        <v>0.0729613733905579</v>
      </c>
      <c r="H576" s="75" t="s">
        <v>2243</v>
      </c>
    </row>
    <row r="577" customFormat="false" ht="12.75" hidden="false" customHeight="false" outlineLevel="0" collapsed="false">
      <c r="B577" s="48" t="s">
        <v>1328</v>
      </c>
      <c r="C577" s="49" t="s">
        <v>118</v>
      </c>
      <c r="D577" s="49" t="s">
        <v>480</v>
      </c>
      <c r="E577" s="18" t="n">
        <v>0.205298013245033</v>
      </c>
      <c r="F577" s="49" t="s">
        <v>367</v>
      </c>
      <c r="G577" s="18" t="n">
        <v>0.0794701986754967</v>
      </c>
      <c r="H577" s="75" t="s">
        <v>2196</v>
      </c>
    </row>
    <row r="578" customFormat="false" ht="12.75" hidden="false" customHeight="false" outlineLevel="0" collapsed="false">
      <c r="B578" s="48" t="s">
        <v>1329</v>
      </c>
      <c r="C578" s="49" t="s">
        <v>1330</v>
      </c>
      <c r="D578" s="49" t="s">
        <v>923</v>
      </c>
      <c r="E578" s="18" t="n">
        <v>0.12572706935123</v>
      </c>
      <c r="F578" s="49" t="s">
        <v>407</v>
      </c>
      <c r="G578" s="18" t="n">
        <v>0.083668903803132</v>
      </c>
      <c r="H578" s="75" t="s">
        <v>2244</v>
      </c>
    </row>
    <row r="579" customFormat="false" ht="12.75" hidden="false" customHeight="false" outlineLevel="0" collapsed="false">
      <c r="B579" s="48" t="s">
        <v>1115</v>
      </c>
      <c r="C579" s="49" t="s">
        <v>158</v>
      </c>
      <c r="D579" s="49" t="s">
        <v>140</v>
      </c>
      <c r="E579" s="18" t="n">
        <v>0.11318795430945</v>
      </c>
      <c r="F579" s="49" t="s">
        <v>106</v>
      </c>
      <c r="G579" s="18" t="n">
        <v>0.059190031152648</v>
      </c>
      <c r="H579" s="75" t="s">
        <v>2074</v>
      </c>
    </row>
    <row r="580" customFormat="false" ht="12.75" hidden="false" customHeight="false" outlineLevel="0" collapsed="false">
      <c r="B580" s="48" t="s">
        <v>295</v>
      </c>
      <c r="C580" s="49" t="s">
        <v>805</v>
      </c>
      <c r="D580" s="49" t="s">
        <v>332</v>
      </c>
      <c r="E580" s="18" t="n">
        <v>0.152482269503546</v>
      </c>
      <c r="F580" s="49" t="s">
        <v>502</v>
      </c>
      <c r="G580" s="18" t="n">
        <v>0.0709219858156028</v>
      </c>
      <c r="H580" s="75" t="s">
        <v>2024</v>
      </c>
    </row>
    <row r="581" customFormat="false" ht="12.75" hidden="false" customHeight="false" outlineLevel="0" collapsed="false">
      <c r="B581" s="48" t="s">
        <v>331</v>
      </c>
      <c r="C581" s="49" t="s">
        <v>1338</v>
      </c>
      <c r="D581" s="49" t="s">
        <v>396</v>
      </c>
      <c r="E581" s="18" t="n">
        <v>0.182564102564103</v>
      </c>
      <c r="F581" s="49" t="s">
        <v>547</v>
      </c>
      <c r="G581" s="18" t="n">
        <v>0.0543589743589744</v>
      </c>
      <c r="H581" s="75" t="s">
        <v>2090</v>
      </c>
    </row>
    <row r="582" customFormat="false" ht="12.75" hidden="false" customHeight="false" outlineLevel="0" collapsed="false">
      <c r="B582" s="48" t="s">
        <v>1341</v>
      </c>
      <c r="C582" s="49" t="s">
        <v>1342</v>
      </c>
      <c r="D582" s="49" t="s">
        <v>105</v>
      </c>
      <c r="E582" s="18" t="n">
        <v>0.110671936758893</v>
      </c>
      <c r="F582" s="49" t="s">
        <v>302</v>
      </c>
      <c r="G582" s="18" t="n">
        <v>0.0731225296442688</v>
      </c>
      <c r="H582" s="75" t="s">
        <v>2245</v>
      </c>
    </row>
    <row r="583" customFormat="false" ht="12.75" hidden="false" customHeight="false" outlineLevel="0" collapsed="false">
      <c r="B583" s="48" t="s">
        <v>525</v>
      </c>
      <c r="C583" s="49" t="s">
        <v>230</v>
      </c>
      <c r="D583" s="49" t="s">
        <v>119</v>
      </c>
      <c r="E583" s="18" t="n">
        <v>0.143157894736842</v>
      </c>
      <c r="F583" s="49" t="s">
        <v>534</v>
      </c>
      <c r="G583" s="18" t="n">
        <v>0.103157894736842</v>
      </c>
      <c r="H583" s="75" t="s">
        <v>2158</v>
      </c>
    </row>
    <row r="584" customFormat="false" ht="12.75" hidden="false" customHeight="false" outlineLevel="0" collapsed="false">
      <c r="B584" s="48" t="s">
        <v>1344</v>
      </c>
      <c r="C584" s="49" t="s">
        <v>1345</v>
      </c>
      <c r="D584" s="49" t="s">
        <v>2246</v>
      </c>
      <c r="E584" s="18" t="n">
        <v>0.406153846153846</v>
      </c>
      <c r="F584" s="49" t="s">
        <v>493</v>
      </c>
      <c r="G584" s="18" t="n">
        <v>0.00871794871794872</v>
      </c>
      <c r="H584" s="75" t="s">
        <v>2247</v>
      </c>
    </row>
    <row r="585" customFormat="false" ht="12.75" hidden="false" customHeight="false" outlineLevel="0" collapsed="false">
      <c r="B585" s="48" t="s">
        <v>1352</v>
      </c>
      <c r="C585" s="49" t="s">
        <v>1353</v>
      </c>
      <c r="D585" s="49" t="s">
        <v>126</v>
      </c>
      <c r="E585" s="18" t="n">
        <v>0.149051490514905</v>
      </c>
      <c r="F585" s="49" t="s">
        <v>365</v>
      </c>
      <c r="G585" s="18" t="n">
        <v>0.0623306233062331</v>
      </c>
      <c r="H585" s="75" t="s">
        <v>2248</v>
      </c>
    </row>
    <row r="586" customFormat="false" ht="12.75" hidden="false" customHeight="false" outlineLevel="0" collapsed="false">
      <c r="B586" s="48" t="s">
        <v>1354</v>
      </c>
      <c r="C586" s="49" t="s">
        <v>162</v>
      </c>
      <c r="D586" s="49" t="s">
        <v>102</v>
      </c>
      <c r="E586" s="18" t="n">
        <v>0.301652892561983</v>
      </c>
      <c r="F586" s="49" t="s">
        <v>64</v>
      </c>
      <c r="G586" s="18" t="n">
        <v>0.00206611570247934</v>
      </c>
      <c r="H586" s="75" t="s">
        <v>2249</v>
      </c>
    </row>
    <row r="587" customFormat="false" ht="12.75" hidden="false" customHeight="false" outlineLevel="0" collapsed="false">
      <c r="B587" s="48" t="s">
        <v>533</v>
      </c>
      <c r="C587" s="49" t="s">
        <v>221</v>
      </c>
      <c r="D587" s="49" t="s">
        <v>429</v>
      </c>
      <c r="E587" s="18" t="n">
        <v>0.199052132701422</v>
      </c>
      <c r="F587" s="49" t="s">
        <v>259</v>
      </c>
      <c r="G587" s="18" t="n">
        <v>0.04739336492891</v>
      </c>
      <c r="H587" s="75" t="s">
        <v>2054</v>
      </c>
    </row>
    <row r="588" customFormat="false" ht="12.75" hidden="false" customHeight="false" outlineLevel="0" collapsed="false">
      <c r="B588" s="48" t="s">
        <v>1355</v>
      </c>
      <c r="C588" s="49" t="s">
        <v>105</v>
      </c>
      <c r="D588" s="49" t="s">
        <v>336</v>
      </c>
      <c r="E588" s="18" t="n">
        <v>0.25</v>
      </c>
      <c r="F588" s="49" t="s">
        <v>530</v>
      </c>
      <c r="G588" s="18" t="n">
        <v>0.0714285714285714</v>
      </c>
      <c r="H588" s="75" t="s">
        <v>2051</v>
      </c>
    </row>
    <row r="589" customFormat="false" ht="12.75" hidden="false" customHeight="false" outlineLevel="0" collapsed="false">
      <c r="B589" s="48" t="s">
        <v>1356</v>
      </c>
      <c r="C589" s="49" t="s">
        <v>1239</v>
      </c>
      <c r="D589" s="49" t="s">
        <v>178</v>
      </c>
      <c r="E589" s="18" t="n">
        <v>0.289915966386555</v>
      </c>
      <c r="F589" s="49" t="s">
        <v>64</v>
      </c>
      <c r="G589" s="18" t="n">
        <v>0.00420168067226891</v>
      </c>
      <c r="H589" s="75" t="s">
        <v>2058</v>
      </c>
    </row>
    <row r="590" customFormat="false" ht="12.75" hidden="false" customHeight="false" outlineLevel="0" collapsed="false">
      <c r="B590" s="48" t="s">
        <v>1357</v>
      </c>
      <c r="C590" s="49" t="s">
        <v>364</v>
      </c>
      <c r="D590" s="49" t="s">
        <v>451</v>
      </c>
      <c r="E590" s="18" t="n">
        <v>0.36</v>
      </c>
      <c r="F590" s="49" t="s">
        <v>55</v>
      </c>
      <c r="G590" s="18" t="n">
        <v>0</v>
      </c>
      <c r="H590" s="75" t="s">
        <v>2027</v>
      </c>
    </row>
    <row r="591" customFormat="false" ht="12.75" hidden="false" customHeight="false" outlineLevel="0" collapsed="false">
      <c r="B591" s="48" t="s">
        <v>1358</v>
      </c>
      <c r="C591" s="49" t="s">
        <v>1343</v>
      </c>
      <c r="D591" s="49" t="s">
        <v>364</v>
      </c>
      <c r="E591" s="18" t="n">
        <v>0.101214574898785</v>
      </c>
      <c r="F591" s="49" t="s">
        <v>338</v>
      </c>
      <c r="G591" s="18" t="n">
        <v>0.129554655870445</v>
      </c>
      <c r="H591" s="75" t="s">
        <v>2250</v>
      </c>
    </row>
    <row r="592" customFormat="false" ht="12.75" hidden="false" customHeight="false" outlineLevel="0" collapsed="false">
      <c r="B592" s="48" t="s">
        <v>1359</v>
      </c>
      <c r="C592" s="49" t="s">
        <v>194</v>
      </c>
      <c r="D592" s="49" t="s">
        <v>494</v>
      </c>
      <c r="E592" s="18" t="n">
        <v>0.178571428571429</v>
      </c>
      <c r="F592" s="49" t="s">
        <v>171</v>
      </c>
      <c r="G592" s="18" t="n">
        <v>0.0833333333333333</v>
      </c>
      <c r="H592" s="75" t="s">
        <v>2185</v>
      </c>
    </row>
    <row r="593" customFormat="false" ht="12.75" hidden="false" customHeight="false" outlineLevel="0" collapsed="false">
      <c r="B593" s="48" t="s">
        <v>1360</v>
      </c>
      <c r="C593" s="49" t="s">
        <v>98</v>
      </c>
      <c r="D593" s="49" t="s">
        <v>503</v>
      </c>
      <c r="E593" s="18"/>
      <c r="F593" s="49" t="s">
        <v>503</v>
      </c>
      <c r="G593" s="18"/>
      <c r="H593" s="75" t="s">
        <v>503</v>
      </c>
    </row>
    <row r="594" customFormat="false" ht="12.75" hidden="false" customHeight="false" outlineLevel="0" collapsed="false">
      <c r="B594" s="48" t="s">
        <v>1361</v>
      </c>
      <c r="C594" s="49" t="s">
        <v>489</v>
      </c>
      <c r="D594" s="49" t="s">
        <v>133</v>
      </c>
      <c r="E594" s="18" t="n">
        <v>0.341818181818182</v>
      </c>
      <c r="F594" s="49" t="s">
        <v>64</v>
      </c>
      <c r="G594" s="18" t="n">
        <v>0.00363636363636364</v>
      </c>
      <c r="H594" s="75" t="s">
        <v>2251</v>
      </c>
    </row>
    <row r="595" customFormat="false" ht="12.75" hidden="false" customHeight="false" outlineLevel="0" collapsed="false">
      <c r="B595" s="48" t="s">
        <v>1362</v>
      </c>
      <c r="C595" s="49" t="s">
        <v>429</v>
      </c>
      <c r="D595" s="49" t="s">
        <v>502</v>
      </c>
      <c r="E595" s="18" t="n">
        <v>0.476190476190476</v>
      </c>
      <c r="F595" s="49" t="s">
        <v>55</v>
      </c>
      <c r="G595" s="18" t="n">
        <v>0</v>
      </c>
      <c r="H595" s="75" t="s">
        <v>2252</v>
      </c>
    </row>
    <row r="596" customFormat="false" ht="12.75" hidden="false" customHeight="false" outlineLevel="0" collapsed="false">
      <c r="B596" s="48" t="s">
        <v>1363</v>
      </c>
      <c r="C596" s="49" t="s">
        <v>164</v>
      </c>
      <c r="D596" s="49" t="s">
        <v>149</v>
      </c>
      <c r="E596" s="18" t="n">
        <v>0.272727272727273</v>
      </c>
      <c r="F596" s="49" t="s">
        <v>55</v>
      </c>
      <c r="G596" s="18" t="n">
        <v>0</v>
      </c>
      <c r="H596" s="75" t="s">
        <v>2161</v>
      </c>
    </row>
    <row r="597" customFormat="false" ht="12.75" hidden="false" customHeight="false" outlineLevel="0" collapsed="false">
      <c r="B597" s="48" t="s">
        <v>337</v>
      </c>
      <c r="C597" s="49" t="s">
        <v>46</v>
      </c>
      <c r="D597" s="49" t="s">
        <v>334</v>
      </c>
      <c r="E597" s="18" t="n">
        <v>0.36144578313253</v>
      </c>
      <c r="F597" s="49" t="s">
        <v>64</v>
      </c>
      <c r="G597" s="18" t="n">
        <v>0.0120481927710843</v>
      </c>
      <c r="H597" s="75" t="s">
        <v>2253</v>
      </c>
    </row>
    <row r="598" customFormat="false" ht="12.75" hidden="false" customHeight="false" outlineLevel="0" collapsed="false">
      <c r="B598" s="48" t="s">
        <v>1364</v>
      </c>
      <c r="C598" s="49" t="s">
        <v>302</v>
      </c>
      <c r="D598" s="49" t="s">
        <v>149</v>
      </c>
      <c r="E598" s="18" t="n">
        <v>0.162162162162162</v>
      </c>
      <c r="F598" s="49" t="s">
        <v>135</v>
      </c>
      <c r="G598" s="18" t="n">
        <v>0.0810810810810811</v>
      </c>
      <c r="H598" s="75" t="s">
        <v>1981</v>
      </c>
    </row>
    <row r="599" customFormat="false" ht="12.75" hidden="false" customHeight="false" outlineLevel="0" collapsed="false">
      <c r="B599" s="48" t="s">
        <v>1365</v>
      </c>
      <c r="C599" s="49" t="s">
        <v>250</v>
      </c>
      <c r="D599" s="49" t="s">
        <v>364</v>
      </c>
      <c r="E599" s="18" t="n">
        <v>0.352112676056338</v>
      </c>
      <c r="F599" s="49" t="s">
        <v>64</v>
      </c>
      <c r="G599" s="18" t="n">
        <v>0.0140845070422535</v>
      </c>
      <c r="H599" s="75" t="s">
        <v>2254</v>
      </c>
    </row>
    <row r="600" customFormat="false" ht="12.75" hidden="false" customHeight="false" outlineLevel="0" collapsed="false">
      <c r="B600" s="48" t="s">
        <v>1092</v>
      </c>
      <c r="C600" s="49" t="s">
        <v>494</v>
      </c>
      <c r="D600" s="49" t="s">
        <v>89</v>
      </c>
      <c r="E600" s="18" t="n">
        <v>0.133333333333333</v>
      </c>
      <c r="F600" s="49" t="s">
        <v>55</v>
      </c>
      <c r="G600" s="18" t="n">
        <v>0</v>
      </c>
      <c r="H600" s="75" t="s">
        <v>2255</v>
      </c>
    </row>
    <row r="601" customFormat="false" ht="12.75" hidden="false" customHeight="false" outlineLevel="0" collapsed="false">
      <c r="B601" s="48" t="s">
        <v>1366</v>
      </c>
      <c r="C601" s="49" t="s">
        <v>350</v>
      </c>
      <c r="D601" s="49" t="s">
        <v>367</v>
      </c>
      <c r="E601" s="18" t="n">
        <v>0.230769230769231</v>
      </c>
      <c r="F601" s="49" t="s">
        <v>135</v>
      </c>
      <c r="G601" s="18" t="n">
        <v>0.0576923076923077</v>
      </c>
      <c r="H601" s="75" t="s">
        <v>1981</v>
      </c>
    </row>
    <row r="602" customFormat="false" ht="12.75" hidden="false" customHeight="false" outlineLevel="0" collapsed="false">
      <c r="B602" s="48" t="s">
        <v>1367</v>
      </c>
      <c r="C602" s="49" t="s">
        <v>530</v>
      </c>
      <c r="D602" s="49" t="s">
        <v>503</v>
      </c>
      <c r="E602" s="18"/>
      <c r="F602" s="49" t="s">
        <v>503</v>
      </c>
      <c r="G602" s="18"/>
      <c r="H602" s="75" t="s">
        <v>503</v>
      </c>
    </row>
    <row r="603" customFormat="false" ht="12.75" hidden="false" customHeight="false" outlineLevel="0" collapsed="false">
      <c r="B603" s="48" t="s">
        <v>1368</v>
      </c>
      <c r="C603" s="49" t="s">
        <v>1369</v>
      </c>
      <c r="D603" s="49" t="s">
        <v>38</v>
      </c>
      <c r="E603" s="18" t="n">
        <v>0.2953125</v>
      </c>
      <c r="F603" s="49" t="s">
        <v>149</v>
      </c>
      <c r="G603" s="18" t="n">
        <v>0.009375</v>
      </c>
      <c r="H603" s="75" t="s">
        <v>2256</v>
      </c>
    </row>
    <row r="604" customFormat="false" ht="12.75" hidden="false" customHeight="false" outlineLevel="0" collapsed="false">
      <c r="B604" s="48" t="s">
        <v>1371</v>
      </c>
      <c r="C604" s="49" t="s">
        <v>437</v>
      </c>
      <c r="D604" s="49" t="s">
        <v>451</v>
      </c>
      <c r="E604" s="18" t="n">
        <v>0.2</v>
      </c>
      <c r="F604" s="49" t="s">
        <v>89</v>
      </c>
      <c r="G604" s="18" t="n">
        <v>0.0444444444444444</v>
      </c>
      <c r="H604" s="75" t="s">
        <v>1979</v>
      </c>
    </row>
    <row r="605" customFormat="false" ht="12.75" hidden="false" customHeight="false" outlineLevel="0" collapsed="false">
      <c r="B605" s="48" t="s">
        <v>1372</v>
      </c>
      <c r="C605" s="49" t="s">
        <v>98</v>
      </c>
      <c r="D605" s="49" t="s">
        <v>503</v>
      </c>
      <c r="E605" s="18"/>
      <c r="F605" s="49" t="s">
        <v>503</v>
      </c>
      <c r="G605" s="18"/>
      <c r="H605" s="75" t="s">
        <v>503</v>
      </c>
    </row>
    <row r="606" customFormat="false" ht="12.75" hidden="false" customHeight="false" outlineLevel="0" collapsed="false">
      <c r="B606" s="48" t="s">
        <v>1373</v>
      </c>
      <c r="C606" s="49" t="s">
        <v>149</v>
      </c>
      <c r="D606" s="49" t="s">
        <v>503</v>
      </c>
      <c r="E606" s="18"/>
      <c r="F606" s="49" t="s">
        <v>503</v>
      </c>
      <c r="G606" s="18"/>
      <c r="H606" s="75" t="s">
        <v>503</v>
      </c>
    </row>
    <row r="607" customFormat="false" ht="12.75" hidden="false" customHeight="false" outlineLevel="0" collapsed="false">
      <c r="B607" s="48" t="s">
        <v>1374</v>
      </c>
      <c r="C607" s="49" t="s">
        <v>494</v>
      </c>
      <c r="D607" s="49" t="s">
        <v>414</v>
      </c>
      <c r="E607" s="18" t="n">
        <v>0.533333333333333</v>
      </c>
      <c r="F607" s="49" t="s">
        <v>55</v>
      </c>
      <c r="G607" s="18" t="n">
        <v>0</v>
      </c>
      <c r="H607" s="75" t="s">
        <v>2153</v>
      </c>
    </row>
    <row r="608" customFormat="false" ht="12.75" hidden="false" customHeight="false" outlineLevel="0" collapsed="false">
      <c r="B608" s="48" t="s">
        <v>1375</v>
      </c>
      <c r="C608" s="49" t="s">
        <v>164</v>
      </c>
      <c r="D608" s="49" t="s">
        <v>451</v>
      </c>
      <c r="E608" s="18" t="n">
        <v>0.409090909090909</v>
      </c>
      <c r="F608" s="49" t="s">
        <v>64</v>
      </c>
      <c r="G608" s="18" t="n">
        <v>0.0454545454545455</v>
      </c>
      <c r="H608" s="75" t="s">
        <v>2257</v>
      </c>
    </row>
    <row r="609" customFormat="false" ht="12.75" hidden="false" customHeight="false" outlineLevel="0" collapsed="false">
      <c r="B609" s="48" t="s">
        <v>1376</v>
      </c>
      <c r="C609" s="49" t="s">
        <v>413</v>
      </c>
      <c r="D609" s="49" t="s">
        <v>64</v>
      </c>
      <c r="E609" s="18" t="n">
        <v>0.0588235294117647</v>
      </c>
      <c r="F609" s="49" t="s">
        <v>64</v>
      </c>
      <c r="G609" s="18" t="n">
        <v>0.0588235294117647</v>
      </c>
      <c r="H609" s="75" t="s">
        <v>2258</v>
      </c>
    </row>
    <row r="610" customFormat="false" ht="12.75" hidden="false" customHeight="false" outlineLevel="0" collapsed="false">
      <c r="B610" s="48" t="s">
        <v>1377</v>
      </c>
      <c r="C610" s="49" t="s">
        <v>149</v>
      </c>
      <c r="D610" s="49" t="s">
        <v>503</v>
      </c>
      <c r="E610" s="18"/>
      <c r="F610" s="49" t="s">
        <v>503</v>
      </c>
      <c r="G610" s="18"/>
      <c r="H610" s="75" t="s">
        <v>503</v>
      </c>
    </row>
    <row r="611" customFormat="false" ht="12.75" hidden="false" customHeight="false" outlineLevel="0" collapsed="false">
      <c r="B611" s="48" t="s">
        <v>1378</v>
      </c>
      <c r="C611" s="49" t="s">
        <v>98</v>
      </c>
      <c r="D611" s="49" t="s">
        <v>503</v>
      </c>
      <c r="E611" s="18"/>
      <c r="F611" s="49" t="s">
        <v>503</v>
      </c>
      <c r="G611" s="18"/>
      <c r="H611" s="75" t="s">
        <v>503</v>
      </c>
    </row>
    <row r="612" customFormat="false" ht="12.75" hidden="false" customHeight="false" outlineLevel="0" collapsed="false">
      <c r="B612" s="48" t="s">
        <v>1379</v>
      </c>
      <c r="C612" s="49" t="s">
        <v>367</v>
      </c>
      <c r="D612" s="49" t="s">
        <v>503</v>
      </c>
      <c r="E612" s="18"/>
      <c r="F612" s="49" t="s">
        <v>503</v>
      </c>
      <c r="G612" s="18"/>
      <c r="H612" s="75" t="s">
        <v>503</v>
      </c>
    </row>
    <row r="613" customFormat="false" ht="12.75" hidden="false" customHeight="false" outlineLevel="0" collapsed="false">
      <c r="B613" s="48" t="s">
        <v>1380</v>
      </c>
      <c r="C613" s="49" t="s">
        <v>171</v>
      </c>
      <c r="D613" s="49" t="s">
        <v>503</v>
      </c>
      <c r="E613" s="18"/>
      <c r="F613" s="49" t="s">
        <v>503</v>
      </c>
      <c r="G613" s="18"/>
      <c r="H613" s="75" t="s">
        <v>503</v>
      </c>
    </row>
    <row r="614" customFormat="false" ht="12.75" hidden="false" customHeight="false" outlineLevel="0" collapsed="false">
      <c r="B614" s="48" t="s">
        <v>1381</v>
      </c>
      <c r="C614" s="49" t="s">
        <v>530</v>
      </c>
      <c r="D614" s="49" t="s">
        <v>503</v>
      </c>
      <c r="E614" s="18"/>
      <c r="F614" s="49" t="s">
        <v>503</v>
      </c>
      <c r="G614" s="18"/>
      <c r="H614" s="75" t="s">
        <v>503</v>
      </c>
    </row>
    <row r="615" customFormat="false" ht="12.75" hidden="false" customHeight="false" outlineLevel="0" collapsed="false">
      <c r="B615" s="48" t="s">
        <v>1382</v>
      </c>
      <c r="C615" s="49" t="s">
        <v>366</v>
      </c>
      <c r="D615" s="49" t="s">
        <v>503</v>
      </c>
      <c r="E615" s="18"/>
      <c r="F615" s="49" t="s">
        <v>503</v>
      </c>
      <c r="G615" s="18"/>
      <c r="H615" s="75" t="s">
        <v>503</v>
      </c>
    </row>
    <row r="616" customFormat="false" ht="12.75" hidden="false" customHeight="false" outlineLevel="0" collapsed="false">
      <c r="B616" s="48" t="s">
        <v>1383</v>
      </c>
      <c r="C616" s="49" t="s">
        <v>365</v>
      </c>
      <c r="D616" s="49" t="s">
        <v>149</v>
      </c>
      <c r="E616" s="18" t="n">
        <v>0.260869565217391</v>
      </c>
      <c r="F616" s="49" t="s">
        <v>55</v>
      </c>
      <c r="G616" s="18" t="n">
        <v>0</v>
      </c>
      <c r="H616" s="75" t="s">
        <v>2259</v>
      </c>
    </row>
    <row r="617" customFormat="false" ht="12.75" hidden="false" customHeight="false" outlineLevel="0" collapsed="false">
      <c r="B617" s="48" t="s">
        <v>1384</v>
      </c>
      <c r="C617" s="49" t="s">
        <v>98</v>
      </c>
      <c r="D617" s="49" t="s">
        <v>503</v>
      </c>
      <c r="E617" s="18"/>
      <c r="F617" s="49" t="s">
        <v>503</v>
      </c>
      <c r="G617" s="18"/>
      <c r="H617" s="75" t="s">
        <v>503</v>
      </c>
    </row>
    <row r="618" customFormat="false" ht="12.75" hidden="false" customHeight="false" outlineLevel="0" collapsed="false">
      <c r="B618" s="48" t="s">
        <v>1385</v>
      </c>
      <c r="C618" s="49" t="s">
        <v>624</v>
      </c>
      <c r="D618" s="49" t="s">
        <v>109</v>
      </c>
      <c r="E618" s="18" t="n">
        <v>0.39</v>
      </c>
      <c r="F618" s="49" t="s">
        <v>55</v>
      </c>
      <c r="G618" s="18" t="n">
        <v>0</v>
      </c>
      <c r="H618" s="75" t="s">
        <v>2260</v>
      </c>
    </row>
    <row r="619" customFormat="false" ht="12.75" hidden="false" customHeight="false" outlineLevel="0" collapsed="false">
      <c r="B619" s="48" t="s">
        <v>1386</v>
      </c>
      <c r="C619" s="49" t="s">
        <v>149</v>
      </c>
      <c r="D619" s="49" t="s">
        <v>503</v>
      </c>
      <c r="E619" s="18"/>
      <c r="F619" s="49" t="s">
        <v>503</v>
      </c>
      <c r="G619" s="18"/>
      <c r="H619" s="75" t="s">
        <v>503</v>
      </c>
    </row>
    <row r="620" customFormat="false" ht="12.75" hidden="false" customHeight="false" outlineLevel="0" collapsed="false">
      <c r="B620" s="48" t="s">
        <v>1387</v>
      </c>
      <c r="C620" s="49" t="s">
        <v>437</v>
      </c>
      <c r="D620" s="49" t="s">
        <v>494</v>
      </c>
      <c r="E620" s="18" t="n">
        <v>0.333333333333333</v>
      </c>
      <c r="F620" s="49" t="s">
        <v>55</v>
      </c>
      <c r="G620" s="18" t="n">
        <v>0</v>
      </c>
      <c r="H620" s="75" t="s">
        <v>2261</v>
      </c>
    </row>
    <row r="621" customFormat="false" ht="12.75" hidden="false" customHeight="false" outlineLevel="0" collapsed="false">
      <c r="B621" s="48" t="s">
        <v>1388</v>
      </c>
      <c r="C621" s="49" t="s">
        <v>89</v>
      </c>
      <c r="D621" s="49" t="s">
        <v>503</v>
      </c>
      <c r="E621" s="18"/>
      <c r="F621" s="49" t="s">
        <v>503</v>
      </c>
      <c r="G621" s="18"/>
      <c r="H621" s="75" t="s">
        <v>503</v>
      </c>
    </row>
    <row r="622" customFormat="false" ht="12.75" hidden="false" customHeight="false" outlineLevel="0" collapsed="false">
      <c r="B622" s="48" t="s">
        <v>1389</v>
      </c>
      <c r="C622" s="49" t="s">
        <v>149</v>
      </c>
      <c r="D622" s="49" t="s">
        <v>503</v>
      </c>
      <c r="E622" s="18"/>
      <c r="F622" s="49" t="s">
        <v>503</v>
      </c>
      <c r="G622" s="18"/>
      <c r="H622" s="75" t="s">
        <v>503</v>
      </c>
    </row>
    <row r="623" customFormat="false" ht="12.75" hidden="false" customHeight="false" outlineLevel="0" collapsed="false">
      <c r="B623" s="48" t="s">
        <v>1390</v>
      </c>
      <c r="C623" s="49" t="s">
        <v>214</v>
      </c>
      <c r="D623" s="49" t="s">
        <v>332</v>
      </c>
      <c r="E623" s="18" t="n">
        <v>0.488636363636364</v>
      </c>
      <c r="F623" s="49" t="s">
        <v>55</v>
      </c>
      <c r="G623" s="18" t="n">
        <v>0</v>
      </c>
      <c r="H623" s="75" t="s">
        <v>2262</v>
      </c>
    </row>
    <row r="624" customFormat="false" ht="12.75" hidden="false" customHeight="false" outlineLevel="0" collapsed="false">
      <c r="B624" s="48" t="s">
        <v>1391</v>
      </c>
      <c r="C624" s="49" t="s">
        <v>135</v>
      </c>
      <c r="D624" s="49" t="s">
        <v>503</v>
      </c>
      <c r="E624" s="18"/>
      <c r="F624" s="49" t="s">
        <v>503</v>
      </c>
      <c r="G624" s="18"/>
      <c r="H624" s="75" t="s">
        <v>503</v>
      </c>
    </row>
    <row r="625" customFormat="false" ht="12.75" hidden="false" customHeight="false" outlineLevel="0" collapsed="false">
      <c r="B625" s="48" t="s">
        <v>1392</v>
      </c>
      <c r="C625" s="49" t="s">
        <v>98</v>
      </c>
      <c r="D625" s="49" t="s">
        <v>503</v>
      </c>
      <c r="E625" s="18"/>
      <c r="F625" s="49" t="s">
        <v>503</v>
      </c>
      <c r="G625" s="18"/>
      <c r="H625" s="75" t="s">
        <v>503</v>
      </c>
    </row>
    <row r="626" customFormat="false" ht="12.75" hidden="false" customHeight="false" outlineLevel="0" collapsed="false">
      <c r="B626" s="48" t="s">
        <v>1393</v>
      </c>
      <c r="C626" s="49" t="s">
        <v>149</v>
      </c>
      <c r="D626" s="49" t="s">
        <v>503</v>
      </c>
      <c r="E626" s="18"/>
      <c r="F626" s="49" t="s">
        <v>503</v>
      </c>
      <c r="G626" s="18"/>
      <c r="H626" s="75" t="s">
        <v>503</v>
      </c>
    </row>
    <row r="627" customFormat="false" ht="12.75" hidden="false" customHeight="false" outlineLevel="0" collapsed="false">
      <c r="B627" s="48" t="s">
        <v>1394</v>
      </c>
      <c r="C627" s="49" t="s">
        <v>414</v>
      </c>
      <c r="D627" s="49" t="s">
        <v>503</v>
      </c>
      <c r="E627" s="18"/>
      <c r="F627" s="49" t="s">
        <v>503</v>
      </c>
      <c r="G627" s="18"/>
      <c r="H627" s="75" t="s">
        <v>503</v>
      </c>
    </row>
    <row r="628" customFormat="false" ht="12.75" hidden="false" customHeight="false" outlineLevel="0" collapsed="false">
      <c r="B628" s="48" t="s">
        <v>1395</v>
      </c>
      <c r="C628" s="49" t="s">
        <v>135</v>
      </c>
      <c r="D628" s="49" t="s">
        <v>503</v>
      </c>
      <c r="E628" s="18"/>
      <c r="F628" s="49" t="s">
        <v>503</v>
      </c>
      <c r="G628" s="18"/>
      <c r="H628" s="75" t="s">
        <v>503</v>
      </c>
    </row>
    <row r="629" customFormat="false" ht="12.75" hidden="false" customHeight="false" outlineLevel="0" collapsed="false">
      <c r="B629" s="48" t="s">
        <v>1396</v>
      </c>
      <c r="C629" s="49" t="s">
        <v>259</v>
      </c>
      <c r="D629" s="49" t="s">
        <v>503</v>
      </c>
      <c r="E629" s="18"/>
      <c r="F629" s="49" t="s">
        <v>503</v>
      </c>
      <c r="G629" s="18"/>
      <c r="H629" s="75" t="s">
        <v>503</v>
      </c>
    </row>
    <row r="630" customFormat="false" ht="12.75" hidden="false" customHeight="false" outlineLevel="0" collapsed="false">
      <c r="B630" s="48" t="s">
        <v>1397</v>
      </c>
      <c r="C630" s="49" t="s">
        <v>429</v>
      </c>
      <c r="D630" s="49" t="s">
        <v>494</v>
      </c>
      <c r="E630" s="18" t="n">
        <v>0.357142857142857</v>
      </c>
      <c r="F630" s="49" t="s">
        <v>55</v>
      </c>
      <c r="G630" s="18" t="n">
        <v>0</v>
      </c>
      <c r="H630" s="75" t="s">
        <v>2167</v>
      </c>
    </row>
    <row r="631" customFormat="false" ht="12.75" hidden="false" customHeight="false" outlineLevel="0" collapsed="false">
      <c r="B631" s="48" t="s">
        <v>1398</v>
      </c>
      <c r="C631" s="49" t="s">
        <v>135</v>
      </c>
      <c r="D631" s="49" t="s">
        <v>503</v>
      </c>
      <c r="E631" s="18"/>
      <c r="F631" s="49" t="s">
        <v>503</v>
      </c>
      <c r="G631" s="18"/>
      <c r="H631" s="75" t="s">
        <v>503</v>
      </c>
    </row>
    <row r="632" customFormat="false" ht="12.75" hidden="false" customHeight="false" outlineLevel="0" collapsed="false">
      <c r="B632" s="48" t="s">
        <v>1399</v>
      </c>
      <c r="C632" s="49" t="s">
        <v>149</v>
      </c>
      <c r="D632" s="49" t="s">
        <v>503</v>
      </c>
      <c r="E632" s="18"/>
      <c r="F632" s="49" t="s">
        <v>503</v>
      </c>
      <c r="G632" s="18"/>
      <c r="H632" s="75" t="s">
        <v>503</v>
      </c>
    </row>
    <row r="633" customFormat="false" ht="12.75" hidden="false" customHeight="false" outlineLevel="0" collapsed="false">
      <c r="B633" s="48" t="s">
        <v>1400</v>
      </c>
      <c r="C633" s="49" t="s">
        <v>149</v>
      </c>
      <c r="D633" s="49" t="s">
        <v>503</v>
      </c>
      <c r="E633" s="18"/>
      <c r="F633" s="49" t="s">
        <v>503</v>
      </c>
      <c r="G633" s="18"/>
      <c r="H633" s="75" t="s">
        <v>503</v>
      </c>
    </row>
    <row r="634" customFormat="false" ht="12.75" hidden="false" customHeight="false" outlineLevel="0" collapsed="false">
      <c r="B634" s="48" t="s">
        <v>1401</v>
      </c>
      <c r="C634" s="49" t="s">
        <v>164</v>
      </c>
      <c r="D634" s="49" t="s">
        <v>503</v>
      </c>
      <c r="E634" s="18"/>
      <c r="F634" s="49" t="s">
        <v>503</v>
      </c>
      <c r="G634" s="18"/>
      <c r="H634" s="75" t="s">
        <v>503</v>
      </c>
    </row>
    <row r="635" customFormat="false" ht="12.75" hidden="false" customHeight="false" outlineLevel="0" collapsed="false">
      <c r="B635" s="48" t="s">
        <v>1402</v>
      </c>
      <c r="C635" s="49" t="s">
        <v>302</v>
      </c>
      <c r="D635" s="49" t="s">
        <v>164</v>
      </c>
      <c r="E635" s="18" t="n">
        <v>0.594594594594595</v>
      </c>
      <c r="F635" s="49" t="s">
        <v>55</v>
      </c>
      <c r="G635" s="18" t="n">
        <v>0</v>
      </c>
      <c r="H635" s="75" t="s">
        <v>2263</v>
      </c>
    </row>
    <row r="636" customFormat="false" ht="12.75" hidden="false" customHeight="false" outlineLevel="0" collapsed="false">
      <c r="B636" s="48" t="s">
        <v>1403</v>
      </c>
      <c r="C636" s="49" t="s">
        <v>414</v>
      </c>
      <c r="D636" s="49" t="s">
        <v>503</v>
      </c>
      <c r="E636" s="18"/>
      <c r="F636" s="49" t="s">
        <v>503</v>
      </c>
      <c r="G636" s="18"/>
      <c r="H636" s="75" t="s">
        <v>503</v>
      </c>
    </row>
    <row r="637" customFormat="false" ht="12.75" hidden="false" customHeight="false" outlineLevel="0" collapsed="false">
      <c r="B637" s="48" t="s">
        <v>1404</v>
      </c>
      <c r="C637" s="49" t="s">
        <v>149</v>
      </c>
      <c r="D637" s="49" t="s">
        <v>503</v>
      </c>
      <c r="E637" s="18"/>
      <c r="F637" s="49" t="s">
        <v>503</v>
      </c>
      <c r="G637" s="18"/>
      <c r="H637" s="75" t="s">
        <v>503</v>
      </c>
    </row>
    <row r="638" customFormat="false" ht="12.75" hidden="false" customHeight="false" outlineLevel="0" collapsed="false">
      <c r="B638" s="48" t="s">
        <v>1405</v>
      </c>
      <c r="C638" s="49" t="s">
        <v>89</v>
      </c>
      <c r="D638" s="49" t="s">
        <v>503</v>
      </c>
      <c r="E638" s="18"/>
      <c r="F638" s="49" t="s">
        <v>503</v>
      </c>
      <c r="G638" s="18"/>
      <c r="H638" s="75" t="s">
        <v>503</v>
      </c>
    </row>
    <row r="639" customFormat="false" ht="12.75" hidden="false" customHeight="false" outlineLevel="0" collapsed="false">
      <c r="B639" s="48" t="s">
        <v>1406</v>
      </c>
      <c r="C639" s="49" t="s">
        <v>477</v>
      </c>
      <c r="D639" s="49" t="s">
        <v>451</v>
      </c>
      <c r="E639" s="18" t="n">
        <v>0.310344827586207</v>
      </c>
      <c r="F639" s="49" t="s">
        <v>55</v>
      </c>
      <c r="G639" s="18" t="n">
        <v>0</v>
      </c>
      <c r="H639" s="75" t="s">
        <v>2224</v>
      </c>
    </row>
    <row r="640" customFormat="false" ht="12.75" hidden="false" customHeight="false" outlineLevel="0" collapsed="false">
      <c r="B640" s="48" t="s">
        <v>1407</v>
      </c>
      <c r="C640" s="49" t="s">
        <v>335</v>
      </c>
      <c r="D640" s="49" t="s">
        <v>503</v>
      </c>
      <c r="E640" s="18"/>
      <c r="F640" s="49" t="s">
        <v>503</v>
      </c>
      <c r="G640" s="18"/>
      <c r="H640" s="75" t="s">
        <v>503</v>
      </c>
    </row>
    <row r="641" customFormat="false" ht="12.75" hidden="false" customHeight="false" outlineLevel="0" collapsed="false">
      <c r="B641" s="48" t="s">
        <v>1408</v>
      </c>
      <c r="C641" s="49" t="s">
        <v>414</v>
      </c>
      <c r="D641" s="49" t="s">
        <v>503</v>
      </c>
      <c r="E641" s="18"/>
      <c r="F641" s="49" t="s">
        <v>503</v>
      </c>
      <c r="G641" s="18"/>
      <c r="H641" s="75" t="s">
        <v>503</v>
      </c>
    </row>
    <row r="642" customFormat="false" ht="12.75" hidden="false" customHeight="false" outlineLevel="0" collapsed="false">
      <c r="B642" s="48" t="s">
        <v>1409</v>
      </c>
      <c r="C642" s="49" t="s">
        <v>340</v>
      </c>
      <c r="D642" s="49" t="s">
        <v>98</v>
      </c>
      <c r="E642" s="18" t="n">
        <v>0.277777777777778</v>
      </c>
      <c r="F642" s="49" t="s">
        <v>55</v>
      </c>
      <c r="G642" s="18" t="n">
        <v>0</v>
      </c>
      <c r="H642" s="75" t="s">
        <v>2264</v>
      </c>
    </row>
    <row r="643" customFormat="false" ht="12.75" hidden="false" customHeight="false" outlineLevel="0" collapsed="false">
      <c r="B643" s="48" t="s">
        <v>1410</v>
      </c>
      <c r="C643" s="49" t="s">
        <v>414</v>
      </c>
      <c r="D643" s="49" t="s">
        <v>503</v>
      </c>
      <c r="E643" s="18"/>
      <c r="F643" s="49" t="s">
        <v>503</v>
      </c>
      <c r="G643" s="18"/>
      <c r="H643" s="75" t="s">
        <v>503</v>
      </c>
    </row>
    <row r="644" customFormat="false" ht="12.75" hidden="false" customHeight="false" outlineLevel="0" collapsed="false">
      <c r="B644" s="48" t="s">
        <v>1411</v>
      </c>
      <c r="C644" s="49" t="s">
        <v>530</v>
      </c>
      <c r="D644" s="49" t="s">
        <v>503</v>
      </c>
      <c r="E644" s="18"/>
      <c r="F644" s="49" t="s">
        <v>503</v>
      </c>
      <c r="G644" s="18"/>
      <c r="H644" s="75" t="s">
        <v>503</v>
      </c>
    </row>
    <row r="645" customFormat="false" ht="12.75" hidden="false" customHeight="false" outlineLevel="0" collapsed="false">
      <c r="B645" s="48" t="s">
        <v>1412</v>
      </c>
      <c r="C645" s="49" t="s">
        <v>366</v>
      </c>
      <c r="D645" s="49" t="s">
        <v>503</v>
      </c>
      <c r="E645" s="18"/>
      <c r="F645" s="49" t="s">
        <v>503</v>
      </c>
      <c r="G645" s="18"/>
      <c r="H645" s="75" t="s">
        <v>503</v>
      </c>
    </row>
    <row r="646" customFormat="false" ht="12.75" hidden="false" customHeight="false" outlineLevel="0" collapsed="false">
      <c r="B646" s="48" t="s">
        <v>1355</v>
      </c>
      <c r="C646" s="49" t="s">
        <v>112</v>
      </c>
      <c r="D646" s="49" t="s">
        <v>494</v>
      </c>
      <c r="E646" s="18" t="n">
        <v>0.428571428571429</v>
      </c>
      <c r="F646" s="49" t="s">
        <v>89</v>
      </c>
      <c r="G646" s="18" t="n">
        <v>0.0571428571428571</v>
      </c>
      <c r="H646" s="75" t="s">
        <v>2265</v>
      </c>
    </row>
    <row r="647" customFormat="false" ht="12.75" hidden="false" customHeight="false" outlineLevel="0" collapsed="false">
      <c r="B647" s="48" t="s">
        <v>1413</v>
      </c>
      <c r="C647" s="49" t="s">
        <v>171</v>
      </c>
      <c r="D647" s="49" t="s">
        <v>503</v>
      </c>
      <c r="E647" s="18"/>
      <c r="F647" s="49" t="s">
        <v>503</v>
      </c>
      <c r="G647" s="18"/>
      <c r="H647" s="75" t="s">
        <v>503</v>
      </c>
    </row>
    <row r="648" customFormat="false" ht="12.75" hidden="false" customHeight="false" outlineLevel="0" collapsed="false">
      <c r="B648" s="48" t="s">
        <v>1414</v>
      </c>
      <c r="C648" s="49" t="s">
        <v>441</v>
      </c>
      <c r="D648" s="49" t="s">
        <v>503</v>
      </c>
      <c r="E648" s="18"/>
      <c r="F648" s="49" t="s">
        <v>503</v>
      </c>
      <c r="G648" s="18"/>
      <c r="H648" s="75" t="s">
        <v>503</v>
      </c>
    </row>
    <row r="649" customFormat="false" ht="12.75" hidden="false" customHeight="false" outlineLevel="0" collapsed="false">
      <c r="B649" s="48" t="s">
        <v>1415</v>
      </c>
      <c r="C649" s="49" t="s">
        <v>149</v>
      </c>
      <c r="D649" s="49" t="s">
        <v>503</v>
      </c>
      <c r="E649" s="18"/>
      <c r="F649" s="49" t="s">
        <v>503</v>
      </c>
      <c r="G649" s="18"/>
      <c r="H649" s="75" t="s">
        <v>503</v>
      </c>
    </row>
    <row r="650" customFormat="false" ht="12.75" hidden="false" customHeight="false" outlineLevel="0" collapsed="false">
      <c r="B650" s="48" t="s">
        <v>1416</v>
      </c>
      <c r="C650" s="49" t="s">
        <v>171</v>
      </c>
      <c r="D650" s="49" t="s">
        <v>503</v>
      </c>
      <c r="E650" s="18"/>
      <c r="F650" s="49" t="s">
        <v>503</v>
      </c>
      <c r="G650" s="18"/>
      <c r="H650" s="75" t="s">
        <v>503</v>
      </c>
    </row>
    <row r="651" customFormat="false" ht="12.75" hidden="false" customHeight="false" outlineLevel="0" collapsed="false">
      <c r="B651" s="48" t="s">
        <v>1417</v>
      </c>
      <c r="C651" s="49" t="s">
        <v>338</v>
      </c>
      <c r="D651" s="49" t="s">
        <v>441</v>
      </c>
      <c r="E651" s="18" t="n">
        <v>0.40625</v>
      </c>
      <c r="F651" s="49" t="s">
        <v>55</v>
      </c>
      <c r="G651" s="18" t="n">
        <v>0</v>
      </c>
      <c r="H651" s="75" t="s">
        <v>2033</v>
      </c>
    </row>
    <row r="652" customFormat="false" ht="12.75" hidden="false" customHeight="false" outlineLevel="0" collapsed="false">
      <c r="B652" s="48" t="s">
        <v>1418</v>
      </c>
      <c r="C652" s="49" t="s">
        <v>366</v>
      </c>
      <c r="D652" s="49" t="s">
        <v>503</v>
      </c>
      <c r="E652" s="18"/>
      <c r="F652" s="49" t="s">
        <v>503</v>
      </c>
      <c r="G652" s="18"/>
      <c r="H652" s="75" t="s">
        <v>503</v>
      </c>
    </row>
    <row r="653" customFormat="false" ht="12.75" hidden="false" customHeight="false" outlineLevel="0" collapsed="false">
      <c r="B653" s="48" t="s">
        <v>1419</v>
      </c>
      <c r="C653" s="49" t="s">
        <v>451</v>
      </c>
      <c r="D653" s="49" t="s">
        <v>503</v>
      </c>
      <c r="E653" s="18"/>
      <c r="F653" s="49" t="s">
        <v>503</v>
      </c>
      <c r="G653" s="18"/>
      <c r="H653" s="75" t="s">
        <v>503</v>
      </c>
    </row>
    <row r="654" customFormat="false" ht="12.75" hidden="false" customHeight="false" outlineLevel="0" collapsed="false">
      <c r="B654" s="48" t="s">
        <v>1420</v>
      </c>
      <c r="C654" s="49" t="s">
        <v>259</v>
      </c>
      <c r="D654" s="49" t="s">
        <v>503</v>
      </c>
      <c r="E654" s="18"/>
      <c r="F654" s="49" t="s">
        <v>503</v>
      </c>
      <c r="G654" s="18"/>
      <c r="H654" s="75" t="s">
        <v>503</v>
      </c>
    </row>
    <row r="655" customFormat="false" ht="12.75" hidden="false" customHeight="false" outlineLevel="0" collapsed="false">
      <c r="B655" s="48" t="s">
        <v>1421</v>
      </c>
      <c r="C655" s="49" t="s">
        <v>89</v>
      </c>
      <c r="D655" s="49" t="s">
        <v>503</v>
      </c>
      <c r="E655" s="18"/>
      <c r="F655" s="49" t="s">
        <v>503</v>
      </c>
      <c r="G655" s="18"/>
      <c r="H655" s="75" t="s">
        <v>503</v>
      </c>
    </row>
    <row r="656" customFormat="false" ht="12.75" hidden="false" customHeight="false" outlineLevel="0" collapsed="false">
      <c r="B656" s="48" t="s">
        <v>1422</v>
      </c>
      <c r="C656" s="49" t="s">
        <v>366</v>
      </c>
      <c r="D656" s="49" t="s">
        <v>503</v>
      </c>
      <c r="E656" s="18"/>
      <c r="F656" s="49" t="s">
        <v>503</v>
      </c>
      <c r="G656" s="18"/>
      <c r="H656" s="75" t="s">
        <v>503</v>
      </c>
    </row>
    <row r="657" customFormat="false" ht="12.75" hidden="false" customHeight="false" outlineLevel="0" collapsed="false">
      <c r="B657" s="48" t="s">
        <v>1423</v>
      </c>
      <c r="C657" s="49" t="s">
        <v>149</v>
      </c>
      <c r="D657" s="49" t="s">
        <v>503</v>
      </c>
      <c r="E657" s="18"/>
      <c r="F657" s="49" t="s">
        <v>503</v>
      </c>
      <c r="G657" s="18"/>
      <c r="H657" s="75" t="s">
        <v>503</v>
      </c>
    </row>
    <row r="658" customFormat="false" ht="12.75" hidden="false" customHeight="false" outlineLevel="0" collapsed="false">
      <c r="B658" s="48" t="s">
        <v>1424</v>
      </c>
      <c r="C658" s="49" t="s">
        <v>530</v>
      </c>
      <c r="D658" s="49" t="s">
        <v>503</v>
      </c>
      <c r="E658" s="18"/>
      <c r="F658" s="49" t="s">
        <v>503</v>
      </c>
      <c r="G658" s="18"/>
      <c r="H658" s="75" t="s">
        <v>503</v>
      </c>
    </row>
    <row r="659" customFormat="false" ht="12.75" hidden="false" customHeight="false" outlineLevel="0" collapsed="false">
      <c r="B659" s="48" t="s">
        <v>1425</v>
      </c>
      <c r="C659" s="49" t="s">
        <v>451</v>
      </c>
      <c r="D659" s="49" t="s">
        <v>503</v>
      </c>
      <c r="E659" s="18"/>
      <c r="F659" s="49" t="s">
        <v>503</v>
      </c>
      <c r="G659" s="18"/>
      <c r="H659" s="75" t="s">
        <v>503</v>
      </c>
    </row>
    <row r="660" customFormat="false" ht="12.75" hidden="false" customHeight="false" outlineLevel="0" collapsed="false">
      <c r="B660" s="48" t="s">
        <v>1426</v>
      </c>
      <c r="C660" s="49" t="s">
        <v>149</v>
      </c>
      <c r="D660" s="49" t="s">
        <v>503</v>
      </c>
      <c r="E660" s="18"/>
      <c r="F660" s="49" t="s">
        <v>503</v>
      </c>
      <c r="G660" s="18"/>
      <c r="H660" s="75" t="s">
        <v>503</v>
      </c>
    </row>
    <row r="661" customFormat="false" ht="12.75" hidden="false" customHeight="false" outlineLevel="0" collapsed="false">
      <c r="B661" s="48" t="s">
        <v>1427</v>
      </c>
      <c r="C661" s="49" t="s">
        <v>89</v>
      </c>
      <c r="D661" s="49" t="s">
        <v>503</v>
      </c>
      <c r="E661" s="18"/>
      <c r="F661" s="49" t="s">
        <v>503</v>
      </c>
      <c r="G661" s="18"/>
      <c r="H661" s="75" t="s">
        <v>503</v>
      </c>
    </row>
    <row r="662" customFormat="false" ht="12.75" hidden="false" customHeight="false" outlineLevel="0" collapsed="false">
      <c r="B662" s="48" t="s">
        <v>565</v>
      </c>
      <c r="C662" s="49" t="s">
        <v>802</v>
      </c>
      <c r="D662" s="49" t="s">
        <v>404</v>
      </c>
      <c r="E662" s="18" t="n">
        <v>0.257777777777778</v>
      </c>
      <c r="F662" s="49" t="s">
        <v>171</v>
      </c>
      <c r="G662" s="18" t="n">
        <v>0.0311111111111111</v>
      </c>
      <c r="H662" s="75" t="s">
        <v>2266</v>
      </c>
    </row>
    <row r="663" customFormat="false" ht="13.5" hidden="false" customHeight="false" outlineLevel="0" collapsed="false">
      <c r="B663" s="50" t="s">
        <v>566</v>
      </c>
      <c r="C663" s="51" t="s">
        <v>457</v>
      </c>
      <c r="D663" s="51" t="s">
        <v>112</v>
      </c>
      <c r="E663" s="22" t="n">
        <v>0.360824742268041</v>
      </c>
      <c r="F663" s="51" t="s">
        <v>64</v>
      </c>
      <c r="G663" s="22" t="n">
        <v>0.0103092783505155</v>
      </c>
      <c r="H663" s="76" t="s">
        <v>2267</v>
      </c>
    </row>
    <row r="664" customFormat="false" ht="13.5" hidden="false" customHeight="false" outlineLevel="0" collapsed="false">
      <c r="B664" s="40" t="s">
        <v>22</v>
      </c>
      <c r="C664" s="41" t="s">
        <v>1428</v>
      </c>
      <c r="D664" s="41" t="s">
        <v>2268</v>
      </c>
      <c r="E664" s="42" t="n">
        <v>0.195039795724337</v>
      </c>
      <c r="F664" s="41" t="s">
        <v>2269</v>
      </c>
      <c r="G664" s="42" t="n">
        <v>0.0454187379458344</v>
      </c>
      <c r="H664" s="73" t="s">
        <v>1974</v>
      </c>
    </row>
    <row r="665" customFormat="false" ht="12.75" hidden="false" customHeight="false" outlineLevel="0" collapsed="false">
      <c r="B665" s="44" t="s">
        <v>22</v>
      </c>
      <c r="C665" s="45" t="s">
        <v>1435</v>
      </c>
      <c r="D665" s="45" t="s">
        <v>2270</v>
      </c>
      <c r="E665" s="46" t="n">
        <v>0.128788977519942</v>
      </c>
      <c r="F665" s="45" t="s">
        <v>2271</v>
      </c>
      <c r="G665" s="46" t="n">
        <v>0.088469905728789</v>
      </c>
      <c r="H665" s="74" t="s">
        <v>2272</v>
      </c>
    </row>
    <row r="666" customFormat="false" ht="12.75" hidden="false" customHeight="false" outlineLevel="0" collapsed="false">
      <c r="B666" s="48" t="s">
        <v>1133</v>
      </c>
      <c r="C666" s="49" t="s">
        <v>1442</v>
      </c>
      <c r="D666" s="49" t="s">
        <v>354</v>
      </c>
      <c r="E666" s="18" t="n">
        <v>0.178240740740741</v>
      </c>
      <c r="F666" s="49" t="s">
        <v>451</v>
      </c>
      <c r="G666" s="18" t="n">
        <v>0.0208333333333333</v>
      </c>
      <c r="H666" s="75" t="s">
        <v>2273</v>
      </c>
    </row>
    <row r="667" customFormat="false" ht="12.75" hidden="false" customHeight="false" outlineLevel="0" collapsed="false">
      <c r="B667" s="48" t="s">
        <v>1444</v>
      </c>
      <c r="C667" s="49" t="s">
        <v>1445</v>
      </c>
      <c r="D667" s="49" t="s">
        <v>1107</v>
      </c>
      <c r="E667" s="18" t="n">
        <v>0.225705329153605</v>
      </c>
      <c r="F667" s="49" t="s">
        <v>530</v>
      </c>
      <c r="G667" s="18" t="n">
        <v>0.00626959247648903</v>
      </c>
      <c r="H667" s="75" t="s">
        <v>2274</v>
      </c>
    </row>
    <row r="668" customFormat="false" ht="12.75" hidden="false" customHeight="false" outlineLevel="0" collapsed="false">
      <c r="B668" s="48" t="s">
        <v>1446</v>
      </c>
      <c r="C668" s="49" t="s">
        <v>203</v>
      </c>
      <c r="D668" s="49" t="s">
        <v>437</v>
      </c>
      <c r="E668" s="18" t="n">
        <v>0.188284518828452</v>
      </c>
      <c r="F668" s="49" t="s">
        <v>414</v>
      </c>
      <c r="G668" s="18" t="n">
        <v>0.0334728033472803</v>
      </c>
      <c r="H668" s="75" t="s">
        <v>2275</v>
      </c>
    </row>
    <row r="669" customFormat="false" ht="12.75" hidden="false" customHeight="false" outlineLevel="0" collapsed="false">
      <c r="B669" s="48" t="s">
        <v>1447</v>
      </c>
      <c r="C669" s="49" t="s">
        <v>505</v>
      </c>
      <c r="D669" s="49" t="s">
        <v>366</v>
      </c>
      <c r="E669" s="18" t="n">
        <v>0.423076923076923</v>
      </c>
      <c r="F669" s="49" t="s">
        <v>55</v>
      </c>
      <c r="G669" s="18" t="n">
        <v>0</v>
      </c>
      <c r="H669" s="75" t="s">
        <v>2071</v>
      </c>
    </row>
    <row r="670" customFormat="false" ht="12.75" hidden="false" customHeight="false" outlineLevel="0" collapsed="false">
      <c r="B670" s="48" t="s">
        <v>1448</v>
      </c>
      <c r="C670" s="49" t="s">
        <v>1449</v>
      </c>
      <c r="D670" s="49" t="s">
        <v>2276</v>
      </c>
      <c r="E670" s="18" t="n">
        <v>0.302373581011352</v>
      </c>
      <c r="F670" s="49" t="s">
        <v>332</v>
      </c>
      <c r="G670" s="18" t="n">
        <v>0.02218782249742</v>
      </c>
      <c r="H670" s="75" t="s">
        <v>2277</v>
      </c>
    </row>
    <row r="671" customFormat="false" ht="12.75" hidden="false" customHeight="false" outlineLevel="0" collapsed="false">
      <c r="B671" s="48" t="s">
        <v>1453</v>
      </c>
      <c r="C671" s="49" t="s">
        <v>1454</v>
      </c>
      <c r="D671" s="49" t="s">
        <v>464</v>
      </c>
      <c r="E671" s="18" t="n">
        <v>0.121951219512195</v>
      </c>
      <c r="F671" s="49" t="s">
        <v>338</v>
      </c>
      <c r="G671" s="18" t="n">
        <v>0.0390243902439024</v>
      </c>
      <c r="H671" s="75" t="s">
        <v>2278</v>
      </c>
    </row>
    <row r="672" customFormat="false" ht="12.75" hidden="false" customHeight="false" outlineLevel="0" collapsed="false">
      <c r="B672" s="48" t="s">
        <v>1457</v>
      </c>
      <c r="C672" s="49" t="s">
        <v>1458</v>
      </c>
      <c r="D672" s="49" t="s">
        <v>1666</v>
      </c>
      <c r="E672" s="18" t="n">
        <v>0.184849465846552</v>
      </c>
      <c r="F672" s="49" t="s">
        <v>1499</v>
      </c>
      <c r="G672" s="18" t="n">
        <v>0.0569763677565555</v>
      </c>
      <c r="H672" s="75" t="s">
        <v>2096</v>
      </c>
    </row>
    <row r="673" customFormat="false" ht="12.75" hidden="false" customHeight="false" outlineLevel="0" collapsed="false">
      <c r="B673" s="48" t="s">
        <v>1461</v>
      </c>
      <c r="C673" s="49" t="s">
        <v>1462</v>
      </c>
      <c r="D673" s="49" t="s">
        <v>1686</v>
      </c>
      <c r="E673" s="18" t="n">
        <v>0.146318138348741</v>
      </c>
      <c r="F673" s="49" t="s">
        <v>380</v>
      </c>
      <c r="G673" s="18" t="n">
        <v>0.0631176283073</v>
      </c>
      <c r="H673" s="75" t="s">
        <v>2248</v>
      </c>
    </row>
    <row r="674" customFormat="false" ht="12.75" hidden="false" customHeight="false" outlineLevel="0" collapsed="false">
      <c r="B674" s="48" t="s">
        <v>1468</v>
      </c>
      <c r="C674" s="49" t="s">
        <v>1469</v>
      </c>
      <c r="D674" s="49" t="s">
        <v>1171</v>
      </c>
      <c r="E674" s="18" t="n">
        <v>0.164596273291925</v>
      </c>
      <c r="F674" s="49" t="s">
        <v>364</v>
      </c>
      <c r="G674" s="18" t="n">
        <v>0.015527950310559</v>
      </c>
      <c r="H674" s="75" t="s">
        <v>2257</v>
      </c>
    </row>
    <row r="675" customFormat="false" ht="12.75" hidden="false" customHeight="false" outlineLevel="0" collapsed="false">
      <c r="B675" s="48" t="s">
        <v>1472</v>
      </c>
      <c r="C675" s="49" t="s">
        <v>204</v>
      </c>
      <c r="D675" s="49" t="s">
        <v>111</v>
      </c>
      <c r="E675" s="18" t="n">
        <v>0.301652892561983</v>
      </c>
      <c r="F675" s="49" t="s">
        <v>171</v>
      </c>
      <c r="G675" s="18" t="n">
        <v>0.0289256198347107</v>
      </c>
      <c r="H675" s="75" t="s">
        <v>2279</v>
      </c>
    </row>
    <row r="676" customFormat="false" ht="12.75" hidden="false" customHeight="false" outlineLevel="0" collapsed="false">
      <c r="B676" s="48" t="s">
        <v>1473</v>
      </c>
      <c r="C676" s="49" t="s">
        <v>1474</v>
      </c>
      <c r="D676" s="49" t="s">
        <v>664</v>
      </c>
      <c r="E676" s="18" t="n">
        <v>0.172919109026964</v>
      </c>
      <c r="F676" s="49" t="s">
        <v>71</v>
      </c>
      <c r="G676" s="18" t="n">
        <v>0.02989449003517</v>
      </c>
      <c r="H676" s="75" t="s">
        <v>2280</v>
      </c>
    </row>
    <row r="677" customFormat="false" ht="12.75" hidden="false" customHeight="false" outlineLevel="0" collapsed="false">
      <c r="B677" s="48" t="s">
        <v>1477</v>
      </c>
      <c r="C677" s="49" t="s">
        <v>1478</v>
      </c>
      <c r="D677" s="49" t="s">
        <v>105</v>
      </c>
      <c r="E677" s="18" t="n">
        <v>0.167164179104478</v>
      </c>
      <c r="F677" s="49" t="s">
        <v>414</v>
      </c>
      <c r="G677" s="18" t="n">
        <v>0.0238805970149254</v>
      </c>
      <c r="H677" s="75" t="s">
        <v>2281</v>
      </c>
    </row>
    <row r="678" customFormat="false" ht="12.75" hidden="false" customHeight="false" outlineLevel="0" collapsed="false">
      <c r="B678" s="48" t="s">
        <v>215</v>
      </c>
      <c r="C678" s="49" t="s">
        <v>816</v>
      </c>
      <c r="D678" s="49" t="s">
        <v>365</v>
      </c>
      <c r="E678" s="18" t="n">
        <v>0.171641791044776</v>
      </c>
      <c r="F678" s="49" t="s">
        <v>149</v>
      </c>
      <c r="G678" s="18" t="n">
        <v>0.0447761194029851</v>
      </c>
      <c r="H678" s="75" t="s">
        <v>2047</v>
      </c>
    </row>
    <row r="679" customFormat="false" ht="12.75" hidden="false" customHeight="false" outlineLevel="0" collapsed="false">
      <c r="B679" s="48" t="s">
        <v>1479</v>
      </c>
      <c r="C679" s="49" t="s">
        <v>1480</v>
      </c>
      <c r="D679" s="49" t="s">
        <v>191</v>
      </c>
      <c r="E679" s="18" t="n">
        <v>0.186602870813397</v>
      </c>
      <c r="F679" s="49" t="s">
        <v>499</v>
      </c>
      <c r="G679" s="18" t="n">
        <v>0.0526315789473684</v>
      </c>
      <c r="H679" s="75" t="s">
        <v>2087</v>
      </c>
    </row>
    <row r="680" customFormat="false" ht="12.75" hidden="false" customHeight="false" outlineLevel="0" collapsed="false">
      <c r="B680" s="48" t="s">
        <v>1483</v>
      </c>
      <c r="C680" s="49" t="s">
        <v>1228</v>
      </c>
      <c r="D680" s="49" t="s">
        <v>1190</v>
      </c>
      <c r="E680" s="18" t="n">
        <v>0.15</v>
      </c>
      <c r="F680" s="49" t="s">
        <v>448</v>
      </c>
      <c r="G680" s="18" t="n">
        <v>0.0444444444444444</v>
      </c>
      <c r="H680" s="75" t="s">
        <v>2169</v>
      </c>
    </row>
    <row r="681" customFormat="false" ht="12.75" hidden="false" customHeight="false" outlineLevel="0" collapsed="false">
      <c r="B681" s="48" t="s">
        <v>1322</v>
      </c>
      <c r="C681" s="49" t="s">
        <v>1487</v>
      </c>
      <c r="D681" s="49" t="s">
        <v>71</v>
      </c>
      <c r="E681" s="18" t="n">
        <v>0.17056856187291</v>
      </c>
      <c r="F681" s="49" t="s">
        <v>451</v>
      </c>
      <c r="G681" s="18" t="n">
        <v>0.0301003344481605</v>
      </c>
      <c r="H681" s="75" t="s">
        <v>2237</v>
      </c>
    </row>
    <row r="682" customFormat="false" ht="12.75" hidden="false" customHeight="false" outlineLevel="0" collapsed="false">
      <c r="B682" s="48" t="s">
        <v>1488</v>
      </c>
      <c r="C682" s="49" t="s">
        <v>440</v>
      </c>
      <c r="D682" s="49" t="s">
        <v>530</v>
      </c>
      <c r="E682" s="18" t="n">
        <v>0.148148148148148</v>
      </c>
      <c r="F682" s="49" t="s">
        <v>64</v>
      </c>
      <c r="G682" s="18" t="n">
        <v>0.037037037037037</v>
      </c>
      <c r="H682" s="75" t="s">
        <v>2282</v>
      </c>
    </row>
    <row r="683" customFormat="false" ht="12.75" hidden="false" customHeight="false" outlineLevel="0" collapsed="false">
      <c r="B683" s="48" t="s">
        <v>1489</v>
      </c>
      <c r="C683" s="49" t="s">
        <v>1490</v>
      </c>
      <c r="D683" s="49" t="s">
        <v>438</v>
      </c>
      <c r="E683" s="18" t="n">
        <v>0.108589951377634</v>
      </c>
      <c r="F683" s="49" t="s">
        <v>338</v>
      </c>
      <c r="G683" s="18" t="n">
        <v>0.0518638573743922</v>
      </c>
      <c r="H683" s="75" t="s">
        <v>2283</v>
      </c>
    </row>
    <row r="684" customFormat="false" ht="12.75" hidden="false" customHeight="false" outlineLevel="0" collapsed="false">
      <c r="B684" s="48" t="s">
        <v>1400</v>
      </c>
      <c r="C684" s="49" t="s">
        <v>1491</v>
      </c>
      <c r="D684" s="49" t="s">
        <v>139</v>
      </c>
      <c r="E684" s="18" t="n">
        <v>0.163934426229508</v>
      </c>
      <c r="F684" s="49" t="s">
        <v>530</v>
      </c>
      <c r="G684" s="18" t="n">
        <v>0.00728597449908925</v>
      </c>
      <c r="H684" s="75" t="s">
        <v>2284</v>
      </c>
    </row>
    <row r="685" customFormat="false" ht="12.75" hidden="false" customHeight="false" outlineLevel="0" collapsed="false">
      <c r="B685" s="48" t="s">
        <v>1492</v>
      </c>
      <c r="C685" s="49" t="s">
        <v>257</v>
      </c>
      <c r="D685" s="49" t="s">
        <v>629</v>
      </c>
      <c r="E685" s="18" t="n">
        <v>0.316749585406302</v>
      </c>
      <c r="F685" s="49" t="s">
        <v>89</v>
      </c>
      <c r="G685" s="18" t="n">
        <v>0.0033167495854063</v>
      </c>
      <c r="H685" s="75" t="s">
        <v>2285</v>
      </c>
    </row>
    <row r="686" customFormat="false" ht="12.75" hidden="false" customHeight="false" outlineLevel="0" collapsed="false">
      <c r="B686" s="48" t="s">
        <v>1494</v>
      </c>
      <c r="C686" s="49" t="s">
        <v>919</v>
      </c>
      <c r="D686" s="49" t="s">
        <v>349</v>
      </c>
      <c r="E686" s="18" t="n">
        <v>0.128523111612176</v>
      </c>
      <c r="F686" s="49" t="s">
        <v>492</v>
      </c>
      <c r="G686" s="18" t="n">
        <v>0.0405862457722661</v>
      </c>
      <c r="H686" s="75" t="s">
        <v>2286</v>
      </c>
    </row>
    <row r="687" customFormat="false" ht="12.75" hidden="false" customHeight="false" outlineLevel="0" collapsed="false">
      <c r="B687" s="48" t="s">
        <v>1498</v>
      </c>
      <c r="C687" s="49" t="s">
        <v>684</v>
      </c>
      <c r="D687" s="49" t="s">
        <v>302</v>
      </c>
      <c r="E687" s="18" t="n">
        <v>0.173708920187793</v>
      </c>
      <c r="F687" s="49" t="s">
        <v>149</v>
      </c>
      <c r="G687" s="18" t="n">
        <v>0.028169014084507</v>
      </c>
      <c r="H687" s="75" t="s">
        <v>2026</v>
      </c>
    </row>
    <row r="688" customFormat="false" ht="12.75" hidden="false" customHeight="false" outlineLevel="0" collapsed="false">
      <c r="B688" s="48" t="s">
        <v>1500</v>
      </c>
      <c r="C688" s="49" t="s">
        <v>1501</v>
      </c>
      <c r="D688" s="49" t="s">
        <v>274</v>
      </c>
      <c r="E688" s="18" t="n">
        <v>0.177336276674025</v>
      </c>
      <c r="F688" s="49" t="s">
        <v>499</v>
      </c>
      <c r="G688" s="18" t="n">
        <v>0.0323767476085357</v>
      </c>
      <c r="H688" s="75" t="s">
        <v>2204</v>
      </c>
    </row>
    <row r="689" customFormat="false" ht="12.75" hidden="false" customHeight="false" outlineLevel="0" collapsed="false">
      <c r="B689" s="48" t="s">
        <v>1504</v>
      </c>
      <c r="C689" s="49" t="s">
        <v>1505</v>
      </c>
      <c r="D689" s="49" t="s">
        <v>2287</v>
      </c>
      <c r="E689" s="18" t="n">
        <v>0.260420509037256</v>
      </c>
      <c r="F689" s="49" t="s">
        <v>228</v>
      </c>
      <c r="G689" s="18" t="n">
        <v>0.0379933603836223</v>
      </c>
      <c r="H689" s="75" t="s">
        <v>2087</v>
      </c>
    </row>
    <row r="690" customFormat="false" ht="12.75" hidden="false" customHeight="false" outlineLevel="0" collapsed="false">
      <c r="B690" s="48" t="s">
        <v>1511</v>
      </c>
      <c r="C690" s="49" t="s">
        <v>106</v>
      </c>
      <c r="D690" s="49" t="s">
        <v>333</v>
      </c>
      <c r="E690" s="18" t="n">
        <v>0.368421052631579</v>
      </c>
      <c r="F690" s="49" t="s">
        <v>55</v>
      </c>
      <c r="G690" s="18" t="n">
        <v>0</v>
      </c>
      <c r="H690" s="75" t="s">
        <v>2288</v>
      </c>
    </row>
    <row r="691" customFormat="false" ht="12.75" hidden="false" customHeight="false" outlineLevel="0" collapsed="false">
      <c r="B691" s="48" t="s">
        <v>1196</v>
      </c>
      <c r="C691" s="49" t="s">
        <v>366</v>
      </c>
      <c r="D691" s="49" t="s">
        <v>503</v>
      </c>
      <c r="E691" s="18"/>
      <c r="F691" s="49" t="s">
        <v>503</v>
      </c>
      <c r="G691" s="18"/>
      <c r="H691" s="75" t="s">
        <v>503</v>
      </c>
    </row>
    <row r="692" customFormat="false" ht="12.75" hidden="false" customHeight="false" outlineLevel="0" collapsed="false">
      <c r="B692" s="48" t="s">
        <v>1512</v>
      </c>
      <c r="C692" s="49" t="s">
        <v>1513</v>
      </c>
      <c r="D692" s="49" t="s">
        <v>140</v>
      </c>
      <c r="E692" s="18" t="n">
        <v>0.146702557200538</v>
      </c>
      <c r="F692" s="49" t="s">
        <v>518</v>
      </c>
      <c r="G692" s="18" t="n">
        <v>0.082099596231494</v>
      </c>
      <c r="H692" s="75" t="s">
        <v>2289</v>
      </c>
    </row>
    <row r="693" customFormat="false" ht="12.75" hidden="false" customHeight="false" outlineLevel="0" collapsed="false">
      <c r="B693" s="48" t="s">
        <v>1515</v>
      </c>
      <c r="C693" s="49" t="s">
        <v>601</v>
      </c>
      <c r="D693" s="49" t="s">
        <v>333</v>
      </c>
      <c r="E693" s="18" t="n">
        <v>0.146853146853147</v>
      </c>
      <c r="F693" s="49" t="s">
        <v>149</v>
      </c>
      <c r="G693" s="18" t="n">
        <v>0.041958041958042</v>
      </c>
      <c r="H693" s="75" t="s">
        <v>2275</v>
      </c>
    </row>
    <row r="694" customFormat="false" ht="12.75" hidden="false" customHeight="false" outlineLevel="0" collapsed="false">
      <c r="B694" s="48" t="s">
        <v>1516</v>
      </c>
      <c r="C694" s="49" t="s">
        <v>508</v>
      </c>
      <c r="D694" s="49" t="s">
        <v>335</v>
      </c>
      <c r="E694" s="18" t="n">
        <v>0.163265306122449</v>
      </c>
      <c r="F694" s="49" t="s">
        <v>64</v>
      </c>
      <c r="G694" s="18" t="n">
        <v>0.0102040816326531</v>
      </c>
      <c r="H694" s="75" t="s">
        <v>2186</v>
      </c>
    </row>
    <row r="695" customFormat="false" ht="12.75" hidden="false" customHeight="false" outlineLevel="0" collapsed="false">
      <c r="B695" s="48" t="s">
        <v>1517</v>
      </c>
      <c r="C695" s="49" t="s">
        <v>1518</v>
      </c>
      <c r="D695" s="49" t="s">
        <v>333</v>
      </c>
      <c r="E695" s="18" t="n">
        <v>0.135483870967742</v>
      </c>
      <c r="F695" s="49" t="s">
        <v>259</v>
      </c>
      <c r="G695" s="18" t="n">
        <v>0.0645161290322581</v>
      </c>
      <c r="H695" s="75" t="s">
        <v>2290</v>
      </c>
    </row>
    <row r="696" customFormat="false" ht="12.75" hidden="false" customHeight="false" outlineLevel="0" collapsed="false">
      <c r="B696" s="48" t="s">
        <v>1519</v>
      </c>
      <c r="C696" s="49" t="s">
        <v>289</v>
      </c>
      <c r="D696" s="49" t="s">
        <v>336</v>
      </c>
      <c r="E696" s="18" t="n">
        <v>0.297872340425532</v>
      </c>
      <c r="F696" s="49" t="s">
        <v>55</v>
      </c>
      <c r="G696" s="18" t="n">
        <v>0</v>
      </c>
      <c r="H696" s="75" t="s">
        <v>2043</v>
      </c>
    </row>
    <row r="697" customFormat="false" ht="12.75" hidden="false" customHeight="false" outlineLevel="0" collapsed="false">
      <c r="B697" s="48" t="s">
        <v>1520</v>
      </c>
      <c r="C697" s="49" t="s">
        <v>1521</v>
      </c>
      <c r="D697" s="49" t="s">
        <v>247</v>
      </c>
      <c r="E697" s="18" t="n">
        <v>0.326576576576577</v>
      </c>
      <c r="F697" s="49" t="s">
        <v>135</v>
      </c>
      <c r="G697" s="18" t="n">
        <v>0.00675675675675676</v>
      </c>
      <c r="H697" s="75" t="s">
        <v>2291</v>
      </c>
    </row>
    <row r="698" customFormat="false" ht="12.75" hidden="false" customHeight="false" outlineLevel="0" collapsed="false">
      <c r="B698" s="48" t="s">
        <v>1522</v>
      </c>
      <c r="C698" s="49" t="s">
        <v>170</v>
      </c>
      <c r="D698" s="49" t="s">
        <v>303</v>
      </c>
      <c r="E698" s="18" t="n">
        <v>0.263513513513514</v>
      </c>
      <c r="F698" s="49" t="s">
        <v>64</v>
      </c>
      <c r="G698" s="18" t="n">
        <v>0.00675675675675676</v>
      </c>
      <c r="H698" s="75" t="s">
        <v>2292</v>
      </c>
    </row>
    <row r="699" customFormat="false" ht="12.75" hidden="false" customHeight="false" outlineLevel="0" collapsed="false">
      <c r="B699" s="48" t="s">
        <v>1523</v>
      </c>
      <c r="C699" s="49" t="s">
        <v>367</v>
      </c>
      <c r="D699" s="49" t="s">
        <v>503</v>
      </c>
      <c r="E699" s="18"/>
      <c r="F699" s="49" t="s">
        <v>503</v>
      </c>
      <c r="G699" s="18"/>
      <c r="H699" s="75" t="s">
        <v>503</v>
      </c>
    </row>
    <row r="700" customFormat="false" ht="12.75" hidden="false" customHeight="false" outlineLevel="0" collapsed="false">
      <c r="B700" s="48" t="s">
        <v>1524</v>
      </c>
      <c r="C700" s="49" t="s">
        <v>335</v>
      </c>
      <c r="D700" s="49" t="s">
        <v>503</v>
      </c>
      <c r="E700" s="18"/>
      <c r="F700" s="49" t="s">
        <v>503</v>
      </c>
      <c r="G700" s="18"/>
      <c r="H700" s="75" t="s">
        <v>503</v>
      </c>
    </row>
    <row r="701" customFormat="false" ht="12.75" hidden="false" customHeight="false" outlineLevel="0" collapsed="false">
      <c r="B701" s="48" t="s">
        <v>1525</v>
      </c>
      <c r="C701" s="49" t="s">
        <v>135</v>
      </c>
      <c r="D701" s="49" t="s">
        <v>503</v>
      </c>
      <c r="E701" s="18"/>
      <c r="F701" s="49" t="s">
        <v>503</v>
      </c>
      <c r="G701" s="18"/>
      <c r="H701" s="75" t="s">
        <v>503</v>
      </c>
    </row>
    <row r="702" customFormat="false" ht="12.75" hidden="false" customHeight="false" outlineLevel="0" collapsed="false">
      <c r="B702" s="48" t="s">
        <v>410</v>
      </c>
      <c r="C702" s="49" t="s">
        <v>530</v>
      </c>
      <c r="D702" s="49" t="s">
        <v>503</v>
      </c>
      <c r="E702" s="18"/>
      <c r="F702" s="49" t="s">
        <v>503</v>
      </c>
      <c r="G702" s="18"/>
      <c r="H702" s="75" t="s">
        <v>503</v>
      </c>
    </row>
    <row r="703" customFormat="false" ht="12.75" hidden="false" customHeight="false" outlineLevel="0" collapsed="false">
      <c r="B703" s="48" t="s">
        <v>1526</v>
      </c>
      <c r="C703" s="49" t="s">
        <v>487</v>
      </c>
      <c r="D703" s="49" t="s">
        <v>518</v>
      </c>
      <c r="E703" s="18" t="n">
        <v>0.173789173789174</v>
      </c>
      <c r="F703" s="49" t="s">
        <v>135</v>
      </c>
      <c r="G703" s="18" t="n">
        <v>0.00854700854700855</v>
      </c>
      <c r="H703" s="75" t="s">
        <v>2293</v>
      </c>
    </row>
    <row r="704" customFormat="false" ht="12.75" hidden="false" customHeight="false" outlineLevel="0" collapsed="false">
      <c r="B704" s="48" t="s">
        <v>1527</v>
      </c>
      <c r="C704" s="49" t="s">
        <v>1290</v>
      </c>
      <c r="D704" s="49" t="s">
        <v>213</v>
      </c>
      <c r="E704" s="18" t="n">
        <v>0.191387559808612</v>
      </c>
      <c r="F704" s="49" t="s">
        <v>336</v>
      </c>
      <c r="G704" s="18" t="n">
        <v>0.0334928229665072</v>
      </c>
      <c r="H704" s="75" t="s">
        <v>2188</v>
      </c>
    </row>
    <row r="705" customFormat="false" ht="12.75" hidden="false" customHeight="false" outlineLevel="0" collapsed="false">
      <c r="B705" s="48" t="s">
        <v>1529</v>
      </c>
      <c r="C705" s="49" t="s">
        <v>53</v>
      </c>
      <c r="D705" s="49" t="s">
        <v>547</v>
      </c>
      <c r="E705" s="18" t="n">
        <v>0.311764705882353</v>
      </c>
      <c r="F705" s="49" t="s">
        <v>135</v>
      </c>
      <c r="G705" s="18" t="n">
        <v>0.0176470588235294</v>
      </c>
      <c r="H705" s="75" t="s">
        <v>2294</v>
      </c>
    </row>
    <row r="706" customFormat="false" ht="12.75" hidden="false" customHeight="false" outlineLevel="0" collapsed="false">
      <c r="B706" s="48" t="s">
        <v>1530</v>
      </c>
      <c r="C706" s="49" t="s">
        <v>204</v>
      </c>
      <c r="D706" s="49" t="s">
        <v>534</v>
      </c>
      <c r="E706" s="18" t="n">
        <v>0.202479338842975</v>
      </c>
      <c r="F706" s="49" t="s">
        <v>414</v>
      </c>
      <c r="G706" s="18" t="n">
        <v>0.0330578512396694</v>
      </c>
      <c r="H706" s="75" t="s">
        <v>2190</v>
      </c>
    </row>
    <row r="707" customFormat="false" ht="12.75" hidden="false" customHeight="false" outlineLevel="0" collapsed="false">
      <c r="B707" s="48" t="s">
        <v>1531</v>
      </c>
      <c r="C707" s="49" t="s">
        <v>438</v>
      </c>
      <c r="D707" s="49" t="s">
        <v>494</v>
      </c>
      <c r="E707" s="18" t="n">
        <v>0.223880597014925</v>
      </c>
      <c r="F707" s="49" t="s">
        <v>64</v>
      </c>
      <c r="G707" s="18" t="n">
        <v>0.0149253731343284</v>
      </c>
      <c r="H707" s="75" t="s">
        <v>2021</v>
      </c>
    </row>
    <row r="708" customFormat="false" ht="12.75" hidden="false" customHeight="false" outlineLevel="0" collapsed="false">
      <c r="B708" s="48" t="s">
        <v>1532</v>
      </c>
      <c r="C708" s="49" t="s">
        <v>477</v>
      </c>
      <c r="D708" s="49" t="s">
        <v>367</v>
      </c>
      <c r="E708" s="18" t="n">
        <v>0.413793103448276</v>
      </c>
      <c r="F708" s="49" t="s">
        <v>64</v>
      </c>
      <c r="G708" s="18" t="n">
        <v>0.0344827586206897</v>
      </c>
      <c r="H708" s="75" t="s">
        <v>2295</v>
      </c>
    </row>
    <row r="709" customFormat="false" ht="12.75" hidden="false" customHeight="false" outlineLevel="0" collapsed="false">
      <c r="B709" s="48" t="s">
        <v>1533</v>
      </c>
      <c r="C709" s="49" t="s">
        <v>366</v>
      </c>
      <c r="D709" s="49" t="s">
        <v>503</v>
      </c>
      <c r="E709" s="18"/>
      <c r="F709" s="49" t="s">
        <v>503</v>
      </c>
      <c r="G709" s="18"/>
      <c r="H709" s="75" t="s">
        <v>503</v>
      </c>
    </row>
    <row r="710" customFormat="false" ht="12.75" hidden="false" customHeight="false" outlineLevel="0" collapsed="false">
      <c r="B710" s="48" t="s">
        <v>1534</v>
      </c>
      <c r="C710" s="49" t="s">
        <v>413</v>
      </c>
      <c r="D710" s="49" t="s">
        <v>503</v>
      </c>
      <c r="E710" s="18"/>
      <c r="F710" s="49" t="s">
        <v>503</v>
      </c>
      <c r="G710" s="18"/>
      <c r="H710" s="75" t="s">
        <v>503</v>
      </c>
    </row>
    <row r="711" customFormat="false" ht="12.75" hidden="false" customHeight="false" outlineLevel="0" collapsed="false">
      <c r="B711" s="48" t="s">
        <v>1535</v>
      </c>
      <c r="C711" s="49" t="s">
        <v>259</v>
      </c>
      <c r="D711" s="49" t="s">
        <v>503</v>
      </c>
      <c r="E711" s="18"/>
      <c r="F711" s="49" t="s">
        <v>503</v>
      </c>
      <c r="G711" s="18"/>
      <c r="H711" s="75" t="s">
        <v>503</v>
      </c>
    </row>
    <row r="712" customFormat="false" ht="12.75" hidden="false" customHeight="false" outlineLevel="0" collapsed="false">
      <c r="B712" s="48" t="s">
        <v>1536</v>
      </c>
      <c r="C712" s="49" t="s">
        <v>212</v>
      </c>
      <c r="D712" s="49" t="s">
        <v>330</v>
      </c>
      <c r="E712" s="18" t="n">
        <v>0.369047619047619</v>
      </c>
      <c r="F712" s="49" t="s">
        <v>55</v>
      </c>
      <c r="G712" s="18" t="n">
        <v>0</v>
      </c>
      <c r="H712" s="75" t="s">
        <v>2296</v>
      </c>
    </row>
    <row r="713" customFormat="false" ht="12.75" hidden="false" customHeight="false" outlineLevel="0" collapsed="false">
      <c r="B713" s="48" t="s">
        <v>1537</v>
      </c>
      <c r="C713" s="49" t="s">
        <v>228</v>
      </c>
      <c r="D713" s="49" t="s">
        <v>332</v>
      </c>
      <c r="E713" s="18" t="n">
        <v>0.41747572815534</v>
      </c>
      <c r="F713" s="49" t="s">
        <v>55</v>
      </c>
      <c r="G713" s="18" t="n">
        <v>0</v>
      </c>
      <c r="H713" s="75" t="s">
        <v>2297</v>
      </c>
    </row>
    <row r="714" customFormat="false" ht="12.75" hidden="false" customHeight="false" outlineLevel="0" collapsed="false">
      <c r="B714" s="48" t="s">
        <v>1538</v>
      </c>
      <c r="C714" s="49" t="s">
        <v>366</v>
      </c>
      <c r="D714" s="49" t="s">
        <v>149</v>
      </c>
      <c r="E714" s="18" t="n">
        <v>0.545454545454545</v>
      </c>
      <c r="F714" s="49" t="s">
        <v>55</v>
      </c>
      <c r="G714" s="18" t="n">
        <v>0</v>
      </c>
      <c r="H714" s="75" t="s">
        <v>2138</v>
      </c>
    </row>
    <row r="715" customFormat="false" ht="12.75" hidden="false" customHeight="false" outlineLevel="0" collapsed="false">
      <c r="B715" s="48" t="s">
        <v>1539</v>
      </c>
      <c r="C715" s="49" t="s">
        <v>480</v>
      </c>
      <c r="D715" s="49" t="s">
        <v>335</v>
      </c>
      <c r="E715" s="18" t="n">
        <v>0.516129032258065</v>
      </c>
      <c r="F715" s="49" t="s">
        <v>55</v>
      </c>
      <c r="G715" s="18" t="n">
        <v>0</v>
      </c>
      <c r="H715" s="75" t="s">
        <v>2298</v>
      </c>
    </row>
    <row r="716" customFormat="false" ht="12.75" hidden="false" customHeight="false" outlineLevel="0" collapsed="false">
      <c r="B716" s="48" t="s">
        <v>1540</v>
      </c>
      <c r="C716" s="49" t="s">
        <v>441</v>
      </c>
      <c r="D716" s="49" t="s">
        <v>503</v>
      </c>
      <c r="E716" s="18"/>
      <c r="F716" s="49" t="s">
        <v>503</v>
      </c>
      <c r="G716" s="18"/>
      <c r="H716" s="75" t="s">
        <v>503</v>
      </c>
    </row>
    <row r="717" customFormat="false" ht="12.75" hidden="false" customHeight="false" outlineLevel="0" collapsed="false">
      <c r="B717" s="48" t="s">
        <v>1541</v>
      </c>
      <c r="C717" s="49" t="s">
        <v>494</v>
      </c>
      <c r="D717" s="49" t="s">
        <v>503</v>
      </c>
      <c r="E717" s="18"/>
      <c r="F717" s="49" t="s">
        <v>503</v>
      </c>
      <c r="G717" s="18"/>
      <c r="H717" s="75" t="s">
        <v>503</v>
      </c>
    </row>
    <row r="718" customFormat="false" ht="12.75" hidden="false" customHeight="false" outlineLevel="0" collapsed="false">
      <c r="B718" s="48" t="s">
        <v>1542</v>
      </c>
      <c r="C718" s="49" t="s">
        <v>249</v>
      </c>
      <c r="D718" s="49" t="s">
        <v>434</v>
      </c>
      <c r="E718" s="18" t="n">
        <v>0.408163265306122</v>
      </c>
      <c r="F718" s="49" t="s">
        <v>55</v>
      </c>
      <c r="G718" s="18" t="n">
        <v>0</v>
      </c>
      <c r="H718" s="75" t="s">
        <v>2299</v>
      </c>
    </row>
    <row r="719" customFormat="false" ht="12.75" hidden="false" customHeight="false" outlineLevel="0" collapsed="false">
      <c r="B719" s="48" t="s">
        <v>1543</v>
      </c>
      <c r="C719" s="49" t="s">
        <v>365</v>
      </c>
      <c r="D719" s="49" t="s">
        <v>149</v>
      </c>
      <c r="E719" s="18" t="n">
        <v>0.260869565217391</v>
      </c>
      <c r="F719" s="49" t="s">
        <v>55</v>
      </c>
      <c r="G719" s="18" t="n">
        <v>0</v>
      </c>
      <c r="H719" s="75" t="s">
        <v>2300</v>
      </c>
    </row>
    <row r="720" customFormat="false" ht="12.75" hidden="false" customHeight="false" outlineLevel="0" collapsed="false">
      <c r="B720" s="48" t="s">
        <v>1544</v>
      </c>
      <c r="C720" s="49" t="s">
        <v>338</v>
      </c>
      <c r="D720" s="49" t="s">
        <v>64</v>
      </c>
      <c r="E720" s="18" t="n">
        <v>0.03125</v>
      </c>
      <c r="F720" s="49" t="s">
        <v>64</v>
      </c>
      <c r="G720" s="18" t="n">
        <v>0.03125</v>
      </c>
      <c r="H720" s="75" t="s">
        <v>2301</v>
      </c>
    </row>
    <row r="721" customFormat="false" ht="12.75" hidden="false" customHeight="false" outlineLevel="0" collapsed="false">
      <c r="B721" s="48" t="s">
        <v>1545</v>
      </c>
      <c r="C721" s="49" t="s">
        <v>335</v>
      </c>
      <c r="D721" s="49" t="s">
        <v>503</v>
      </c>
      <c r="E721" s="18"/>
      <c r="F721" s="49" t="s">
        <v>503</v>
      </c>
      <c r="G721" s="18"/>
      <c r="H721" s="75" t="s">
        <v>503</v>
      </c>
    </row>
    <row r="722" customFormat="false" ht="12.75" hidden="false" customHeight="false" outlineLevel="0" collapsed="false">
      <c r="B722" s="48" t="s">
        <v>1546</v>
      </c>
      <c r="C722" s="49" t="s">
        <v>441</v>
      </c>
      <c r="D722" s="49" t="s">
        <v>503</v>
      </c>
      <c r="E722" s="18"/>
      <c r="F722" s="49" t="s">
        <v>503</v>
      </c>
      <c r="G722" s="18"/>
      <c r="H722" s="75" t="s">
        <v>503</v>
      </c>
    </row>
    <row r="723" customFormat="false" ht="12.75" hidden="false" customHeight="false" outlineLevel="0" collapsed="false">
      <c r="B723" s="48" t="s">
        <v>1547</v>
      </c>
      <c r="C723" s="49" t="s">
        <v>778</v>
      </c>
      <c r="D723" s="49" t="s">
        <v>171</v>
      </c>
      <c r="E723" s="18" t="n">
        <v>0.0804597701149425</v>
      </c>
      <c r="F723" s="49" t="s">
        <v>367</v>
      </c>
      <c r="G723" s="18" t="n">
        <v>0.137931034482759</v>
      </c>
      <c r="H723" s="75" t="s">
        <v>2302</v>
      </c>
    </row>
    <row r="724" customFormat="false" ht="12.75" hidden="false" customHeight="false" outlineLevel="0" collapsed="false">
      <c r="B724" s="48" t="s">
        <v>1548</v>
      </c>
      <c r="C724" s="49" t="s">
        <v>470</v>
      </c>
      <c r="D724" s="49" t="s">
        <v>547</v>
      </c>
      <c r="E724" s="18" t="n">
        <v>0.42741935483871</v>
      </c>
      <c r="F724" s="49" t="s">
        <v>64</v>
      </c>
      <c r="G724" s="18" t="n">
        <v>0.00806451612903226</v>
      </c>
      <c r="H724" s="75" t="s">
        <v>2303</v>
      </c>
    </row>
    <row r="725" customFormat="false" ht="12.75" hidden="false" customHeight="false" outlineLevel="0" collapsed="false">
      <c r="B725" s="48" t="s">
        <v>1549</v>
      </c>
      <c r="C725" s="49" t="s">
        <v>583</v>
      </c>
      <c r="D725" s="49" t="s">
        <v>227</v>
      </c>
      <c r="E725" s="18" t="n">
        <v>0.28992628992629</v>
      </c>
      <c r="F725" s="49" t="s">
        <v>451</v>
      </c>
      <c r="G725" s="18" t="n">
        <v>0.0221130221130221</v>
      </c>
      <c r="H725" s="75" t="s">
        <v>2304</v>
      </c>
    </row>
    <row r="726" customFormat="false" ht="12.75" hidden="false" customHeight="false" outlineLevel="0" collapsed="false">
      <c r="B726" s="48" t="s">
        <v>1550</v>
      </c>
      <c r="C726" s="49" t="s">
        <v>98</v>
      </c>
      <c r="D726" s="49" t="s">
        <v>503</v>
      </c>
      <c r="E726" s="18"/>
      <c r="F726" s="49" t="s">
        <v>503</v>
      </c>
      <c r="G726" s="18"/>
      <c r="H726" s="75" t="s">
        <v>503</v>
      </c>
    </row>
    <row r="727" customFormat="false" ht="12.75" hidden="false" customHeight="false" outlineLevel="0" collapsed="false">
      <c r="B727" s="48" t="s">
        <v>1112</v>
      </c>
      <c r="C727" s="49" t="s">
        <v>336</v>
      </c>
      <c r="D727" s="49" t="s">
        <v>503</v>
      </c>
      <c r="E727" s="18"/>
      <c r="F727" s="49" t="s">
        <v>503</v>
      </c>
      <c r="G727" s="18"/>
      <c r="H727" s="75" t="s">
        <v>503</v>
      </c>
    </row>
    <row r="728" customFormat="false" ht="12.75" hidden="false" customHeight="false" outlineLevel="0" collapsed="false">
      <c r="B728" s="48" t="s">
        <v>1551</v>
      </c>
      <c r="C728" s="49" t="s">
        <v>434</v>
      </c>
      <c r="D728" s="49" t="s">
        <v>333</v>
      </c>
      <c r="E728" s="18" t="n">
        <v>0.35</v>
      </c>
      <c r="F728" s="49" t="s">
        <v>64</v>
      </c>
      <c r="G728" s="18" t="n">
        <v>0.0166666666666667</v>
      </c>
      <c r="H728" s="75" t="s">
        <v>2305</v>
      </c>
    </row>
    <row r="729" customFormat="false" ht="12.75" hidden="false" customHeight="false" outlineLevel="0" collapsed="false">
      <c r="B729" s="48" t="s">
        <v>1552</v>
      </c>
      <c r="C729" s="49" t="s">
        <v>171</v>
      </c>
      <c r="D729" s="49" t="s">
        <v>503</v>
      </c>
      <c r="E729" s="18"/>
      <c r="F729" s="49" t="s">
        <v>503</v>
      </c>
      <c r="G729" s="18"/>
      <c r="H729" s="75" t="s">
        <v>503</v>
      </c>
    </row>
    <row r="730" customFormat="false" ht="12.75" hidden="false" customHeight="false" outlineLevel="0" collapsed="false">
      <c r="B730" s="48" t="s">
        <v>1553</v>
      </c>
      <c r="C730" s="49" t="s">
        <v>98</v>
      </c>
      <c r="D730" s="49" t="s">
        <v>503</v>
      </c>
      <c r="E730" s="18"/>
      <c r="F730" s="49" t="s">
        <v>503</v>
      </c>
      <c r="G730" s="18"/>
      <c r="H730" s="75" t="s">
        <v>503</v>
      </c>
    </row>
    <row r="731" customFormat="false" ht="12.75" hidden="false" customHeight="false" outlineLevel="0" collapsed="false">
      <c r="B731" s="48" t="s">
        <v>1554</v>
      </c>
      <c r="C731" s="49" t="s">
        <v>373</v>
      </c>
      <c r="D731" s="49" t="s">
        <v>483</v>
      </c>
      <c r="E731" s="18" t="n">
        <v>0.436274509803922</v>
      </c>
      <c r="F731" s="49" t="s">
        <v>55</v>
      </c>
      <c r="G731" s="18" t="n">
        <v>0</v>
      </c>
      <c r="H731" s="75" t="s">
        <v>2306</v>
      </c>
    </row>
    <row r="732" customFormat="false" ht="12.75" hidden="false" customHeight="false" outlineLevel="0" collapsed="false">
      <c r="B732" s="48" t="s">
        <v>1555</v>
      </c>
      <c r="C732" s="49" t="s">
        <v>1556</v>
      </c>
      <c r="D732" s="49" t="s">
        <v>349</v>
      </c>
      <c r="E732" s="18" t="n">
        <v>0.41304347826087</v>
      </c>
      <c r="F732" s="49" t="s">
        <v>64</v>
      </c>
      <c r="G732" s="18" t="n">
        <v>0.0036231884057971</v>
      </c>
      <c r="H732" s="75" t="s">
        <v>2307</v>
      </c>
    </row>
    <row r="733" customFormat="false" ht="12.75" hidden="false" customHeight="false" outlineLevel="0" collapsed="false">
      <c r="B733" s="48" t="s">
        <v>1557</v>
      </c>
      <c r="C733" s="49" t="s">
        <v>1136</v>
      </c>
      <c r="D733" s="49" t="s">
        <v>175</v>
      </c>
      <c r="E733" s="18" t="n">
        <v>0.451923076923077</v>
      </c>
      <c r="F733" s="49" t="s">
        <v>135</v>
      </c>
      <c r="G733" s="18" t="n">
        <v>0.00961538461538462</v>
      </c>
      <c r="H733" s="75" t="s">
        <v>2308</v>
      </c>
    </row>
    <row r="734" customFormat="false" ht="12.75" hidden="false" customHeight="false" outlineLevel="0" collapsed="false">
      <c r="B734" s="48" t="s">
        <v>1558</v>
      </c>
      <c r="C734" s="49" t="s">
        <v>164</v>
      </c>
      <c r="D734" s="49" t="s">
        <v>98</v>
      </c>
      <c r="E734" s="18" t="n">
        <v>0.227272727272727</v>
      </c>
      <c r="F734" s="49" t="s">
        <v>55</v>
      </c>
      <c r="G734" s="18" t="n">
        <v>0</v>
      </c>
      <c r="H734" s="75" t="s">
        <v>2309</v>
      </c>
    </row>
    <row r="735" customFormat="false" ht="12.75" hidden="false" customHeight="false" outlineLevel="0" collapsed="false">
      <c r="B735" s="48" t="s">
        <v>1559</v>
      </c>
      <c r="C735" s="49" t="s">
        <v>200</v>
      </c>
      <c r="D735" s="49" t="s">
        <v>476</v>
      </c>
      <c r="E735" s="18" t="n">
        <v>0.323529411764706</v>
      </c>
      <c r="F735" s="49" t="s">
        <v>64</v>
      </c>
      <c r="G735" s="18" t="n">
        <v>0.00980392156862745</v>
      </c>
      <c r="H735" s="75" t="s">
        <v>2310</v>
      </c>
    </row>
    <row r="736" customFormat="false" ht="12.75" hidden="false" customHeight="false" outlineLevel="0" collapsed="false">
      <c r="B736" s="48" t="s">
        <v>1560</v>
      </c>
      <c r="C736" s="49" t="s">
        <v>511</v>
      </c>
      <c r="D736" s="49" t="s">
        <v>502</v>
      </c>
      <c r="E736" s="18" t="n">
        <v>0.434782608695652</v>
      </c>
      <c r="F736" s="49" t="s">
        <v>64</v>
      </c>
      <c r="G736" s="18" t="n">
        <v>0.0217391304347826</v>
      </c>
      <c r="H736" s="75" t="s">
        <v>1992</v>
      </c>
    </row>
    <row r="737" customFormat="false" ht="12.75" hidden="false" customHeight="false" outlineLevel="0" collapsed="false">
      <c r="B737" s="48" t="s">
        <v>1561</v>
      </c>
      <c r="C737" s="49" t="s">
        <v>548</v>
      </c>
      <c r="D737" s="49" t="s">
        <v>98</v>
      </c>
      <c r="E737" s="18" t="n">
        <v>0.178571428571429</v>
      </c>
      <c r="F737" s="49" t="s">
        <v>55</v>
      </c>
      <c r="G737" s="18" t="n">
        <v>0</v>
      </c>
      <c r="H737" s="75" t="s">
        <v>2311</v>
      </c>
    </row>
    <row r="738" customFormat="false" ht="12.75" hidden="false" customHeight="false" outlineLevel="0" collapsed="false">
      <c r="B738" s="48" t="s">
        <v>1562</v>
      </c>
      <c r="C738" s="49" t="s">
        <v>335</v>
      </c>
      <c r="D738" s="49" t="s">
        <v>503</v>
      </c>
      <c r="E738" s="18"/>
      <c r="F738" s="49" t="s">
        <v>503</v>
      </c>
      <c r="G738" s="18"/>
      <c r="H738" s="75" t="s">
        <v>503</v>
      </c>
    </row>
    <row r="739" customFormat="false" ht="12.75" hidden="false" customHeight="false" outlineLevel="0" collapsed="false">
      <c r="B739" s="48" t="s">
        <v>337</v>
      </c>
      <c r="C739" s="49" t="s">
        <v>116</v>
      </c>
      <c r="D739" s="49" t="s">
        <v>610</v>
      </c>
      <c r="E739" s="18" t="n">
        <v>0.388888888888889</v>
      </c>
      <c r="F739" s="49" t="s">
        <v>64</v>
      </c>
      <c r="G739" s="18" t="n">
        <v>0.00555555555555556</v>
      </c>
      <c r="H739" s="75" t="s">
        <v>2303</v>
      </c>
    </row>
    <row r="740" customFormat="false" ht="12.75" hidden="false" customHeight="false" outlineLevel="0" collapsed="false">
      <c r="B740" s="48" t="s">
        <v>1563</v>
      </c>
      <c r="C740" s="49" t="s">
        <v>1268</v>
      </c>
      <c r="D740" s="49" t="s">
        <v>110</v>
      </c>
      <c r="E740" s="18" t="n">
        <v>0.380434782608696</v>
      </c>
      <c r="F740" s="49" t="s">
        <v>89</v>
      </c>
      <c r="G740" s="18" t="n">
        <v>0.00543478260869565</v>
      </c>
      <c r="H740" s="75" t="s">
        <v>2312</v>
      </c>
    </row>
    <row r="741" customFormat="false" ht="12.75" hidden="false" customHeight="false" outlineLevel="0" collapsed="false">
      <c r="B741" s="48" t="s">
        <v>565</v>
      </c>
      <c r="C741" s="49" t="s">
        <v>610</v>
      </c>
      <c r="D741" s="49" t="s">
        <v>502</v>
      </c>
      <c r="E741" s="18" t="n">
        <v>0.285714285714286</v>
      </c>
      <c r="F741" s="49" t="s">
        <v>89</v>
      </c>
      <c r="G741" s="18" t="n">
        <v>0.0285714285714286</v>
      </c>
      <c r="H741" s="75" t="s">
        <v>2313</v>
      </c>
    </row>
    <row r="742" customFormat="false" ht="13.5" hidden="false" customHeight="false" outlineLevel="0" collapsed="false">
      <c r="B742" s="50" t="s">
        <v>566</v>
      </c>
      <c r="C742" s="51" t="s">
        <v>227</v>
      </c>
      <c r="D742" s="51" t="s">
        <v>548</v>
      </c>
      <c r="E742" s="22" t="n">
        <v>0.23728813559322</v>
      </c>
      <c r="F742" s="51" t="s">
        <v>135</v>
      </c>
      <c r="G742" s="22" t="n">
        <v>0.0254237288135593</v>
      </c>
      <c r="H742" s="76" t="s">
        <v>2066</v>
      </c>
    </row>
    <row r="743" customFormat="false" ht="13.5" hidden="false" customHeight="false" outlineLevel="0" collapsed="false">
      <c r="B743" s="40" t="s">
        <v>23</v>
      </c>
      <c r="C743" s="41" t="s">
        <v>1566</v>
      </c>
      <c r="D743" s="41" t="s">
        <v>2314</v>
      </c>
      <c r="E743" s="42" t="n">
        <v>0.154995695133451</v>
      </c>
      <c r="F743" s="41" t="s">
        <v>2315</v>
      </c>
      <c r="G743" s="42" t="n">
        <v>0.0677913984666475</v>
      </c>
      <c r="H743" s="73" t="s">
        <v>2135</v>
      </c>
    </row>
    <row r="744" customFormat="false" ht="12.75" hidden="false" customHeight="false" outlineLevel="0" collapsed="false">
      <c r="B744" s="44" t="s">
        <v>23</v>
      </c>
      <c r="C744" s="45" t="s">
        <v>1574</v>
      </c>
      <c r="D744" s="45" t="s">
        <v>2316</v>
      </c>
      <c r="E744" s="46" t="n">
        <v>0.122099494819762</v>
      </c>
      <c r="F744" s="45" t="s">
        <v>2317</v>
      </c>
      <c r="G744" s="46" t="n">
        <v>0.074235807860262</v>
      </c>
      <c r="H744" s="74" t="s">
        <v>2318</v>
      </c>
    </row>
    <row r="745" customFormat="false" ht="12.75" hidden="false" customHeight="false" outlineLevel="0" collapsed="false">
      <c r="B745" s="48" t="s">
        <v>1581</v>
      </c>
      <c r="C745" s="49" t="s">
        <v>104</v>
      </c>
      <c r="D745" s="49" t="s">
        <v>340</v>
      </c>
      <c r="E745" s="18" t="n">
        <v>0.15929203539823</v>
      </c>
      <c r="F745" s="49" t="s">
        <v>367</v>
      </c>
      <c r="G745" s="18" t="n">
        <v>0.106194690265487</v>
      </c>
      <c r="H745" s="75" t="s">
        <v>2238</v>
      </c>
    </row>
    <row r="746" customFormat="false" ht="12.75" hidden="false" customHeight="false" outlineLevel="0" collapsed="false">
      <c r="B746" s="48" t="s">
        <v>1582</v>
      </c>
      <c r="C746" s="49" t="s">
        <v>1583</v>
      </c>
      <c r="D746" s="49" t="s">
        <v>287</v>
      </c>
      <c r="E746" s="18" t="n">
        <v>0.142651296829971</v>
      </c>
      <c r="F746" s="49" t="s">
        <v>499</v>
      </c>
      <c r="G746" s="18" t="n">
        <v>0.0634005763688761</v>
      </c>
      <c r="H746" s="75" t="s">
        <v>2319</v>
      </c>
    </row>
    <row r="747" customFormat="false" ht="12.75" hidden="false" customHeight="false" outlineLevel="0" collapsed="false">
      <c r="B747" s="48" t="s">
        <v>1585</v>
      </c>
      <c r="C747" s="49" t="s">
        <v>126</v>
      </c>
      <c r="D747" s="49" t="s">
        <v>259</v>
      </c>
      <c r="E747" s="18" t="n">
        <v>0.181818181818182</v>
      </c>
      <c r="F747" s="49" t="s">
        <v>89</v>
      </c>
      <c r="G747" s="18" t="n">
        <v>0.0363636363636364</v>
      </c>
      <c r="H747" s="75" t="s">
        <v>2320</v>
      </c>
    </row>
    <row r="748" customFormat="false" ht="12.75" hidden="false" customHeight="false" outlineLevel="0" collapsed="false">
      <c r="B748" s="48" t="s">
        <v>1586</v>
      </c>
      <c r="C748" s="49" t="s">
        <v>462</v>
      </c>
      <c r="D748" s="49" t="s">
        <v>126</v>
      </c>
      <c r="E748" s="18" t="n">
        <v>0.145888594164456</v>
      </c>
      <c r="F748" s="49" t="s">
        <v>492</v>
      </c>
      <c r="G748" s="18" t="n">
        <v>0.0954907161803714</v>
      </c>
      <c r="H748" s="75" t="s">
        <v>2182</v>
      </c>
    </row>
    <row r="749" customFormat="false" ht="12.75" hidden="false" customHeight="false" outlineLevel="0" collapsed="false">
      <c r="B749" s="48" t="s">
        <v>1587</v>
      </c>
      <c r="C749" s="49" t="s">
        <v>361</v>
      </c>
      <c r="D749" s="49" t="s">
        <v>438</v>
      </c>
      <c r="E749" s="18" t="n">
        <v>0.146288209606987</v>
      </c>
      <c r="F749" s="49" t="s">
        <v>339</v>
      </c>
      <c r="G749" s="18" t="n">
        <v>0.0414847161572052</v>
      </c>
      <c r="H749" s="75" t="s">
        <v>2275</v>
      </c>
    </row>
    <row r="750" customFormat="false" ht="12.75" hidden="false" customHeight="false" outlineLevel="0" collapsed="false">
      <c r="B750" s="48" t="s">
        <v>1589</v>
      </c>
      <c r="C750" s="49" t="s">
        <v>370</v>
      </c>
      <c r="D750" s="49" t="s">
        <v>106</v>
      </c>
      <c r="E750" s="18" t="n">
        <v>0.118012422360248</v>
      </c>
      <c r="F750" s="49" t="s">
        <v>476</v>
      </c>
      <c r="G750" s="18" t="n">
        <v>0.0683229813664596</v>
      </c>
      <c r="H750" s="75" t="s">
        <v>2199</v>
      </c>
    </row>
    <row r="751" customFormat="false" ht="12.75" hidden="false" customHeight="false" outlineLevel="0" collapsed="false">
      <c r="B751" s="48" t="s">
        <v>1590</v>
      </c>
      <c r="C751" s="49" t="s">
        <v>442</v>
      </c>
      <c r="D751" s="49" t="s">
        <v>98</v>
      </c>
      <c r="E751" s="18" t="n">
        <v>0.208333333333333</v>
      </c>
      <c r="F751" s="49" t="s">
        <v>55</v>
      </c>
      <c r="G751" s="18" t="n">
        <v>0</v>
      </c>
      <c r="H751" s="75" t="s">
        <v>2321</v>
      </c>
    </row>
    <row r="752" customFormat="false" ht="12.75" hidden="false" customHeight="false" outlineLevel="0" collapsed="false">
      <c r="B752" s="48" t="s">
        <v>1591</v>
      </c>
      <c r="C752" s="49" t="s">
        <v>777</v>
      </c>
      <c r="D752" s="49" t="s">
        <v>450</v>
      </c>
      <c r="E752" s="18" t="n">
        <v>0.197044334975369</v>
      </c>
      <c r="F752" s="49" t="s">
        <v>335</v>
      </c>
      <c r="G752" s="18" t="n">
        <v>0.0788177339901478</v>
      </c>
      <c r="H752" s="75" t="s">
        <v>2136</v>
      </c>
    </row>
    <row r="753" customFormat="false" ht="12.75" hidden="false" customHeight="false" outlineLevel="0" collapsed="false">
      <c r="B753" s="48" t="s">
        <v>1592</v>
      </c>
      <c r="C753" s="49" t="s">
        <v>434</v>
      </c>
      <c r="D753" s="49" t="s">
        <v>367</v>
      </c>
      <c r="E753" s="18" t="n">
        <v>0.2</v>
      </c>
      <c r="F753" s="49" t="s">
        <v>135</v>
      </c>
      <c r="G753" s="18" t="n">
        <v>0.05</v>
      </c>
      <c r="H753" s="75" t="s">
        <v>2322</v>
      </c>
    </row>
    <row r="754" customFormat="false" ht="12.75" hidden="false" customHeight="false" outlineLevel="0" collapsed="false">
      <c r="B754" s="48" t="s">
        <v>1593</v>
      </c>
      <c r="C754" s="49" t="s">
        <v>392</v>
      </c>
      <c r="D754" s="49" t="s">
        <v>303</v>
      </c>
      <c r="E754" s="18" t="n">
        <v>0.222857142857143</v>
      </c>
      <c r="F754" s="49" t="s">
        <v>413</v>
      </c>
      <c r="G754" s="18" t="n">
        <v>0.0971428571428571</v>
      </c>
      <c r="H754" s="75" t="s">
        <v>2090</v>
      </c>
    </row>
    <row r="755" customFormat="false" ht="12.75" hidden="false" customHeight="false" outlineLevel="0" collapsed="false">
      <c r="B755" s="48" t="s">
        <v>1594</v>
      </c>
      <c r="C755" s="49" t="s">
        <v>87</v>
      </c>
      <c r="D755" s="49" t="s">
        <v>303</v>
      </c>
      <c r="E755" s="18" t="n">
        <v>0.189320388349515</v>
      </c>
      <c r="F755" s="49" t="s">
        <v>414</v>
      </c>
      <c r="G755" s="18" t="n">
        <v>0.0388349514563107</v>
      </c>
      <c r="H755" s="75" t="s">
        <v>2186</v>
      </c>
    </row>
    <row r="756" customFormat="false" ht="12.75" hidden="false" customHeight="false" outlineLevel="0" collapsed="false">
      <c r="B756" s="48" t="s">
        <v>1595</v>
      </c>
      <c r="C756" s="49" t="s">
        <v>71</v>
      </c>
      <c r="D756" s="49" t="s">
        <v>98</v>
      </c>
      <c r="E756" s="18" t="n">
        <v>0.0980392156862745</v>
      </c>
      <c r="F756" s="49" t="s">
        <v>64</v>
      </c>
      <c r="G756" s="18" t="n">
        <v>0.0196078431372549</v>
      </c>
      <c r="H756" s="75" t="s">
        <v>2012</v>
      </c>
    </row>
    <row r="757" customFormat="false" ht="12.75" hidden="false" customHeight="false" outlineLevel="0" collapsed="false">
      <c r="B757" s="48" t="s">
        <v>1596</v>
      </c>
      <c r="C757" s="49" t="s">
        <v>614</v>
      </c>
      <c r="D757" s="49" t="s">
        <v>289</v>
      </c>
      <c r="E757" s="18" t="n">
        <v>0.182879377431907</v>
      </c>
      <c r="F757" s="49" t="s">
        <v>340</v>
      </c>
      <c r="G757" s="18" t="n">
        <v>0.0700389105058366</v>
      </c>
      <c r="H757" s="75" t="s">
        <v>2019</v>
      </c>
    </row>
    <row r="758" customFormat="false" ht="12.75" hidden="false" customHeight="false" outlineLevel="0" collapsed="false">
      <c r="B758" s="48" t="s">
        <v>1453</v>
      </c>
      <c r="C758" s="49" t="s">
        <v>287</v>
      </c>
      <c r="D758" s="49" t="s">
        <v>502</v>
      </c>
      <c r="E758" s="18" t="n">
        <v>0.202020202020202</v>
      </c>
      <c r="F758" s="49" t="s">
        <v>441</v>
      </c>
      <c r="G758" s="18" t="n">
        <v>0.131313131313131</v>
      </c>
      <c r="H758" s="75" t="s">
        <v>2135</v>
      </c>
    </row>
    <row r="759" customFormat="false" ht="12.75" hidden="false" customHeight="false" outlineLevel="0" collapsed="false">
      <c r="B759" s="48" t="s">
        <v>1597</v>
      </c>
      <c r="C759" s="49" t="s">
        <v>122</v>
      </c>
      <c r="D759" s="49" t="s">
        <v>164</v>
      </c>
      <c r="E759" s="18" t="n">
        <v>0.180327868852459</v>
      </c>
      <c r="F759" s="49" t="s">
        <v>98</v>
      </c>
      <c r="G759" s="18" t="n">
        <v>0.040983606557377</v>
      </c>
      <c r="H759" s="75" t="s">
        <v>2323</v>
      </c>
    </row>
    <row r="760" customFormat="false" ht="12.75" hidden="false" customHeight="false" outlineLevel="0" collapsed="false">
      <c r="B760" s="48" t="s">
        <v>1598</v>
      </c>
      <c r="C760" s="49" t="s">
        <v>1467</v>
      </c>
      <c r="D760" s="49" t="s">
        <v>601</v>
      </c>
      <c r="E760" s="18" t="n">
        <v>0.214714714714715</v>
      </c>
      <c r="F760" s="49" t="s">
        <v>334</v>
      </c>
      <c r="G760" s="18" t="n">
        <v>0.045045045045045</v>
      </c>
      <c r="H760" s="75" t="s">
        <v>1993</v>
      </c>
    </row>
    <row r="761" customFormat="false" ht="12.75" hidden="false" customHeight="false" outlineLevel="0" collapsed="false">
      <c r="B761" s="48" t="s">
        <v>1601</v>
      </c>
      <c r="C761" s="49" t="s">
        <v>1602</v>
      </c>
      <c r="D761" s="49" t="s">
        <v>206</v>
      </c>
      <c r="E761" s="18" t="n">
        <v>0.182795698924731</v>
      </c>
      <c r="F761" s="49" t="s">
        <v>397</v>
      </c>
      <c r="G761" s="18" t="n">
        <v>0.0769230769230769</v>
      </c>
      <c r="H761" s="75" t="s">
        <v>2113</v>
      </c>
    </row>
    <row r="762" customFormat="false" ht="12.75" hidden="false" customHeight="false" outlineLevel="0" collapsed="false">
      <c r="B762" s="48" t="s">
        <v>1606</v>
      </c>
      <c r="C762" s="49" t="s">
        <v>1607</v>
      </c>
      <c r="D762" s="49" t="s">
        <v>66</v>
      </c>
      <c r="E762" s="18" t="n">
        <v>0.13841642228739</v>
      </c>
      <c r="F762" s="49" t="s">
        <v>175</v>
      </c>
      <c r="G762" s="18" t="n">
        <v>0.0826979472140763</v>
      </c>
      <c r="H762" s="75" t="s">
        <v>2148</v>
      </c>
    </row>
    <row r="763" customFormat="false" ht="12.75" hidden="false" customHeight="false" outlineLevel="0" collapsed="false">
      <c r="B763" s="48" t="s">
        <v>1611</v>
      </c>
      <c r="C763" s="49" t="s">
        <v>1096</v>
      </c>
      <c r="D763" s="49" t="s">
        <v>429</v>
      </c>
      <c r="E763" s="18" t="n">
        <v>0.116343490304709</v>
      </c>
      <c r="F763" s="49" t="s">
        <v>365</v>
      </c>
      <c r="G763" s="18" t="n">
        <v>0.0637119113573407</v>
      </c>
      <c r="H763" s="75" t="s">
        <v>2324</v>
      </c>
    </row>
    <row r="764" customFormat="false" ht="12.75" hidden="false" customHeight="false" outlineLevel="0" collapsed="false">
      <c r="B764" s="48" t="s">
        <v>1612</v>
      </c>
      <c r="C764" s="49" t="s">
        <v>1613</v>
      </c>
      <c r="D764" s="49" t="s">
        <v>80</v>
      </c>
      <c r="E764" s="18" t="n">
        <v>0.155206286836935</v>
      </c>
      <c r="F764" s="49" t="s">
        <v>294</v>
      </c>
      <c r="G764" s="18" t="n">
        <v>0.0707269155206287</v>
      </c>
      <c r="H764" s="75" t="s">
        <v>2209</v>
      </c>
    </row>
    <row r="765" customFormat="false" ht="12.75" hidden="false" customHeight="false" outlineLevel="0" collapsed="false">
      <c r="B765" s="48" t="s">
        <v>1617</v>
      </c>
      <c r="C765" s="49" t="s">
        <v>1158</v>
      </c>
      <c r="D765" s="49" t="s">
        <v>508</v>
      </c>
      <c r="E765" s="18" t="n">
        <v>0.26775956284153</v>
      </c>
      <c r="F765" s="49" t="s">
        <v>365</v>
      </c>
      <c r="G765" s="18" t="n">
        <v>0.0628415300546448</v>
      </c>
      <c r="H765" s="75" t="s">
        <v>2325</v>
      </c>
    </row>
    <row r="766" customFormat="false" ht="12.75" hidden="false" customHeight="false" outlineLevel="0" collapsed="false">
      <c r="B766" s="48" t="s">
        <v>1618</v>
      </c>
      <c r="C766" s="49" t="s">
        <v>1107</v>
      </c>
      <c r="D766" s="49" t="s">
        <v>413</v>
      </c>
      <c r="E766" s="18" t="n">
        <v>0.118055555555556</v>
      </c>
      <c r="F766" s="49" t="s">
        <v>367</v>
      </c>
      <c r="G766" s="18" t="n">
        <v>0.0833333333333333</v>
      </c>
      <c r="H766" s="75" t="s">
        <v>2215</v>
      </c>
    </row>
    <row r="767" customFormat="false" ht="12.75" hidden="false" customHeight="false" outlineLevel="0" collapsed="false">
      <c r="B767" s="48" t="s">
        <v>1619</v>
      </c>
      <c r="C767" s="49" t="s">
        <v>158</v>
      </c>
      <c r="D767" s="49" t="s">
        <v>353</v>
      </c>
      <c r="E767" s="18" t="n">
        <v>0.158878504672897</v>
      </c>
      <c r="F767" s="49" t="s">
        <v>438</v>
      </c>
      <c r="G767" s="18" t="n">
        <v>0.0695742471443406</v>
      </c>
      <c r="H767" s="75" t="s">
        <v>2278</v>
      </c>
    </row>
    <row r="768" customFormat="false" ht="12.75" hidden="false" customHeight="false" outlineLevel="0" collapsed="false">
      <c r="B768" s="48" t="s">
        <v>1621</v>
      </c>
      <c r="C768" s="49" t="s">
        <v>451</v>
      </c>
      <c r="D768" s="49" t="s">
        <v>89</v>
      </c>
      <c r="E768" s="18" t="n">
        <v>0.222222222222222</v>
      </c>
      <c r="F768" s="49" t="s">
        <v>55</v>
      </c>
      <c r="G768" s="18" t="n">
        <v>0</v>
      </c>
      <c r="H768" s="75" t="s">
        <v>2326</v>
      </c>
    </row>
    <row r="769" customFormat="false" ht="12.75" hidden="false" customHeight="false" outlineLevel="0" collapsed="false">
      <c r="B769" s="48" t="s">
        <v>1622</v>
      </c>
      <c r="C769" s="49" t="s">
        <v>198</v>
      </c>
      <c r="D769" s="49" t="s">
        <v>71</v>
      </c>
      <c r="E769" s="18" t="n">
        <v>0.120567375886525</v>
      </c>
      <c r="F769" s="49" t="s">
        <v>492</v>
      </c>
      <c r="G769" s="18" t="n">
        <v>0.0851063829787234</v>
      </c>
      <c r="H769" s="75" t="s">
        <v>2118</v>
      </c>
    </row>
    <row r="770" customFormat="false" ht="12.75" hidden="false" customHeight="false" outlineLevel="0" collapsed="false">
      <c r="B770" s="48" t="s">
        <v>1623</v>
      </c>
      <c r="C770" s="49" t="s">
        <v>461</v>
      </c>
      <c r="D770" s="49" t="s">
        <v>437</v>
      </c>
      <c r="E770" s="18" t="n">
        <v>0.196506550218341</v>
      </c>
      <c r="F770" s="49" t="s">
        <v>98</v>
      </c>
      <c r="G770" s="18" t="n">
        <v>0.0218340611353712</v>
      </c>
      <c r="H770" s="75" t="s">
        <v>2327</v>
      </c>
    </row>
    <row r="771" customFormat="false" ht="12.75" hidden="false" customHeight="false" outlineLevel="0" collapsed="false">
      <c r="B771" s="48" t="s">
        <v>1624</v>
      </c>
      <c r="C771" s="49" t="s">
        <v>1165</v>
      </c>
      <c r="D771" s="49" t="s">
        <v>264</v>
      </c>
      <c r="E771" s="18" t="n">
        <v>0.17741935483871</v>
      </c>
      <c r="F771" s="49" t="s">
        <v>364</v>
      </c>
      <c r="G771" s="18" t="n">
        <v>0.0672043010752688</v>
      </c>
      <c r="H771" s="75" t="s">
        <v>2175</v>
      </c>
    </row>
    <row r="772" customFormat="false" ht="12.75" hidden="false" customHeight="false" outlineLevel="0" collapsed="false">
      <c r="B772" s="48" t="s">
        <v>1625</v>
      </c>
      <c r="C772" s="49" t="s">
        <v>505</v>
      </c>
      <c r="D772" s="49" t="s">
        <v>149</v>
      </c>
      <c r="E772" s="18" t="n">
        <v>0.230769230769231</v>
      </c>
      <c r="F772" s="49" t="s">
        <v>89</v>
      </c>
      <c r="G772" s="18" t="n">
        <v>0.0769230769230769</v>
      </c>
      <c r="H772" s="75" t="s">
        <v>2280</v>
      </c>
    </row>
    <row r="773" customFormat="false" ht="12.75" hidden="false" customHeight="false" outlineLevel="0" collapsed="false">
      <c r="B773" s="48" t="s">
        <v>1626</v>
      </c>
      <c r="C773" s="49" t="s">
        <v>204</v>
      </c>
      <c r="D773" s="49" t="s">
        <v>434</v>
      </c>
      <c r="E773" s="18" t="n">
        <v>0.247933884297521</v>
      </c>
      <c r="F773" s="49" t="s">
        <v>366</v>
      </c>
      <c r="G773" s="18" t="n">
        <v>0.0454545454545455</v>
      </c>
      <c r="H773" s="75" t="s">
        <v>2328</v>
      </c>
    </row>
    <row r="774" customFormat="false" ht="12.75" hidden="false" customHeight="false" outlineLevel="0" collapsed="false">
      <c r="B774" s="48" t="s">
        <v>1627</v>
      </c>
      <c r="C774" s="49" t="s">
        <v>372</v>
      </c>
      <c r="D774" s="49" t="s">
        <v>610</v>
      </c>
      <c r="E774" s="18" t="n">
        <v>0.161290322580645</v>
      </c>
      <c r="F774" s="49" t="s">
        <v>112</v>
      </c>
      <c r="G774" s="18" t="n">
        <v>0.0806451612903226</v>
      </c>
      <c r="H774" s="75" t="s">
        <v>2228</v>
      </c>
    </row>
    <row r="775" customFormat="false" ht="12.75" hidden="false" customHeight="false" outlineLevel="0" collapsed="false">
      <c r="B775" s="48" t="s">
        <v>1628</v>
      </c>
      <c r="C775" s="49" t="s">
        <v>530</v>
      </c>
      <c r="D775" s="49" t="s">
        <v>503</v>
      </c>
      <c r="E775" s="18"/>
      <c r="F775" s="49" t="s">
        <v>503</v>
      </c>
      <c r="G775" s="18"/>
      <c r="H775" s="75" t="s">
        <v>503</v>
      </c>
    </row>
    <row r="776" customFormat="false" ht="12.75" hidden="false" customHeight="false" outlineLevel="0" collapsed="false">
      <c r="B776" s="48" t="s">
        <v>1629</v>
      </c>
      <c r="C776" s="49" t="s">
        <v>1630</v>
      </c>
      <c r="D776" s="49" t="s">
        <v>244</v>
      </c>
      <c r="E776" s="18" t="n">
        <v>0.170094936708861</v>
      </c>
      <c r="F776" s="49" t="s">
        <v>475</v>
      </c>
      <c r="G776" s="18" t="n">
        <v>0.0925632911392405</v>
      </c>
      <c r="H776" s="75" t="s">
        <v>2163</v>
      </c>
    </row>
    <row r="777" customFormat="false" ht="12.75" hidden="false" customHeight="false" outlineLevel="0" collapsed="false">
      <c r="B777" s="48" t="s">
        <v>1163</v>
      </c>
      <c r="C777" s="49" t="s">
        <v>1635</v>
      </c>
      <c r="D777" s="49" t="s">
        <v>684</v>
      </c>
      <c r="E777" s="18" t="n">
        <v>0.153901734104046</v>
      </c>
      <c r="F777" s="49" t="s">
        <v>432</v>
      </c>
      <c r="G777" s="18" t="n">
        <v>0.0780346820809249</v>
      </c>
      <c r="H777" s="75" t="s">
        <v>2136</v>
      </c>
    </row>
    <row r="778" customFormat="false" ht="12.75" hidden="false" customHeight="false" outlineLevel="0" collapsed="false">
      <c r="B778" s="48" t="s">
        <v>1103</v>
      </c>
      <c r="C778" s="49" t="s">
        <v>438</v>
      </c>
      <c r="D778" s="49" t="s">
        <v>414</v>
      </c>
      <c r="E778" s="18" t="n">
        <v>0.119402985074627</v>
      </c>
      <c r="F778" s="49" t="s">
        <v>171</v>
      </c>
      <c r="G778" s="18" t="n">
        <v>0.104477611940299</v>
      </c>
      <c r="H778" s="75" t="s">
        <v>2329</v>
      </c>
    </row>
    <row r="779" customFormat="false" ht="12.75" hidden="false" customHeight="false" outlineLevel="0" collapsed="false">
      <c r="B779" s="48" t="s">
        <v>1638</v>
      </c>
      <c r="C779" s="49" t="s">
        <v>497</v>
      </c>
      <c r="D779" s="49" t="s">
        <v>548</v>
      </c>
      <c r="E779" s="18" t="n">
        <v>0.307692307692308</v>
      </c>
      <c r="F779" s="49" t="s">
        <v>89</v>
      </c>
      <c r="G779" s="18" t="n">
        <v>0.021978021978022</v>
      </c>
      <c r="H779" s="75" t="s">
        <v>2321</v>
      </c>
    </row>
    <row r="780" customFormat="false" ht="12.75" hidden="false" customHeight="false" outlineLevel="0" collapsed="false">
      <c r="B780" s="48" t="s">
        <v>1639</v>
      </c>
      <c r="C780" s="49" t="s">
        <v>1640</v>
      </c>
      <c r="D780" s="49" t="s">
        <v>913</v>
      </c>
      <c r="E780" s="18" t="n">
        <v>0.151288756070228</v>
      </c>
      <c r="F780" s="49" t="s">
        <v>1564</v>
      </c>
      <c r="G780" s="18" t="n">
        <v>0.0691072095629436</v>
      </c>
      <c r="H780" s="75" t="s">
        <v>1987</v>
      </c>
    </row>
    <row r="781" customFormat="false" ht="12.75" hidden="false" customHeight="false" outlineLevel="0" collapsed="false">
      <c r="B781" s="48" t="s">
        <v>1646</v>
      </c>
      <c r="C781" s="49" t="s">
        <v>1647</v>
      </c>
      <c r="D781" s="49" t="s">
        <v>116</v>
      </c>
      <c r="E781" s="18" t="n">
        <v>0.189873417721519</v>
      </c>
      <c r="F781" s="49" t="s">
        <v>1704</v>
      </c>
      <c r="G781" s="18" t="n">
        <v>0.0791139240506329</v>
      </c>
      <c r="H781" s="75" t="s">
        <v>2097</v>
      </c>
    </row>
    <row r="782" customFormat="false" ht="12.75" hidden="false" customHeight="false" outlineLevel="0" collapsed="false">
      <c r="B782" s="48" t="s">
        <v>1650</v>
      </c>
      <c r="C782" s="49" t="s">
        <v>1634</v>
      </c>
      <c r="D782" s="49" t="s">
        <v>437</v>
      </c>
      <c r="E782" s="18" t="n">
        <v>0.142405063291139</v>
      </c>
      <c r="F782" s="49" t="s">
        <v>441</v>
      </c>
      <c r="G782" s="18" t="n">
        <v>0.0411392405063291</v>
      </c>
      <c r="H782" s="75" t="s">
        <v>2009</v>
      </c>
    </row>
    <row r="783" customFormat="false" ht="12.75" hidden="false" customHeight="false" outlineLevel="0" collapsed="false">
      <c r="B783" s="48" t="s">
        <v>1651</v>
      </c>
      <c r="C783" s="49" t="s">
        <v>1652</v>
      </c>
      <c r="D783" s="49" t="s">
        <v>1518</v>
      </c>
      <c r="E783" s="18" t="n">
        <v>0.158002038735984</v>
      </c>
      <c r="F783" s="49" t="s">
        <v>105</v>
      </c>
      <c r="G783" s="18" t="n">
        <v>0.0570846075433231</v>
      </c>
      <c r="H783" s="75" t="s">
        <v>1990</v>
      </c>
    </row>
    <row r="784" customFormat="false" ht="12.75" hidden="false" customHeight="false" outlineLevel="0" collapsed="false">
      <c r="B784" s="48" t="s">
        <v>1653</v>
      </c>
      <c r="C784" s="49" t="s">
        <v>339</v>
      </c>
      <c r="D784" s="49" t="s">
        <v>530</v>
      </c>
      <c r="E784" s="18" t="n">
        <v>0.210526315789474</v>
      </c>
      <c r="F784" s="49" t="s">
        <v>55</v>
      </c>
      <c r="G784" s="18" t="n">
        <v>0</v>
      </c>
      <c r="H784" s="75" t="s">
        <v>2153</v>
      </c>
    </row>
    <row r="785" customFormat="false" ht="12.75" hidden="false" customHeight="false" outlineLevel="0" collapsed="false">
      <c r="B785" s="48" t="s">
        <v>1654</v>
      </c>
      <c r="C785" s="49" t="s">
        <v>175</v>
      </c>
      <c r="D785" s="49" t="s">
        <v>494</v>
      </c>
      <c r="E785" s="18" t="n">
        <v>0.106382978723404</v>
      </c>
      <c r="F785" s="49" t="s">
        <v>414</v>
      </c>
      <c r="G785" s="18" t="n">
        <v>0.0567375886524823</v>
      </c>
      <c r="H785" s="75" t="s">
        <v>2088</v>
      </c>
    </row>
    <row r="786" customFormat="false" ht="12.75" hidden="false" customHeight="false" outlineLevel="0" collapsed="false">
      <c r="B786" s="48" t="s">
        <v>1655</v>
      </c>
      <c r="C786" s="49" t="s">
        <v>121</v>
      </c>
      <c r="D786" s="49" t="s">
        <v>429</v>
      </c>
      <c r="E786" s="18" t="n">
        <v>0.167330677290837</v>
      </c>
      <c r="F786" s="49" t="s">
        <v>364</v>
      </c>
      <c r="G786" s="18" t="n">
        <v>0.099601593625498</v>
      </c>
      <c r="H786" s="75" t="s">
        <v>1987</v>
      </c>
    </row>
    <row r="787" customFormat="false" ht="12.75" hidden="false" customHeight="false" outlineLevel="0" collapsed="false">
      <c r="B787" s="48" t="s">
        <v>1656</v>
      </c>
      <c r="C787" s="49" t="s">
        <v>1657</v>
      </c>
      <c r="D787" s="49" t="s">
        <v>498</v>
      </c>
      <c r="E787" s="18" t="n">
        <v>0.173584905660377</v>
      </c>
      <c r="F787" s="49" t="s">
        <v>302</v>
      </c>
      <c r="G787" s="18" t="n">
        <v>0.0465408805031447</v>
      </c>
      <c r="H787" s="75" t="s">
        <v>2070</v>
      </c>
    </row>
    <row r="788" customFormat="false" ht="12.75" hidden="false" customHeight="false" outlineLevel="0" collapsed="false">
      <c r="B788" s="48" t="s">
        <v>1658</v>
      </c>
      <c r="C788" s="49" t="s">
        <v>710</v>
      </c>
      <c r="D788" s="49" t="s">
        <v>290</v>
      </c>
      <c r="E788" s="18" t="n">
        <v>0.109333333333333</v>
      </c>
      <c r="F788" s="49" t="s">
        <v>480</v>
      </c>
      <c r="G788" s="18" t="n">
        <v>0.0826666666666667</v>
      </c>
      <c r="H788" s="75" t="s">
        <v>2081</v>
      </c>
    </row>
    <row r="789" customFormat="false" ht="12.75" hidden="false" customHeight="false" outlineLevel="0" collapsed="false">
      <c r="B789" s="48" t="s">
        <v>1659</v>
      </c>
      <c r="C789" s="49" t="s">
        <v>346</v>
      </c>
      <c r="D789" s="49" t="s">
        <v>364</v>
      </c>
      <c r="E789" s="18" t="n">
        <v>0.183823529411765</v>
      </c>
      <c r="F789" s="49" t="s">
        <v>89</v>
      </c>
      <c r="G789" s="18" t="n">
        <v>0.0147058823529412</v>
      </c>
      <c r="H789" s="75" t="s">
        <v>2005</v>
      </c>
    </row>
    <row r="790" customFormat="false" ht="12.75" hidden="false" customHeight="false" outlineLevel="0" collapsed="false">
      <c r="B790" s="48" t="s">
        <v>1177</v>
      </c>
      <c r="C790" s="49" t="s">
        <v>414</v>
      </c>
      <c r="D790" s="49" t="s">
        <v>89</v>
      </c>
      <c r="E790" s="18" t="n">
        <v>0.25</v>
      </c>
      <c r="F790" s="49" t="s">
        <v>55</v>
      </c>
      <c r="G790" s="18" t="n">
        <v>0</v>
      </c>
      <c r="H790" s="75" t="s">
        <v>2330</v>
      </c>
    </row>
    <row r="791" customFormat="false" ht="12.75" hidden="false" customHeight="false" outlineLevel="0" collapsed="false">
      <c r="B791" s="48" t="s">
        <v>1660</v>
      </c>
      <c r="C791" s="49" t="s">
        <v>499</v>
      </c>
      <c r="D791" s="49" t="s">
        <v>259</v>
      </c>
      <c r="E791" s="18" t="n">
        <v>0.227272727272727</v>
      </c>
      <c r="F791" s="49" t="s">
        <v>55</v>
      </c>
      <c r="G791" s="18" t="n">
        <v>0</v>
      </c>
      <c r="H791" s="75" t="s">
        <v>2052</v>
      </c>
    </row>
    <row r="792" customFormat="false" ht="12.75" hidden="false" customHeight="false" outlineLevel="0" collapsed="false">
      <c r="B792" s="48" t="s">
        <v>550</v>
      </c>
      <c r="C792" s="49" t="s">
        <v>1661</v>
      </c>
      <c r="D792" s="49" t="s">
        <v>200</v>
      </c>
      <c r="E792" s="18" t="n">
        <v>0.133159268929504</v>
      </c>
      <c r="F792" s="49" t="s">
        <v>106</v>
      </c>
      <c r="G792" s="18" t="n">
        <v>0.0744125326370757</v>
      </c>
      <c r="H792" s="75" t="s">
        <v>2319</v>
      </c>
    </row>
    <row r="793" customFormat="false" ht="12.75" hidden="false" customHeight="false" outlineLevel="0" collapsed="false">
      <c r="B793" s="48" t="s">
        <v>1664</v>
      </c>
      <c r="C793" s="49" t="s">
        <v>1665</v>
      </c>
      <c r="D793" s="49" t="s">
        <v>79</v>
      </c>
      <c r="E793" s="18" t="n">
        <v>0.135344827586207</v>
      </c>
      <c r="F793" s="49" t="s">
        <v>71</v>
      </c>
      <c r="G793" s="18" t="n">
        <v>0.0439655172413793</v>
      </c>
      <c r="H793" s="75" t="s">
        <v>2021</v>
      </c>
    </row>
    <row r="794" customFormat="false" ht="12.75" hidden="false" customHeight="false" outlineLevel="0" collapsed="false">
      <c r="B794" s="48" t="s">
        <v>1669</v>
      </c>
      <c r="C794" s="49" t="s">
        <v>1670</v>
      </c>
      <c r="D794" s="49" t="s">
        <v>508</v>
      </c>
      <c r="E794" s="18" t="n">
        <v>0.174688057040998</v>
      </c>
      <c r="F794" s="49" t="s">
        <v>502</v>
      </c>
      <c r="G794" s="18" t="n">
        <v>0.035650623885918</v>
      </c>
      <c r="H794" s="75" t="s">
        <v>2331</v>
      </c>
    </row>
    <row r="795" customFormat="false" ht="12.75" hidden="false" customHeight="false" outlineLevel="0" collapsed="false">
      <c r="B795" s="48" t="s">
        <v>1672</v>
      </c>
      <c r="C795" s="49" t="s">
        <v>937</v>
      </c>
      <c r="D795" s="49" t="s">
        <v>164</v>
      </c>
      <c r="E795" s="18" t="n">
        <v>0.191304347826087</v>
      </c>
      <c r="F795" s="49" t="s">
        <v>451</v>
      </c>
      <c r="G795" s="18" t="n">
        <v>0.0782608695652174</v>
      </c>
      <c r="H795" s="75" t="s">
        <v>2332</v>
      </c>
    </row>
    <row r="796" customFormat="false" ht="12.75" hidden="false" customHeight="false" outlineLevel="0" collapsed="false">
      <c r="B796" s="48" t="s">
        <v>1673</v>
      </c>
      <c r="C796" s="49" t="s">
        <v>462</v>
      </c>
      <c r="D796" s="49" t="s">
        <v>264</v>
      </c>
      <c r="E796" s="18" t="n">
        <v>0.175066312997347</v>
      </c>
      <c r="F796" s="49" t="s">
        <v>333</v>
      </c>
      <c r="G796" s="18" t="n">
        <v>0.0557029177718833</v>
      </c>
      <c r="H796" s="75" t="s">
        <v>2019</v>
      </c>
    </row>
    <row r="797" customFormat="false" ht="12.75" hidden="false" customHeight="false" outlineLevel="0" collapsed="false">
      <c r="B797" s="48" t="s">
        <v>1674</v>
      </c>
      <c r="C797" s="49" t="s">
        <v>1565</v>
      </c>
      <c r="D797" s="49" t="s">
        <v>502</v>
      </c>
      <c r="E797" s="18" t="n">
        <v>0.115606936416185</v>
      </c>
      <c r="F797" s="49" t="s">
        <v>364</v>
      </c>
      <c r="G797" s="18" t="n">
        <v>0.144508670520231</v>
      </c>
      <c r="H797" s="75" t="s">
        <v>2333</v>
      </c>
    </row>
    <row r="798" customFormat="false" ht="12.75" hidden="false" customHeight="false" outlineLevel="0" collapsed="false">
      <c r="B798" s="48" t="s">
        <v>285</v>
      </c>
      <c r="C798" s="49" t="s">
        <v>1564</v>
      </c>
      <c r="D798" s="49" t="s">
        <v>477</v>
      </c>
      <c r="E798" s="18" t="n">
        <v>0.156756756756757</v>
      </c>
      <c r="F798" s="49" t="s">
        <v>336</v>
      </c>
      <c r="G798" s="18" t="n">
        <v>0.0756756756756757</v>
      </c>
      <c r="H798" s="75" t="s">
        <v>2176</v>
      </c>
    </row>
    <row r="799" customFormat="false" ht="12.75" hidden="false" customHeight="false" outlineLevel="0" collapsed="false">
      <c r="B799" s="48" t="s">
        <v>1675</v>
      </c>
      <c r="C799" s="49" t="s">
        <v>1676</v>
      </c>
      <c r="D799" s="49" t="s">
        <v>207</v>
      </c>
      <c r="E799" s="18" t="n">
        <v>0.152380952380952</v>
      </c>
      <c r="F799" s="49" t="s">
        <v>413</v>
      </c>
      <c r="G799" s="18" t="n">
        <v>0.0231292517006803</v>
      </c>
      <c r="H799" s="75" t="s">
        <v>2334</v>
      </c>
    </row>
    <row r="800" customFormat="false" ht="12.75" hidden="false" customHeight="false" outlineLevel="0" collapsed="false">
      <c r="B800" s="48" t="s">
        <v>1679</v>
      </c>
      <c r="C800" s="49" t="s">
        <v>1680</v>
      </c>
      <c r="D800" s="49" t="s">
        <v>227</v>
      </c>
      <c r="E800" s="18" t="n">
        <v>0.183229813664596</v>
      </c>
      <c r="F800" s="49" t="s">
        <v>414</v>
      </c>
      <c r="G800" s="18" t="n">
        <v>0.0124223602484472</v>
      </c>
      <c r="H800" s="75" t="s">
        <v>2335</v>
      </c>
    </row>
    <row r="801" customFormat="false" ht="12.75" hidden="false" customHeight="false" outlineLevel="0" collapsed="false">
      <c r="B801" s="48" t="s">
        <v>1682</v>
      </c>
      <c r="C801" s="49" t="s">
        <v>889</v>
      </c>
      <c r="D801" s="49" t="s">
        <v>302</v>
      </c>
      <c r="E801" s="18" t="n">
        <v>0.165178571428571</v>
      </c>
      <c r="F801" s="49" t="s">
        <v>505</v>
      </c>
      <c r="G801" s="18" t="n">
        <v>0.116071428571429</v>
      </c>
      <c r="H801" s="75" t="s">
        <v>1989</v>
      </c>
    </row>
    <row r="802" customFormat="false" ht="12.75" hidden="false" customHeight="false" outlineLevel="0" collapsed="false">
      <c r="B802" s="48" t="s">
        <v>1683</v>
      </c>
      <c r="C802" s="49" t="s">
        <v>267</v>
      </c>
      <c r="D802" s="49" t="s">
        <v>338</v>
      </c>
      <c r="E802" s="18" t="n">
        <v>0.15609756097561</v>
      </c>
      <c r="F802" s="49" t="s">
        <v>414</v>
      </c>
      <c r="G802" s="18" t="n">
        <v>0.0390243902439024</v>
      </c>
      <c r="H802" s="75" t="s">
        <v>2325</v>
      </c>
    </row>
    <row r="803" customFormat="false" ht="12.75" hidden="false" customHeight="false" outlineLevel="0" collapsed="false">
      <c r="B803" s="48" t="s">
        <v>295</v>
      </c>
      <c r="C803" s="49" t="s">
        <v>1684</v>
      </c>
      <c r="D803" s="49" t="s">
        <v>132</v>
      </c>
      <c r="E803" s="18" t="n">
        <v>0.247842170160296</v>
      </c>
      <c r="F803" s="49" t="s">
        <v>338</v>
      </c>
      <c r="G803" s="18" t="n">
        <v>0.0394574599260173</v>
      </c>
      <c r="H803" s="75" t="s">
        <v>2336</v>
      </c>
    </row>
    <row r="804" customFormat="false" ht="12.75" hidden="false" customHeight="false" outlineLevel="0" collapsed="false">
      <c r="B804" s="48" t="s">
        <v>1685</v>
      </c>
      <c r="C804" s="49" t="s">
        <v>590</v>
      </c>
      <c r="D804" s="49" t="s">
        <v>497</v>
      </c>
      <c r="E804" s="18" t="n">
        <v>0.169776119402985</v>
      </c>
      <c r="F804" s="49" t="s">
        <v>302</v>
      </c>
      <c r="G804" s="18" t="n">
        <v>0.0690298507462687</v>
      </c>
      <c r="H804" s="75" t="s">
        <v>2051</v>
      </c>
    </row>
    <row r="805" customFormat="false" ht="12.75" hidden="false" customHeight="false" outlineLevel="0" collapsed="false">
      <c r="B805" s="48" t="s">
        <v>1687</v>
      </c>
      <c r="C805" s="49" t="s">
        <v>613</v>
      </c>
      <c r="D805" s="49" t="s">
        <v>189</v>
      </c>
      <c r="E805" s="18" t="n">
        <v>0.180265654648956</v>
      </c>
      <c r="F805" s="49" t="s">
        <v>334</v>
      </c>
      <c r="G805" s="18" t="n">
        <v>0.0569259962049336</v>
      </c>
      <c r="H805" s="75" t="s">
        <v>1990</v>
      </c>
    </row>
    <row r="806" customFormat="false" ht="12.75" hidden="false" customHeight="false" outlineLevel="0" collapsed="false">
      <c r="B806" s="48" t="s">
        <v>1341</v>
      </c>
      <c r="C806" s="49" t="s">
        <v>1688</v>
      </c>
      <c r="D806" s="49" t="s">
        <v>707</v>
      </c>
      <c r="E806" s="18" t="n">
        <v>0.149493243243243</v>
      </c>
      <c r="F806" s="49" t="s">
        <v>306</v>
      </c>
      <c r="G806" s="18" t="n">
        <v>0.0760135135135135</v>
      </c>
      <c r="H806" s="75" t="s">
        <v>2211</v>
      </c>
    </row>
    <row r="807" customFormat="false" ht="12.75" hidden="false" customHeight="false" outlineLevel="0" collapsed="false">
      <c r="B807" s="48" t="s">
        <v>525</v>
      </c>
      <c r="C807" s="49" t="s">
        <v>113</v>
      </c>
      <c r="D807" s="49" t="s">
        <v>98</v>
      </c>
      <c r="E807" s="18" t="n">
        <v>0.131578947368421</v>
      </c>
      <c r="F807" s="49" t="s">
        <v>64</v>
      </c>
      <c r="G807" s="18" t="n">
        <v>0.0263157894736842</v>
      </c>
      <c r="H807" s="75" t="s">
        <v>2337</v>
      </c>
    </row>
    <row r="808" customFormat="false" ht="12.75" hidden="false" customHeight="false" outlineLevel="0" collapsed="false">
      <c r="B808" s="48" t="s">
        <v>1695</v>
      </c>
      <c r="C808" s="49" t="s">
        <v>1452</v>
      </c>
      <c r="D808" s="49" t="s">
        <v>778</v>
      </c>
      <c r="E808" s="18" t="n">
        <v>0.198177676537585</v>
      </c>
      <c r="F808" s="49" t="s">
        <v>334</v>
      </c>
      <c r="G808" s="18" t="n">
        <v>0.0683371298405467</v>
      </c>
      <c r="H808" s="75" t="s">
        <v>2327</v>
      </c>
    </row>
    <row r="809" customFormat="false" ht="12.75" hidden="false" customHeight="false" outlineLevel="0" collapsed="false">
      <c r="B809" s="48" t="s">
        <v>1696</v>
      </c>
      <c r="C809" s="49" t="s">
        <v>112</v>
      </c>
      <c r="D809" s="49" t="s">
        <v>171</v>
      </c>
      <c r="E809" s="18" t="n">
        <v>0.2</v>
      </c>
      <c r="F809" s="49" t="s">
        <v>55</v>
      </c>
      <c r="G809" s="18" t="n">
        <v>0</v>
      </c>
      <c r="H809" s="75" t="s">
        <v>1977</v>
      </c>
    </row>
    <row r="810" customFormat="false" ht="12.75" hidden="false" customHeight="false" outlineLevel="0" collapsed="false">
      <c r="B810" s="48" t="s">
        <v>1697</v>
      </c>
      <c r="C810" s="49" t="s">
        <v>401</v>
      </c>
      <c r="D810" s="49" t="s">
        <v>441</v>
      </c>
      <c r="E810" s="18" t="n">
        <v>0.105691056910569</v>
      </c>
      <c r="F810" s="49" t="s">
        <v>149</v>
      </c>
      <c r="G810" s="18" t="n">
        <v>0.0487804878048781</v>
      </c>
      <c r="H810" s="75" t="s">
        <v>2051</v>
      </c>
    </row>
    <row r="811" customFormat="false" ht="12.75" hidden="false" customHeight="false" outlineLevel="0" collapsed="false">
      <c r="B811" s="48" t="s">
        <v>1698</v>
      </c>
      <c r="C811" s="49" t="s">
        <v>164</v>
      </c>
      <c r="D811" s="49" t="s">
        <v>89</v>
      </c>
      <c r="E811" s="18" t="n">
        <v>0.0909090909090909</v>
      </c>
      <c r="F811" s="49" t="s">
        <v>135</v>
      </c>
      <c r="G811" s="18" t="n">
        <v>0.136363636363636</v>
      </c>
      <c r="H811" s="75" t="s">
        <v>2338</v>
      </c>
    </row>
    <row r="812" customFormat="false" ht="12.75" hidden="false" customHeight="false" outlineLevel="0" collapsed="false">
      <c r="B812" s="48" t="s">
        <v>1699</v>
      </c>
      <c r="C812" s="49" t="s">
        <v>451</v>
      </c>
      <c r="D812" s="49" t="s">
        <v>503</v>
      </c>
      <c r="E812" s="18"/>
      <c r="F812" s="49" t="s">
        <v>503</v>
      </c>
      <c r="G812" s="18"/>
      <c r="H812" s="75" t="s">
        <v>503</v>
      </c>
    </row>
    <row r="813" customFormat="false" ht="12.75" hidden="false" customHeight="false" outlineLevel="0" collapsed="false">
      <c r="B813" s="48" t="s">
        <v>1700</v>
      </c>
      <c r="C813" s="49" t="s">
        <v>448</v>
      </c>
      <c r="D813" s="49" t="s">
        <v>451</v>
      </c>
      <c r="E813" s="18" t="n">
        <v>0.140625</v>
      </c>
      <c r="F813" s="49" t="s">
        <v>135</v>
      </c>
      <c r="G813" s="18" t="n">
        <v>0.046875</v>
      </c>
      <c r="H813" s="75" t="s">
        <v>2168</v>
      </c>
    </row>
    <row r="814" customFormat="false" ht="12.75" hidden="false" customHeight="false" outlineLevel="0" collapsed="false">
      <c r="B814" s="48" t="s">
        <v>1701</v>
      </c>
      <c r="C814" s="49" t="s">
        <v>302</v>
      </c>
      <c r="D814" s="49" t="s">
        <v>530</v>
      </c>
      <c r="E814" s="18" t="n">
        <v>0.108108108108108</v>
      </c>
      <c r="F814" s="49" t="s">
        <v>55</v>
      </c>
      <c r="G814" s="18" t="n">
        <v>0</v>
      </c>
      <c r="H814" s="75" t="s">
        <v>2160</v>
      </c>
    </row>
    <row r="815" customFormat="false" ht="12.75" hidden="false" customHeight="false" outlineLevel="0" collapsed="false">
      <c r="B815" s="48" t="s">
        <v>1702</v>
      </c>
      <c r="C815" s="49" t="s">
        <v>72</v>
      </c>
      <c r="D815" s="49" t="s">
        <v>451</v>
      </c>
      <c r="E815" s="18" t="n">
        <v>0.152542372881356</v>
      </c>
      <c r="F815" s="49" t="s">
        <v>135</v>
      </c>
      <c r="G815" s="18" t="n">
        <v>0.0508474576271187</v>
      </c>
      <c r="H815" s="75" t="s">
        <v>2339</v>
      </c>
    </row>
    <row r="816" customFormat="false" ht="12.75" hidden="false" customHeight="false" outlineLevel="0" collapsed="false">
      <c r="B816" s="48" t="s">
        <v>1703</v>
      </c>
      <c r="C816" s="49" t="s">
        <v>247</v>
      </c>
      <c r="D816" s="49" t="s">
        <v>476</v>
      </c>
      <c r="E816" s="18" t="n">
        <v>0.227586206896552</v>
      </c>
      <c r="F816" s="49" t="s">
        <v>441</v>
      </c>
      <c r="G816" s="18" t="n">
        <v>0.0896551724137931</v>
      </c>
      <c r="H816" s="75" t="s">
        <v>1989</v>
      </c>
    </row>
    <row r="817" customFormat="false" ht="12.75" hidden="false" customHeight="false" outlineLevel="0" collapsed="false">
      <c r="B817" s="48" t="s">
        <v>1705</v>
      </c>
      <c r="C817" s="49" t="s">
        <v>530</v>
      </c>
      <c r="D817" s="49" t="s">
        <v>503</v>
      </c>
      <c r="E817" s="18"/>
      <c r="F817" s="49" t="s">
        <v>503</v>
      </c>
      <c r="G817" s="18"/>
      <c r="H817" s="75" t="s">
        <v>503</v>
      </c>
    </row>
    <row r="818" customFormat="false" ht="12.75" hidden="false" customHeight="false" outlineLevel="0" collapsed="false">
      <c r="B818" s="48" t="s">
        <v>1706</v>
      </c>
      <c r="C818" s="49" t="s">
        <v>1097</v>
      </c>
      <c r="D818" s="49" t="s">
        <v>303</v>
      </c>
      <c r="E818" s="18" t="n">
        <v>0.21195652173913</v>
      </c>
      <c r="F818" s="49" t="s">
        <v>335</v>
      </c>
      <c r="G818" s="18" t="n">
        <v>0.0869565217391304</v>
      </c>
      <c r="H818" s="75" t="s">
        <v>2083</v>
      </c>
    </row>
    <row r="819" customFormat="false" ht="12.75" hidden="false" customHeight="false" outlineLevel="0" collapsed="false">
      <c r="B819" s="48" t="s">
        <v>1707</v>
      </c>
      <c r="C819" s="49" t="s">
        <v>511</v>
      </c>
      <c r="D819" s="49" t="s">
        <v>505</v>
      </c>
      <c r="E819" s="18" t="n">
        <v>0.565217391304348</v>
      </c>
      <c r="F819" s="49" t="s">
        <v>55</v>
      </c>
      <c r="G819" s="18" t="n">
        <v>0</v>
      </c>
      <c r="H819" s="75" t="s">
        <v>2138</v>
      </c>
    </row>
    <row r="820" customFormat="false" ht="12.75" hidden="false" customHeight="false" outlineLevel="0" collapsed="false">
      <c r="B820" s="48" t="s">
        <v>1708</v>
      </c>
      <c r="C820" s="49" t="s">
        <v>1146</v>
      </c>
      <c r="D820" s="49" t="s">
        <v>333</v>
      </c>
      <c r="E820" s="18" t="n">
        <v>0.155555555555556</v>
      </c>
      <c r="F820" s="49" t="s">
        <v>171</v>
      </c>
      <c r="G820" s="18" t="n">
        <v>0.0518518518518519</v>
      </c>
      <c r="H820" s="75" t="s">
        <v>2284</v>
      </c>
    </row>
    <row r="821" customFormat="false" ht="12.75" hidden="false" customHeight="false" outlineLevel="0" collapsed="false">
      <c r="B821" s="48" t="s">
        <v>1709</v>
      </c>
      <c r="C821" s="49" t="s">
        <v>149</v>
      </c>
      <c r="D821" s="49" t="s">
        <v>503</v>
      </c>
      <c r="E821" s="18"/>
      <c r="F821" s="49" t="s">
        <v>503</v>
      </c>
      <c r="G821" s="18"/>
      <c r="H821" s="75" t="s">
        <v>503</v>
      </c>
    </row>
    <row r="822" customFormat="false" ht="12.75" hidden="false" customHeight="false" outlineLevel="0" collapsed="false">
      <c r="B822" s="48" t="s">
        <v>1710</v>
      </c>
      <c r="C822" s="49" t="s">
        <v>461</v>
      </c>
      <c r="D822" s="49" t="s">
        <v>429</v>
      </c>
      <c r="E822" s="18" t="n">
        <v>0.183406113537118</v>
      </c>
      <c r="F822" s="49" t="s">
        <v>442</v>
      </c>
      <c r="G822" s="18" t="n">
        <v>0.104803493449782</v>
      </c>
      <c r="H822" s="75" t="s">
        <v>1983</v>
      </c>
    </row>
    <row r="823" customFormat="false" ht="12.75" hidden="false" customHeight="false" outlineLevel="0" collapsed="false">
      <c r="B823" s="48" t="s">
        <v>1711</v>
      </c>
      <c r="C823" s="49" t="s">
        <v>113</v>
      </c>
      <c r="D823" s="49" t="s">
        <v>98</v>
      </c>
      <c r="E823" s="18" t="n">
        <v>0.131578947368421</v>
      </c>
      <c r="F823" s="49" t="s">
        <v>135</v>
      </c>
      <c r="G823" s="18" t="n">
        <v>0.0789473684210526</v>
      </c>
      <c r="H823" s="75" t="s">
        <v>2340</v>
      </c>
    </row>
    <row r="824" customFormat="false" ht="12.75" hidden="false" customHeight="false" outlineLevel="0" collapsed="false">
      <c r="B824" s="48" t="s">
        <v>1092</v>
      </c>
      <c r="C824" s="49" t="s">
        <v>302</v>
      </c>
      <c r="D824" s="49" t="s">
        <v>135</v>
      </c>
      <c r="E824" s="18" t="n">
        <v>0.0810810810810811</v>
      </c>
      <c r="F824" s="49" t="s">
        <v>89</v>
      </c>
      <c r="G824" s="18" t="n">
        <v>0.0540540540540541</v>
      </c>
      <c r="H824" s="75" t="s">
        <v>2341</v>
      </c>
    </row>
    <row r="825" customFormat="false" ht="12.75" hidden="false" customHeight="false" outlineLevel="0" collapsed="false">
      <c r="B825" s="48" t="s">
        <v>1712</v>
      </c>
      <c r="C825" s="49" t="s">
        <v>437</v>
      </c>
      <c r="D825" s="49" t="s">
        <v>89</v>
      </c>
      <c r="E825" s="18" t="n">
        <v>0.0444444444444444</v>
      </c>
      <c r="F825" s="49" t="s">
        <v>171</v>
      </c>
      <c r="G825" s="18" t="n">
        <v>0.155555555555556</v>
      </c>
      <c r="H825" s="75" t="s">
        <v>2183</v>
      </c>
    </row>
    <row r="826" customFormat="false" ht="12.75" hidden="false" customHeight="false" outlineLevel="0" collapsed="false">
      <c r="B826" s="48" t="s">
        <v>1713</v>
      </c>
      <c r="C826" s="49" t="s">
        <v>1097</v>
      </c>
      <c r="D826" s="49" t="s">
        <v>480</v>
      </c>
      <c r="E826" s="18" t="n">
        <v>0.168478260869565</v>
      </c>
      <c r="F826" s="49" t="s">
        <v>98</v>
      </c>
      <c r="G826" s="18" t="n">
        <v>0.0271739130434783</v>
      </c>
      <c r="H826" s="75" t="s">
        <v>2188</v>
      </c>
    </row>
    <row r="827" customFormat="false" ht="12.75" hidden="false" customHeight="false" outlineLevel="0" collapsed="false">
      <c r="B827" s="48" t="s">
        <v>1714</v>
      </c>
      <c r="C827" s="49" t="s">
        <v>1478</v>
      </c>
      <c r="D827" s="49" t="s">
        <v>330</v>
      </c>
      <c r="E827" s="18" t="n">
        <v>0.185074626865672</v>
      </c>
      <c r="F827" s="49" t="s">
        <v>340</v>
      </c>
      <c r="G827" s="18" t="n">
        <v>0.0537313432835821</v>
      </c>
      <c r="H827" s="75" t="s">
        <v>2342</v>
      </c>
    </row>
    <row r="828" customFormat="false" ht="12.75" hidden="false" customHeight="false" outlineLevel="0" collapsed="false">
      <c r="B828" s="48" t="s">
        <v>1715</v>
      </c>
      <c r="C828" s="49" t="s">
        <v>1704</v>
      </c>
      <c r="D828" s="49" t="s">
        <v>502</v>
      </c>
      <c r="E828" s="18" t="n">
        <v>0.266666666666667</v>
      </c>
      <c r="F828" s="49" t="s">
        <v>64</v>
      </c>
      <c r="G828" s="18" t="n">
        <v>0.0133333333333333</v>
      </c>
      <c r="H828" s="75" t="s">
        <v>2197</v>
      </c>
    </row>
    <row r="829" customFormat="false" ht="12.75" hidden="false" customHeight="false" outlineLevel="0" collapsed="false">
      <c r="B829" s="48" t="s">
        <v>1716</v>
      </c>
      <c r="C829" s="49" t="s">
        <v>149</v>
      </c>
      <c r="D829" s="49" t="s">
        <v>503</v>
      </c>
      <c r="E829" s="18"/>
      <c r="F829" s="49" t="s">
        <v>503</v>
      </c>
      <c r="G829" s="18"/>
      <c r="H829" s="75" t="s">
        <v>503</v>
      </c>
    </row>
    <row r="830" customFormat="false" ht="12.75" hidden="false" customHeight="false" outlineLevel="0" collapsed="false">
      <c r="B830" s="48" t="s">
        <v>1717</v>
      </c>
      <c r="C830" s="49" t="s">
        <v>98</v>
      </c>
      <c r="D830" s="49" t="s">
        <v>503</v>
      </c>
      <c r="E830" s="18"/>
      <c r="F830" s="49" t="s">
        <v>503</v>
      </c>
      <c r="G830" s="18"/>
      <c r="H830" s="75" t="s">
        <v>503</v>
      </c>
    </row>
    <row r="831" customFormat="false" ht="12.75" hidden="false" customHeight="false" outlineLevel="0" collapsed="false">
      <c r="B831" s="48" t="s">
        <v>1718</v>
      </c>
      <c r="C831" s="49" t="s">
        <v>149</v>
      </c>
      <c r="D831" s="49" t="s">
        <v>503</v>
      </c>
      <c r="E831" s="18"/>
      <c r="F831" s="49" t="s">
        <v>503</v>
      </c>
      <c r="G831" s="18"/>
      <c r="H831" s="75" t="s">
        <v>503</v>
      </c>
    </row>
    <row r="832" customFormat="false" ht="12.75" hidden="false" customHeight="false" outlineLevel="0" collapsed="false">
      <c r="B832" s="48" t="s">
        <v>1719</v>
      </c>
      <c r="C832" s="49" t="s">
        <v>135</v>
      </c>
      <c r="D832" s="49" t="s">
        <v>503</v>
      </c>
      <c r="E832" s="18"/>
      <c r="F832" s="49" t="s">
        <v>503</v>
      </c>
      <c r="G832" s="18"/>
      <c r="H832" s="75" t="s">
        <v>503</v>
      </c>
    </row>
    <row r="833" customFormat="false" ht="12.75" hidden="false" customHeight="false" outlineLevel="0" collapsed="false">
      <c r="B833" s="48" t="s">
        <v>1720</v>
      </c>
      <c r="C833" s="49" t="s">
        <v>335</v>
      </c>
      <c r="D833" s="49" t="s">
        <v>135</v>
      </c>
      <c r="E833" s="18" t="n">
        <v>0.1875</v>
      </c>
      <c r="F833" s="49" t="s">
        <v>64</v>
      </c>
      <c r="G833" s="18" t="n">
        <v>0.0625</v>
      </c>
      <c r="H833" s="75" t="s">
        <v>2343</v>
      </c>
    </row>
    <row r="834" customFormat="false" ht="12.75" hidden="false" customHeight="false" outlineLevel="0" collapsed="false">
      <c r="B834" s="48" t="s">
        <v>1721</v>
      </c>
      <c r="C834" s="49" t="s">
        <v>451</v>
      </c>
      <c r="D834" s="49" t="s">
        <v>503</v>
      </c>
      <c r="E834" s="18"/>
      <c r="F834" s="49" t="s">
        <v>503</v>
      </c>
      <c r="G834" s="18"/>
      <c r="H834" s="75" t="s">
        <v>503</v>
      </c>
    </row>
    <row r="835" customFormat="false" ht="12.75" hidden="false" customHeight="false" outlineLevel="0" collapsed="false">
      <c r="B835" s="48" t="s">
        <v>1722</v>
      </c>
      <c r="C835" s="49" t="s">
        <v>476</v>
      </c>
      <c r="D835" s="49" t="s">
        <v>530</v>
      </c>
      <c r="E835" s="18" t="n">
        <v>0.121212121212121</v>
      </c>
      <c r="F835" s="49" t="s">
        <v>55</v>
      </c>
      <c r="G835" s="18" t="n">
        <v>0</v>
      </c>
      <c r="H835" s="75" t="s">
        <v>2197</v>
      </c>
    </row>
    <row r="836" customFormat="false" ht="12.75" hidden="false" customHeight="false" outlineLevel="0" collapsed="false">
      <c r="B836" s="48" t="s">
        <v>1723</v>
      </c>
      <c r="C836" s="49" t="s">
        <v>149</v>
      </c>
      <c r="D836" s="49" t="s">
        <v>503</v>
      </c>
      <c r="E836" s="18"/>
      <c r="F836" s="49" t="s">
        <v>503</v>
      </c>
      <c r="G836" s="18"/>
      <c r="H836" s="75" t="s">
        <v>503</v>
      </c>
    </row>
    <row r="837" customFormat="false" ht="12.75" hidden="false" customHeight="false" outlineLevel="0" collapsed="false">
      <c r="B837" s="48" t="s">
        <v>828</v>
      </c>
      <c r="C837" s="49" t="s">
        <v>354</v>
      </c>
      <c r="D837" s="49" t="s">
        <v>441</v>
      </c>
      <c r="E837" s="18" t="n">
        <v>0.168831168831169</v>
      </c>
      <c r="F837" s="49" t="s">
        <v>451</v>
      </c>
      <c r="G837" s="18" t="n">
        <v>0.116883116883117</v>
      </c>
      <c r="H837" s="75" t="s">
        <v>2344</v>
      </c>
    </row>
    <row r="838" customFormat="false" ht="12.75" hidden="false" customHeight="false" outlineLevel="0" collapsed="false">
      <c r="B838" s="48" t="s">
        <v>1724</v>
      </c>
      <c r="C838" s="49" t="s">
        <v>414</v>
      </c>
      <c r="D838" s="49" t="s">
        <v>503</v>
      </c>
      <c r="E838" s="18"/>
      <c r="F838" s="49" t="s">
        <v>503</v>
      </c>
      <c r="G838" s="18"/>
      <c r="H838" s="75" t="s">
        <v>503</v>
      </c>
    </row>
    <row r="839" customFormat="false" ht="12.75" hidden="false" customHeight="false" outlineLevel="0" collapsed="false">
      <c r="B839" s="48" t="s">
        <v>1725</v>
      </c>
      <c r="C839" s="49" t="s">
        <v>113</v>
      </c>
      <c r="D839" s="49" t="s">
        <v>64</v>
      </c>
      <c r="E839" s="18" t="n">
        <v>0.0263157894736842</v>
      </c>
      <c r="F839" s="49" t="s">
        <v>64</v>
      </c>
      <c r="G839" s="18" t="n">
        <v>0.0263157894736842</v>
      </c>
      <c r="H839" s="75" t="s">
        <v>2345</v>
      </c>
    </row>
    <row r="840" customFormat="false" ht="12.75" hidden="false" customHeight="false" outlineLevel="0" collapsed="false">
      <c r="B840" s="48" t="s">
        <v>1726</v>
      </c>
      <c r="C840" s="49" t="s">
        <v>336</v>
      </c>
      <c r="D840" s="49" t="s">
        <v>530</v>
      </c>
      <c r="E840" s="18" t="n">
        <v>0.285714285714286</v>
      </c>
      <c r="F840" s="49" t="s">
        <v>55</v>
      </c>
      <c r="G840" s="18" t="n">
        <v>0</v>
      </c>
      <c r="H840" s="75" t="s">
        <v>2057</v>
      </c>
    </row>
    <row r="841" customFormat="false" ht="12.75" hidden="false" customHeight="false" outlineLevel="0" collapsed="false">
      <c r="B841" s="48" t="s">
        <v>985</v>
      </c>
      <c r="C841" s="49" t="s">
        <v>228</v>
      </c>
      <c r="D841" s="49" t="s">
        <v>335</v>
      </c>
      <c r="E841" s="18" t="n">
        <v>0.155339805825243</v>
      </c>
      <c r="F841" s="49" t="s">
        <v>171</v>
      </c>
      <c r="G841" s="18" t="n">
        <v>0.0679611650485437</v>
      </c>
      <c r="H841" s="75" t="s">
        <v>2104</v>
      </c>
    </row>
    <row r="842" customFormat="false" ht="12.75" hidden="false" customHeight="false" outlineLevel="0" collapsed="false">
      <c r="B842" s="48" t="s">
        <v>1727</v>
      </c>
      <c r="C842" s="49" t="s">
        <v>527</v>
      </c>
      <c r="D842" s="49" t="s">
        <v>1704</v>
      </c>
      <c r="E842" s="18" t="n">
        <v>0.188916876574307</v>
      </c>
      <c r="F842" s="49" t="s">
        <v>492</v>
      </c>
      <c r="G842" s="18" t="n">
        <v>0.0906801007556675</v>
      </c>
      <c r="H842" s="75" t="s">
        <v>2090</v>
      </c>
    </row>
    <row r="843" customFormat="false" ht="12.75" hidden="false" customHeight="false" outlineLevel="0" collapsed="false">
      <c r="B843" s="48" t="s">
        <v>1728</v>
      </c>
      <c r="C843" s="49" t="s">
        <v>403</v>
      </c>
      <c r="D843" s="49" t="s">
        <v>366</v>
      </c>
      <c r="E843" s="18" t="n">
        <v>0.169230769230769</v>
      </c>
      <c r="F843" s="49" t="s">
        <v>64</v>
      </c>
      <c r="G843" s="18" t="n">
        <v>0.0153846153846154</v>
      </c>
      <c r="H843" s="75" t="s">
        <v>2319</v>
      </c>
    </row>
    <row r="844" customFormat="false" ht="12.75" hidden="false" customHeight="false" outlineLevel="0" collapsed="false">
      <c r="B844" s="48" t="s">
        <v>1729</v>
      </c>
      <c r="C844" s="49" t="s">
        <v>450</v>
      </c>
      <c r="D844" s="49" t="s">
        <v>171</v>
      </c>
      <c r="E844" s="18" t="n">
        <v>0.175</v>
      </c>
      <c r="F844" s="49" t="s">
        <v>135</v>
      </c>
      <c r="G844" s="18" t="n">
        <v>0.075</v>
      </c>
      <c r="H844" s="75" t="s">
        <v>2346</v>
      </c>
    </row>
    <row r="845" customFormat="false" ht="12.75" hidden="false" customHeight="false" outlineLevel="0" collapsed="false">
      <c r="B845" s="48" t="s">
        <v>1730</v>
      </c>
      <c r="C845" s="49" t="s">
        <v>98</v>
      </c>
      <c r="D845" s="49" t="s">
        <v>503</v>
      </c>
      <c r="E845" s="18"/>
      <c r="F845" s="49" t="s">
        <v>503</v>
      </c>
      <c r="G845" s="18"/>
      <c r="H845" s="75" t="s">
        <v>503</v>
      </c>
    </row>
    <row r="846" customFormat="false" ht="12.75" hidden="false" customHeight="false" outlineLevel="0" collapsed="false">
      <c r="B846" s="48" t="s">
        <v>1731</v>
      </c>
      <c r="C846" s="49" t="s">
        <v>259</v>
      </c>
      <c r="D846" s="49" t="s">
        <v>503</v>
      </c>
      <c r="E846" s="18"/>
      <c r="F846" s="49" t="s">
        <v>503</v>
      </c>
      <c r="G846" s="18"/>
      <c r="H846" s="75" t="s">
        <v>503</v>
      </c>
    </row>
    <row r="847" customFormat="false" ht="12.75" hidden="false" customHeight="false" outlineLevel="0" collapsed="false">
      <c r="B847" s="48" t="s">
        <v>1732</v>
      </c>
      <c r="C847" s="49" t="s">
        <v>366</v>
      </c>
      <c r="D847" s="49" t="s">
        <v>503</v>
      </c>
      <c r="E847" s="18"/>
      <c r="F847" s="49" t="s">
        <v>503</v>
      </c>
      <c r="G847" s="18"/>
      <c r="H847" s="75" t="s">
        <v>503</v>
      </c>
    </row>
    <row r="848" customFormat="false" ht="12.75" hidden="false" customHeight="false" outlineLevel="0" collapsed="false">
      <c r="B848" s="48" t="s">
        <v>1733</v>
      </c>
      <c r="C848" s="49" t="s">
        <v>477</v>
      </c>
      <c r="D848" s="49" t="s">
        <v>171</v>
      </c>
      <c r="E848" s="18" t="n">
        <v>0.241379310344828</v>
      </c>
      <c r="F848" s="49" t="s">
        <v>55</v>
      </c>
      <c r="G848" s="18" t="n">
        <v>0</v>
      </c>
      <c r="H848" s="75" t="s">
        <v>2300</v>
      </c>
    </row>
    <row r="849" customFormat="false" ht="12.75" hidden="false" customHeight="false" outlineLevel="0" collapsed="false">
      <c r="B849" s="48" t="s">
        <v>1734</v>
      </c>
      <c r="C849" s="49" t="s">
        <v>338</v>
      </c>
      <c r="D849" s="49" t="s">
        <v>98</v>
      </c>
      <c r="E849" s="18" t="n">
        <v>0.15625</v>
      </c>
      <c r="F849" s="49" t="s">
        <v>530</v>
      </c>
      <c r="G849" s="18" t="n">
        <v>0.125</v>
      </c>
      <c r="H849" s="75" t="s">
        <v>2088</v>
      </c>
    </row>
    <row r="850" customFormat="false" ht="12.75" hidden="false" customHeight="false" outlineLevel="0" collapsed="false">
      <c r="B850" s="48" t="s">
        <v>1735</v>
      </c>
      <c r="C850" s="49" t="s">
        <v>652</v>
      </c>
      <c r="D850" s="49" t="s">
        <v>354</v>
      </c>
      <c r="E850" s="18" t="n">
        <v>0.187347931873479</v>
      </c>
      <c r="F850" s="49" t="s">
        <v>259</v>
      </c>
      <c r="G850" s="18" t="n">
        <v>0.024330900243309</v>
      </c>
      <c r="H850" s="75" t="s">
        <v>2347</v>
      </c>
    </row>
    <row r="851" customFormat="false" ht="12.75" hidden="false" customHeight="false" outlineLevel="0" collapsed="false">
      <c r="B851" s="48" t="s">
        <v>172</v>
      </c>
      <c r="C851" s="49" t="s">
        <v>149</v>
      </c>
      <c r="D851" s="49" t="s">
        <v>503</v>
      </c>
      <c r="E851" s="18"/>
      <c r="F851" s="49" t="s">
        <v>503</v>
      </c>
      <c r="G851" s="18"/>
      <c r="H851" s="75" t="s">
        <v>503</v>
      </c>
    </row>
    <row r="852" customFormat="false" ht="12.75" hidden="false" customHeight="false" outlineLevel="0" collapsed="false">
      <c r="B852" s="48" t="s">
        <v>1736</v>
      </c>
      <c r="C852" s="49" t="s">
        <v>113</v>
      </c>
      <c r="D852" s="49" t="s">
        <v>149</v>
      </c>
      <c r="E852" s="18" t="n">
        <v>0.157894736842105</v>
      </c>
      <c r="F852" s="49" t="s">
        <v>89</v>
      </c>
      <c r="G852" s="18" t="n">
        <v>0.0526315789473684</v>
      </c>
      <c r="H852" s="75" t="s">
        <v>2070</v>
      </c>
    </row>
    <row r="853" customFormat="false" ht="12.75" hidden="false" customHeight="false" outlineLevel="0" collapsed="false">
      <c r="B853" s="48" t="s">
        <v>1737</v>
      </c>
      <c r="C853" s="49" t="s">
        <v>350</v>
      </c>
      <c r="D853" s="49" t="s">
        <v>340</v>
      </c>
      <c r="E853" s="18" t="n">
        <v>0.346153846153846</v>
      </c>
      <c r="F853" s="49" t="s">
        <v>55</v>
      </c>
      <c r="G853" s="18" t="n">
        <v>0</v>
      </c>
      <c r="H853" s="75" t="s">
        <v>2348</v>
      </c>
    </row>
    <row r="854" customFormat="false" ht="12.75" hidden="false" customHeight="false" outlineLevel="0" collapsed="false">
      <c r="B854" s="48" t="s">
        <v>1738</v>
      </c>
      <c r="C854" s="49" t="s">
        <v>135</v>
      </c>
      <c r="D854" s="49" t="s">
        <v>503</v>
      </c>
      <c r="E854" s="18"/>
      <c r="F854" s="49" t="s">
        <v>503</v>
      </c>
      <c r="G854" s="18"/>
      <c r="H854" s="75" t="s">
        <v>503</v>
      </c>
    </row>
    <row r="855" customFormat="false" ht="12.75" hidden="false" customHeight="false" outlineLevel="0" collapsed="false">
      <c r="B855" s="48" t="s">
        <v>1739</v>
      </c>
      <c r="C855" s="49" t="s">
        <v>530</v>
      </c>
      <c r="D855" s="49" t="s">
        <v>503</v>
      </c>
      <c r="E855" s="18"/>
      <c r="F855" s="49" t="s">
        <v>503</v>
      </c>
      <c r="G855" s="18"/>
      <c r="H855" s="75" t="s">
        <v>503</v>
      </c>
    </row>
    <row r="856" customFormat="false" ht="12.75" hidden="false" customHeight="false" outlineLevel="0" collapsed="false">
      <c r="B856" s="48" t="s">
        <v>1740</v>
      </c>
      <c r="C856" s="49" t="s">
        <v>438</v>
      </c>
      <c r="D856" s="49" t="s">
        <v>367</v>
      </c>
      <c r="E856" s="18" t="n">
        <v>0.17910447761194</v>
      </c>
      <c r="F856" s="49" t="s">
        <v>64</v>
      </c>
      <c r="G856" s="18" t="n">
        <v>0.0149253731343284</v>
      </c>
      <c r="H856" s="75" t="s">
        <v>2349</v>
      </c>
    </row>
    <row r="857" customFormat="false" ht="12.75" hidden="false" customHeight="false" outlineLevel="0" collapsed="false">
      <c r="B857" s="48" t="s">
        <v>1741</v>
      </c>
      <c r="C857" s="49" t="s">
        <v>135</v>
      </c>
      <c r="D857" s="49" t="s">
        <v>503</v>
      </c>
      <c r="E857" s="18"/>
      <c r="F857" s="49" t="s">
        <v>503</v>
      </c>
      <c r="G857" s="18"/>
      <c r="H857" s="75" t="s">
        <v>503</v>
      </c>
    </row>
    <row r="858" customFormat="false" ht="12.75" hidden="false" customHeight="false" outlineLevel="0" collapsed="false">
      <c r="B858" s="48" t="s">
        <v>621</v>
      </c>
      <c r="C858" s="49" t="s">
        <v>259</v>
      </c>
      <c r="D858" s="49" t="s">
        <v>503</v>
      </c>
      <c r="E858" s="18"/>
      <c r="F858" s="49" t="s">
        <v>503</v>
      </c>
      <c r="G858" s="18"/>
      <c r="H858" s="75" t="s">
        <v>503</v>
      </c>
    </row>
    <row r="859" customFormat="false" ht="12.75" hidden="false" customHeight="false" outlineLevel="0" collapsed="false">
      <c r="B859" s="48" t="s">
        <v>1742</v>
      </c>
      <c r="C859" s="49" t="s">
        <v>149</v>
      </c>
      <c r="D859" s="49" t="s">
        <v>503</v>
      </c>
      <c r="E859" s="18"/>
      <c r="F859" s="49" t="s">
        <v>503</v>
      </c>
      <c r="G859" s="18"/>
      <c r="H859" s="75" t="s">
        <v>503</v>
      </c>
    </row>
    <row r="860" customFormat="false" ht="12.75" hidden="false" customHeight="false" outlineLevel="0" collapsed="false">
      <c r="B860" s="48" t="s">
        <v>1743</v>
      </c>
      <c r="C860" s="49" t="s">
        <v>367</v>
      </c>
      <c r="D860" s="49" t="s">
        <v>135</v>
      </c>
      <c r="E860" s="18" t="n">
        <v>0.25</v>
      </c>
      <c r="F860" s="49" t="s">
        <v>64</v>
      </c>
      <c r="G860" s="18" t="n">
        <v>0.0833333333333333</v>
      </c>
      <c r="H860" s="75" t="s">
        <v>2011</v>
      </c>
    </row>
    <row r="861" customFormat="false" ht="12.75" hidden="false" customHeight="false" outlineLevel="0" collapsed="false">
      <c r="B861" s="48" t="s">
        <v>1744</v>
      </c>
      <c r="C861" s="49" t="s">
        <v>354</v>
      </c>
      <c r="D861" s="49" t="s">
        <v>494</v>
      </c>
      <c r="E861" s="18" t="n">
        <v>0.194805194805195</v>
      </c>
      <c r="F861" s="49" t="s">
        <v>530</v>
      </c>
      <c r="G861" s="18" t="n">
        <v>0.051948051948052</v>
      </c>
      <c r="H861" s="75" t="s">
        <v>2092</v>
      </c>
    </row>
    <row r="862" customFormat="false" ht="12.75" hidden="false" customHeight="false" outlineLevel="0" collapsed="false">
      <c r="B862" s="48" t="s">
        <v>1745</v>
      </c>
      <c r="C862" s="49" t="s">
        <v>113</v>
      </c>
      <c r="D862" s="49" t="s">
        <v>451</v>
      </c>
      <c r="E862" s="18" t="n">
        <v>0.236842105263158</v>
      </c>
      <c r="F862" s="49" t="s">
        <v>135</v>
      </c>
      <c r="G862" s="18" t="n">
        <v>0.0789473684210526</v>
      </c>
      <c r="H862" s="75" t="s">
        <v>2221</v>
      </c>
    </row>
    <row r="863" customFormat="false" ht="12.75" hidden="false" customHeight="false" outlineLevel="0" collapsed="false">
      <c r="B863" s="48" t="s">
        <v>1746</v>
      </c>
      <c r="C863" s="49" t="s">
        <v>105</v>
      </c>
      <c r="D863" s="49" t="s">
        <v>259</v>
      </c>
      <c r="E863" s="18" t="n">
        <v>0.178571428571429</v>
      </c>
      <c r="F863" s="49" t="s">
        <v>89</v>
      </c>
      <c r="G863" s="18" t="n">
        <v>0.0357142857142857</v>
      </c>
      <c r="H863" s="75" t="s">
        <v>2054</v>
      </c>
    </row>
    <row r="864" customFormat="false" ht="12.75" hidden="false" customHeight="false" outlineLevel="0" collapsed="false">
      <c r="B864" s="48" t="s">
        <v>375</v>
      </c>
      <c r="C864" s="49" t="s">
        <v>548</v>
      </c>
      <c r="D864" s="49" t="s">
        <v>366</v>
      </c>
      <c r="E864" s="18" t="n">
        <v>0.392857142857143</v>
      </c>
      <c r="F864" s="49" t="s">
        <v>55</v>
      </c>
      <c r="G864" s="18" t="n">
        <v>0</v>
      </c>
      <c r="H864" s="75" t="s">
        <v>2350</v>
      </c>
    </row>
    <row r="865" customFormat="false" ht="12.75" hidden="false" customHeight="false" outlineLevel="0" collapsed="false">
      <c r="B865" s="48" t="s">
        <v>884</v>
      </c>
      <c r="C865" s="49" t="s">
        <v>149</v>
      </c>
      <c r="D865" s="49" t="s">
        <v>503</v>
      </c>
      <c r="E865" s="18"/>
      <c r="F865" s="49" t="s">
        <v>503</v>
      </c>
      <c r="G865" s="18"/>
      <c r="H865" s="75" t="s">
        <v>503</v>
      </c>
    </row>
    <row r="866" customFormat="false" ht="12.75" hidden="false" customHeight="false" outlineLevel="0" collapsed="false">
      <c r="B866" s="48" t="s">
        <v>1747</v>
      </c>
      <c r="C866" s="49" t="s">
        <v>336</v>
      </c>
      <c r="D866" s="49" t="s">
        <v>530</v>
      </c>
      <c r="E866" s="18" t="n">
        <v>0.285714285714286</v>
      </c>
      <c r="F866" s="49" t="s">
        <v>135</v>
      </c>
      <c r="G866" s="18" t="n">
        <v>0.214285714285714</v>
      </c>
      <c r="H866" s="75" t="s">
        <v>2113</v>
      </c>
    </row>
    <row r="867" customFormat="false" ht="12.75" hidden="false" customHeight="false" outlineLevel="0" collapsed="false">
      <c r="B867" s="48" t="s">
        <v>1748</v>
      </c>
      <c r="C867" s="49" t="s">
        <v>89</v>
      </c>
      <c r="D867" s="49" t="s">
        <v>503</v>
      </c>
      <c r="E867" s="18"/>
      <c r="F867" s="49" t="s">
        <v>503</v>
      </c>
      <c r="G867" s="18"/>
      <c r="H867" s="75" t="s">
        <v>503</v>
      </c>
    </row>
    <row r="868" customFormat="false" ht="12.75" hidden="false" customHeight="false" outlineLevel="0" collapsed="false">
      <c r="B868" s="48" t="s">
        <v>1749</v>
      </c>
      <c r="C868" s="49" t="s">
        <v>135</v>
      </c>
      <c r="D868" s="49" t="s">
        <v>503</v>
      </c>
      <c r="E868" s="18"/>
      <c r="F868" s="49" t="s">
        <v>503</v>
      </c>
      <c r="G868" s="18"/>
      <c r="H868" s="75" t="s">
        <v>503</v>
      </c>
    </row>
    <row r="869" customFormat="false" ht="12.75" hidden="false" customHeight="false" outlineLevel="0" collapsed="false">
      <c r="B869" s="48" t="s">
        <v>1750</v>
      </c>
      <c r="C869" s="49" t="s">
        <v>259</v>
      </c>
      <c r="D869" s="49" t="s">
        <v>64</v>
      </c>
      <c r="E869" s="18" t="n">
        <v>0.1</v>
      </c>
      <c r="F869" s="49" t="s">
        <v>55</v>
      </c>
      <c r="G869" s="18" t="n">
        <v>0</v>
      </c>
      <c r="H869" s="75" t="s">
        <v>2201</v>
      </c>
    </row>
    <row r="870" customFormat="false" ht="12.75" hidden="false" customHeight="false" outlineLevel="0" collapsed="false">
      <c r="B870" s="48" t="s">
        <v>1751</v>
      </c>
      <c r="C870" s="49" t="s">
        <v>64</v>
      </c>
      <c r="D870" s="49" t="s">
        <v>503</v>
      </c>
      <c r="E870" s="18"/>
      <c r="F870" s="49" t="s">
        <v>503</v>
      </c>
      <c r="G870" s="18"/>
      <c r="H870" s="75" t="s">
        <v>503</v>
      </c>
    </row>
    <row r="871" customFormat="false" ht="12.75" hidden="false" customHeight="false" outlineLevel="0" collapsed="false">
      <c r="B871" s="48" t="s">
        <v>1752</v>
      </c>
      <c r="C871" s="49" t="s">
        <v>98</v>
      </c>
      <c r="D871" s="49" t="s">
        <v>503</v>
      </c>
      <c r="E871" s="18"/>
      <c r="F871" s="49" t="s">
        <v>503</v>
      </c>
      <c r="G871" s="18"/>
      <c r="H871" s="75" t="s">
        <v>503</v>
      </c>
    </row>
    <row r="872" customFormat="false" ht="12.75" hidden="false" customHeight="false" outlineLevel="0" collapsed="false">
      <c r="B872" s="48" t="s">
        <v>1753</v>
      </c>
      <c r="C872" s="49" t="s">
        <v>303</v>
      </c>
      <c r="D872" s="49" t="s">
        <v>414</v>
      </c>
      <c r="E872" s="18" t="n">
        <v>0.205128205128205</v>
      </c>
      <c r="F872" s="49" t="s">
        <v>98</v>
      </c>
      <c r="G872" s="18" t="n">
        <v>0.128205128205128</v>
      </c>
      <c r="H872" s="75" t="s">
        <v>2351</v>
      </c>
    </row>
    <row r="873" customFormat="false" ht="12.75" hidden="false" customHeight="false" outlineLevel="0" collapsed="false">
      <c r="B873" s="48" t="s">
        <v>1591</v>
      </c>
      <c r="C873" s="49" t="s">
        <v>530</v>
      </c>
      <c r="D873" s="49" t="s">
        <v>503</v>
      </c>
      <c r="E873" s="18"/>
      <c r="F873" s="49" t="s">
        <v>503</v>
      </c>
      <c r="G873" s="18"/>
      <c r="H873" s="75" t="s">
        <v>503</v>
      </c>
    </row>
    <row r="874" customFormat="false" ht="12.75" hidden="false" customHeight="false" outlineLevel="0" collapsed="false">
      <c r="B874" s="48" t="s">
        <v>861</v>
      </c>
      <c r="C874" s="49" t="s">
        <v>149</v>
      </c>
      <c r="D874" s="49" t="s">
        <v>503</v>
      </c>
      <c r="E874" s="18"/>
      <c r="F874" s="49" t="s">
        <v>503</v>
      </c>
      <c r="G874" s="18"/>
      <c r="H874" s="75" t="s">
        <v>503</v>
      </c>
    </row>
    <row r="875" customFormat="false" ht="12.75" hidden="false" customHeight="false" outlineLevel="0" collapsed="false">
      <c r="B875" s="48" t="s">
        <v>1754</v>
      </c>
      <c r="C875" s="49" t="s">
        <v>350</v>
      </c>
      <c r="D875" s="49" t="s">
        <v>171</v>
      </c>
      <c r="E875" s="18" t="n">
        <v>0.134615384615385</v>
      </c>
      <c r="F875" s="49" t="s">
        <v>89</v>
      </c>
      <c r="G875" s="18" t="n">
        <v>0.0384615384615385</v>
      </c>
      <c r="H875" s="75" t="s">
        <v>2204</v>
      </c>
    </row>
    <row r="876" customFormat="false" ht="12.75" hidden="false" customHeight="false" outlineLevel="0" collapsed="false">
      <c r="B876" s="48" t="s">
        <v>1755</v>
      </c>
      <c r="C876" s="49" t="s">
        <v>450</v>
      </c>
      <c r="D876" s="49" t="s">
        <v>530</v>
      </c>
      <c r="E876" s="18" t="n">
        <v>0.1</v>
      </c>
      <c r="F876" s="49" t="s">
        <v>89</v>
      </c>
      <c r="G876" s="18" t="n">
        <v>0.05</v>
      </c>
      <c r="H876" s="75" t="s">
        <v>2045</v>
      </c>
    </row>
    <row r="877" customFormat="false" ht="12.75" hidden="false" customHeight="false" outlineLevel="0" collapsed="false">
      <c r="B877" s="48" t="s">
        <v>1756</v>
      </c>
      <c r="C877" s="49" t="s">
        <v>367</v>
      </c>
      <c r="D877" s="49" t="s">
        <v>503</v>
      </c>
      <c r="E877" s="18"/>
      <c r="F877" s="49" t="s">
        <v>503</v>
      </c>
      <c r="G877" s="18"/>
      <c r="H877" s="75" t="s">
        <v>503</v>
      </c>
    </row>
    <row r="878" customFormat="false" ht="12.75" hidden="false" customHeight="false" outlineLevel="0" collapsed="false">
      <c r="B878" s="48" t="s">
        <v>1757</v>
      </c>
      <c r="C878" s="49" t="s">
        <v>98</v>
      </c>
      <c r="D878" s="49" t="s">
        <v>503</v>
      </c>
      <c r="E878" s="18"/>
      <c r="F878" s="49" t="s">
        <v>503</v>
      </c>
      <c r="G878" s="18"/>
      <c r="H878" s="75" t="s">
        <v>503</v>
      </c>
    </row>
    <row r="879" customFormat="false" ht="12.75" hidden="false" customHeight="false" outlineLevel="0" collapsed="false">
      <c r="B879" s="48" t="s">
        <v>1758</v>
      </c>
      <c r="C879" s="49" t="s">
        <v>450</v>
      </c>
      <c r="D879" s="49" t="s">
        <v>336</v>
      </c>
      <c r="E879" s="18" t="n">
        <v>0.35</v>
      </c>
      <c r="F879" s="49" t="s">
        <v>135</v>
      </c>
      <c r="G879" s="18" t="n">
        <v>0.075</v>
      </c>
      <c r="H879" s="75" t="s">
        <v>2026</v>
      </c>
    </row>
    <row r="880" customFormat="false" ht="12.75" hidden="false" customHeight="false" outlineLevel="0" collapsed="false">
      <c r="B880" s="48" t="s">
        <v>1759</v>
      </c>
      <c r="C880" s="49" t="s">
        <v>534</v>
      </c>
      <c r="D880" s="49" t="s">
        <v>171</v>
      </c>
      <c r="E880" s="18" t="n">
        <v>0.142857142857143</v>
      </c>
      <c r="F880" s="49" t="s">
        <v>98</v>
      </c>
      <c r="G880" s="18" t="n">
        <v>0.102040816326531</v>
      </c>
      <c r="H880" s="75" t="s">
        <v>2352</v>
      </c>
    </row>
    <row r="881" customFormat="false" ht="12.75" hidden="false" customHeight="false" outlineLevel="0" collapsed="false">
      <c r="B881" s="48" t="s">
        <v>1760</v>
      </c>
      <c r="C881" s="49" t="s">
        <v>89</v>
      </c>
      <c r="D881" s="49" t="s">
        <v>503</v>
      </c>
      <c r="E881" s="18"/>
      <c r="F881" s="49" t="s">
        <v>503</v>
      </c>
      <c r="G881" s="18"/>
      <c r="H881" s="75" t="s">
        <v>503</v>
      </c>
    </row>
    <row r="882" customFormat="false" ht="12.75" hidden="false" customHeight="false" outlineLevel="0" collapsed="false">
      <c r="B882" s="48" t="s">
        <v>565</v>
      </c>
      <c r="C882" s="49" t="s">
        <v>464</v>
      </c>
      <c r="D882" s="49" t="s">
        <v>442</v>
      </c>
      <c r="E882" s="18" t="n">
        <v>0.24</v>
      </c>
      <c r="F882" s="49" t="s">
        <v>171</v>
      </c>
      <c r="G882" s="18" t="n">
        <v>0.07</v>
      </c>
      <c r="H882" s="75" t="s">
        <v>2002</v>
      </c>
    </row>
    <row r="883" customFormat="false" ht="13.5" hidden="false" customHeight="false" outlineLevel="0" collapsed="false">
      <c r="B883" s="50" t="s">
        <v>566</v>
      </c>
      <c r="C883" s="51" t="s">
        <v>610</v>
      </c>
      <c r="D883" s="51" t="s">
        <v>164</v>
      </c>
      <c r="E883" s="22" t="n">
        <v>0.314285714285714</v>
      </c>
      <c r="F883" s="51" t="s">
        <v>135</v>
      </c>
      <c r="G883" s="22" t="n">
        <v>0.0428571428571429</v>
      </c>
      <c r="H883" s="76" t="s">
        <v>2353</v>
      </c>
    </row>
    <row r="884" customFormat="false" ht="13.5" hidden="false" customHeight="false" outlineLevel="0" collapsed="false">
      <c r="B884" s="40" t="s">
        <v>24</v>
      </c>
      <c r="C884" s="41" t="s">
        <v>1761</v>
      </c>
      <c r="D884" s="41" t="s">
        <v>2354</v>
      </c>
      <c r="E884" s="42" t="n">
        <v>0.321610601427115</v>
      </c>
      <c r="F884" s="41" t="s">
        <v>690</v>
      </c>
      <c r="G884" s="42" t="n">
        <v>0.023190621814475</v>
      </c>
      <c r="H884" s="73" t="s">
        <v>2355</v>
      </c>
    </row>
    <row r="885" customFormat="false" ht="12.75" hidden="false" customHeight="false" outlineLevel="0" collapsed="false">
      <c r="B885" s="44" t="s">
        <v>24</v>
      </c>
      <c r="C885" s="45" t="s">
        <v>1768</v>
      </c>
      <c r="D885" s="45" t="s">
        <v>241</v>
      </c>
      <c r="E885" s="46" t="n">
        <v>0.24883273825872</v>
      </c>
      <c r="F885" s="45" t="s">
        <v>310</v>
      </c>
      <c r="G885" s="46" t="n">
        <v>0.0359791266135677</v>
      </c>
      <c r="H885" s="74" t="s">
        <v>2198</v>
      </c>
    </row>
    <row r="886" customFormat="false" ht="12.75" hidden="false" customHeight="false" outlineLevel="0" collapsed="false">
      <c r="B886" s="48" t="s">
        <v>107</v>
      </c>
      <c r="C886" s="49" t="s">
        <v>820</v>
      </c>
      <c r="D886" s="49" t="s">
        <v>455</v>
      </c>
      <c r="E886" s="18" t="n">
        <v>0.307317073170732</v>
      </c>
      <c r="F886" s="49" t="s">
        <v>530</v>
      </c>
      <c r="G886" s="18" t="n">
        <v>0.00975609756097561</v>
      </c>
      <c r="H886" s="75" t="s">
        <v>2356</v>
      </c>
    </row>
    <row r="887" customFormat="false" ht="12.75" hidden="false" customHeight="false" outlineLevel="0" collapsed="false">
      <c r="B887" s="48" t="s">
        <v>1555</v>
      </c>
      <c r="C887" s="49" t="s">
        <v>267</v>
      </c>
      <c r="D887" s="49" t="s">
        <v>493</v>
      </c>
      <c r="E887" s="18" t="n">
        <v>0.165853658536585</v>
      </c>
      <c r="F887" s="49" t="s">
        <v>367</v>
      </c>
      <c r="G887" s="18" t="n">
        <v>0.0585365853658537</v>
      </c>
      <c r="H887" s="75" t="s">
        <v>2284</v>
      </c>
    </row>
    <row r="888" customFormat="false" ht="12.75" hidden="false" customHeight="false" outlineLevel="0" collapsed="false">
      <c r="B888" s="48" t="s">
        <v>1776</v>
      </c>
      <c r="C888" s="49" t="s">
        <v>1676</v>
      </c>
      <c r="D888" s="49" t="s">
        <v>347</v>
      </c>
      <c r="E888" s="18" t="n">
        <v>0.186394557823129</v>
      </c>
      <c r="F888" s="49" t="s">
        <v>440</v>
      </c>
      <c r="G888" s="18" t="n">
        <v>0.036734693877551</v>
      </c>
      <c r="H888" s="75" t="s">
        <v>2160</v>
      </c>
    </row>
    <row r="889" customFormat="false" ht="12.75" hidden="false" customHeight="false" outlineLevel="0" collapsed="false">
      <c r="B889" s="48" t="s">
        <v>410</v>
      </c>
      <c r="C889" s="49" t="s">
        <v>206</v>
      </c>
      <c r="D889" s="49" t="s">
        <v>194</v>
      </c>
      <c r="E889" s="18" t="n">
        <v>0.380090497737557</v>
      </c>
      <c r="F889" s="49" t="s">
        <v>64</v>
      </c>
      <c r="G889" s="18" t="n">
        <v>0.00452488687782806</v>
      </c>
      <c r="H889" s="75" t="s">
        <v>2305</v>
      </c>
    </row>
    <row r="890" customFormat="false" ht="12.75" hidden="false" customHeight="false" outlineLevel="0" collapsed="false">
      <c r="B890" s="48" t="s">
        <v>1779</v>
      </c>
      <c r="C890" s="49" t="s">
        <v>372</v>
      </c>
      <c r="D890" s="49" t="s">
        <v>249</v>
      </c>
      <c r="E890" s="18" t="n">
        <v>0.338709677419355</v>
      </c>
      <c r="F890" s="49" t="s">
        <v>98</v>
      </c>
      <c r="G890" s="18" t="n">
        <v>0.0115207373271889</v>
      </c>
      <c r="H890" s="75" t="s">
        <v>2326</v>
      </c>
    </row>
    <row r="891" customFormat="false" ht="12.75" hidden="false" customHeight="false" outlineLevel="0" collapsed="false">
      <c r="B891" s="48" t="s">
        <v>1780</v>
      </c>
      <c r="C891" s="49" t="s">
        <v>1772</v>
      </c>
      <c r="D891" s="49" t="s">
        <v>1141</v>
      </c>
      <c r="E891" s="18" t="n">
        <v>0.363900174114916</v>
      </c>
      <c r="F891" s="49" t="s">
        <v>499</v>
      </c>
      <c r="G891" s="18" t="n">
        <v>0.0255368543238537</v>
      </c>
      <c r="H891" s="75" t="s">
        <v>2357</v>
      </c>
    </row>
    <row r="892" customFormat="false" ht="12.75" hidden="false" customHeight="false" outlineLevel="0" collapsed="false">
      <c r="B892" s="48" t="s">
        <v>1783</v>
      </c>
      <c r="C892" s="49" t="s">
        <v>634</v>
      </c>
      <c r="D892" s="49" t="s">
        <v>883</v>
      </c>
      <c r="E892" s="18" t="n">
        <v>0.414187643020595</v>
      </c>
      <c r="F892" s="49" t="s">
        <v>64</v>
      </c>
      <c r="G892" s="18" t="n">
        <v>0.0011441647597254</v>
      </c>
      <c r="H892" s="75" t="s">
        <v>2358</v>
      </c>
    </row>
    <row r="893" customFormat="false" ht="12.75" hidden="false" customHeight="false" outlineLevel="0" collapsed="false">
      <c r="B893" s="48" t="s">
        <v>1786</v>
      </c>
      <c r="C893" s="49" t="s">
        <v>298</v>
      </c>
      <c r="D893" s="49" t="s">
        <v>188</v>
      </c>
      <c r="E893" s="18" t="n">
        <v>0.26303317535545</v>
      </c>
      <c r="F893" s="49" t="s">
        <v>98</v>
      </c>
      <c r="G893" s="18" t="n">
        <v>0.0118483412322275</v>
      </c>
      <c r="H893" s="75" t="s">
        <v>2034</v>
      </c>
    </row>
    <row r="894" customFormat="false" ht="12.75" hidden="false" customHeight="false" outlineLevel="0" collapsed="false">
      <c r="B894" s="48" t="s">
        <v>1646</v>
      </c>
      <c r="C894" s="49" t="s">
        <v>173</v>
      </c>
      <c r="D894" s="49" t="s">
        <v>1704</v>
      </c>
      <c r="E894" s="18" t="n">
        <v>0.249169435215947</v>
      </c>
      <c r="F894" s="49" t="s">
        <v>171</v>
      </c>
      <c r="G894" s="18" t="n">
        <v>0.0232558139534884</v>
      </c>
      <c r="H894" s="75" t="s">
        <v>2017</v>
      </c>
    </row>
    <row r="895" customFormat="false" ht="12.75" hidden="false" customHeight="false" outlineLevel="0" collapsed="false">
      <c r="B895" s="48" t="s">
        <v>1787</v>
      </c>
      <c r="C895" s="49" t="s">
        <v>826</v>
      </c>
      <c r="D895" s="49" t="s">
        <v>418</v>
      </c>
      <c r="E895" s="18" t="n">
        <v>0.427170868347339</v>
      </c>
      <c r="F895" s="49" t="s">
        <v>414</v>
      </c>
      <c r="G895" s="18" t="n">
        <v>0.0112044817927171</v>
      </c>
      <c r="H895" s="75" t="s">
        <v>2359</v>
      </c>
    </row>
    <row r="896" customFormat="false" ht="12.75" hidden="false" customHeight="false" outlineLevel="0" collapsed="false">
      <c r="B896" s="48" t="s">
        <v>1788</v>
      </c>
      <c r="C896" s="49" t="s">
        <v>1508</v>
      </c>
      <c r="D896" s="49" t="s">
        <v>489</v>
      </c>
      <c r="E896" s="18" t="n">
        <v>0.203854707190512</v>
      </c>
      <c r="F896" s="49" t="s">
        <v>133</v>
      </c>
      <c r="G896" s="18" t="n">
        <v>0.0696812453669385</v>
      </c>
      <c r="H896" s="75" t="s">
        <v>2025</v>
      </c>
    </row>
    <row r="897" customFormat="false" ht="12.75" hidden="false" customHeight="false" outlineLevel="0" collapsed="false">
      <c r="B897" s="48" t="s">
        <v>1327</v>
      </c>
      <c r="C897" s="49" t="s">
        <v>374</v>
      </c>
      <c r="D897" s="49" t="s">
        <v>404</v>
      </c>
      <c r="E897" s="18" t="n">
        <v>0.252173913043478</v>
      </c>
      <c r="F897" s="49" t="s">
        <v>149</v>
      </c>
      <c r="G897" s="18" t="n">
        <v>0.0260869565217391</v>
      </c>
      <c r="H897" s="75" t="s">
        <v>2237</v>
      </c>
    </row>
    <row r="898" customFormat="false" ht="12.75" hidden="false" customHeight="false" outlineLevel="0" collapsed="false">
      <c r="B898" s="48" t="s">
        <v>1791</v>
      </c>
      <c r="C898" s="49" t="s">
        <v>663</v>
      </c>
      <c r="D898" s="49" t="s">
        <v>239</v>
      </c>
      <c r="E898" s="18" t="n">
        <v>0.34622467771639</v>
      </c>
      <c r="F898" s="49" t="s">
        <v>135</v>
      </c>
      <c r="G898" s="18" t="n">
        <v>0.00552486187845304</v>
      </c>
      <c r="H898" s="75" t="s">
        <v>2360</v>
      </c>
    </row>
    <row r="899" customFormat="false" ht="12.75" hidden="false" customHeight="false" outlineLevel="0" collapsed="false">
      <c r="B899" s="48" t="s">
        <v>1792</v>
      </c>
      <c r="C899" s="49" t="s">
        <v>460</v>
      </c>
      <c r="D899" s="49" t="s">
        <v>178</v>
      </c>
      <c r="E899" s="18" t="n">
        <v>0.309417040358744</v>
      </c>
      <c r="F899" s="49" t="s">
        <v>64</v>
      </c>
      <c r="G899" s="18" t="n">
        <v>0.00448430493273543</v>
      </c>
      <c r="H899" s="75" t="s">
        <v>2361</v>
      </c>
    </row>
    <row r="900" customFormat="false" ht="12.75" hidden="false" customHeight="false" outlineLevel="0" collapsed="false">
      <c r="B900" s="48" t="s">
        <v>1793</v>
      </c>
      <c r="C900" s="49" t="s">
        <v>1794</v>
      </c>
      <c r="D900" s="49" t="s">
        <v>266</v>
      </c>
      <c r="E900" s="18" t="n">
        <v>0.426321709786277</v>
      </c>
      <c r="F900" s="49" t="s">
        <v>149</v>
      </c>
      <c r="G900" s="18" t="n">
        <v>0.00674915635545557</v>
      </c>
      <c r="H900" s="75" t="s">
        <v>2362</v>
      </c>
    </row>
    <row r="901" customFormat="false" ht="12.75" hidden="false" customHeight="false" outlineLevel="0" collapsed="false">
      <c r="B901" s="48" t="s">
        <v>1797</v>
      </c>
      <c r="C901" s="49" t="s">
        <v>590</v>
      </c>
      <c r="D901" s="49" t="s">
        <v>348</v>
      </c>
      <c r="E901" s="18" t="n">
        <v>0.432835820895522</v>
      </c>
      <c r="F901" s="49" t="s">
        <v>64</v>
      </c>
      <c r="G901" s="18" t="n">
        <v>0.00186567164179104</v>
      </c>
      <c r="H901" s="75" t="s">
        <v>2261</v>
      </c>
    </row>
    <row r="902" customFormat="false" ht="12.75" hidden="false" customHeight="false" outlineLevel="0" collapsed="false">
      <c r="B902" s="48" t="s">
        <v>1798</v>
      </c>
      <c r="C902" s="49" t="s">
        <v>1238</v>
      </c>
      <c r="D902" s="49" t="s">
        <v>270</v>
      </c>
      <c r="E902" s="18" t="n">
        <v>0.380510440835267</v>
      </c>
      <c r="F902" s="49" t="s">
        <v>89</v>
      </c>
      <c r="G902" s="18" t="n">
        <v>0.00464037122969838</v>
      </c>
      <c r="H902" s="75" t="s">
        <v>2363</v>
      </c>
    </row>
    <row r="903" customFormat="false" ht="12.75" hidden="false" customHeight="false" outlineLevel="0" collapsed="false">
      <c r="B903" s="48" t="s">
        <v>1799</v>
      </c>
      <c r="C903" s="49" t="s">
        <v>1251</v>
      </c>
      <c r="D903" s="49" t="s">
        <v>101</v>
      </c>
      <c r="E903" s="18" t="n">
        <v>0.443148688046647</v>
      </c>
      <c r="F903" s="49" t="s">
        <v>55</v>
      </c>
      <c r="G903" s="18" t="n">
        <v>0</v>
      </c>
      <c r="H903" s="75" t="s">
        <v>2364</v>
      </c>
    </row>
    <row r="904" customFormat="false" ht="12.75" hidden="false" customHeight="false" outlineLevel="0" collapsed="false">
      <c r="B904" s="48" t="s">
        <v>1800</v>
      </c>
      <c r="C904" s="49" t="s">
        <v>444</v>
      </c>
      <c r="D904" s="49" t="s">
        <v>401</v>
      </c>
      <c r="E904" s="18" t="n">
        <v>0.396774193548387</v>
      </c>
      <c r="F904" s="49" t="s">
        <v>55</v>
      </c>
      <c r="G904" s="18" t="n">
        <v>0</v>
      </c>
      <c r="H904" s="75" t="s">
        <v>2365</v>
      </c>
    </row>
    <row r="905" customFormat="false" ht="12.75" hidden="false" customHeight="false" outlineLevel="0" collapsed="false">
      <c r="B905" s="48" t="s">
        <v>1801</v>
      </c>
      <c r="C905" s="49" t="s">
        <v>349</v>
      </c>
      <c r="D905" s="49" t="s">
        <v>492</v>
      </c>
      <c r="E905" s="18" t="n">
        <v>0.315789473684211</v>
      </c>
      <c r="F905" s="49" t="s">
        <v>89</v>
      </c>
      <c r="G905" s="18" t="n">
        <v>0.0175438596491228</v>
      </c>
      <c r="H905" s="75" t="s">
        <v>2279</v>
      </c>
    </row>
    <row r="906" customFormat="false" ht="12.75" hidden="false" customHeight="false" outlineLevel="0" collapsed="false">
      <c r="B906" s="48" t="s">
        <v>1802</v>
      </c>
      <c r="C906" s="49" t="s">
        <v>89</v>
      </c>
      <c r="D906" s="49" t="s">
        <v>503</v>
      </c>
      <c r="E906" s="18"/>
      <c r="F906" s="49" t="s">
        <v>503</v>
      </c>
      <c r="G906" s="18"/>
      <c r="H906" s="75" t="s">
        <v>503</v>
      </c>
    </row>
    <row r="907" customFormat="false" ht="12.75" hidden="false" customHeight="false" outlineLevel="0" collapsed="false">
      <c r="B907" s="48" t="s">
        <v>1803</v>
      </c>
      <c r="C907" s="49" t="s">
        <v>366</v>
      </c>
      <c r="D907" s="49" t="s">
        <v>503</v>
      </c>
      <c r="E907" s="18"/>
      <c r="F907" s="49" t="s">
        <v>503</v>
      </c>
      <c r="G907" s="18"/>
      <c r="H907" s="75" t="s">
        <v>503</v>
      </c>
    </row>
    <row r="908" customFormat="false" ht="12.75" hidden="false" customHeight="false" outlineLevel="0" collapsed="false">
      <c r="B908" s="48" t="s">
        <v>1804</v>
      </c>
      <c r="C908" s="49" t="s">
        <v>98</v>
      </c>
      <c r="D908" s="49" t="s">
        <v>503</v>
      </c>
      <c r="E908" s="18"/>
      <c r="F908" s="49" t="s">
        <v>503</v>
      </c>
      <c r="G908" s="18"/>
      <c r="H908" s="75" t="s">
        <v>503</v>
      </c>
    </row>
    <row r="909" customFormat="false" ht="12.75" hidden="false" customHeight="false" outlineLevel="0" collapsed="false">
      <c r="B909" s="48" t="s">
        <v>1805</v>
      </c>
      <c r="C909" s="49" t="s">
        <v>476</v>
      </c>
      <c r="D909" s="49" t="s">
        <v>414</v>
      </c>
      <c r="E909" s="18" t="n">
        <v>0.242424242424242</v>
      </c>
      <c r="F909" s="49" t="s">
        <v>55</v>
      </c>
      <c r="G909" s="18" t="n">
        <v>0</v>
      </c>
      <c r="H909" s="75" t="s">
        <v>2171</v>
      </c>
    </row>
    <row r="910" customFormat="false" ht="12.75" hidden="false" customHeight="false" outlineLevel="0" collapsed="false">
      <c r="B910" s="48" t="s">
        <v>1806</v>
      </c>
      <c r="C910" s="49" t="s">
        <v>548</v>
      </c>
      <c r="D910" s="49" t="s">
        <v>171</v>
      </c>
      <c r="E910" s="18" t="n">
        <v>0.25</v>
      </c>
      <c r="F910" s="49" t="s">
        <v>89</v>
      </c>
      <c r="G910" s="18" t="n">
        <v>0.0714285714285714</v>
      </c>
      <c r="H910" s="75" t="s">
        <v>2189</v>
      </c>
    </row>
    <row r="911" customFormat="false" ht="12.75" hidden="false" customHeight="false" outlineLevel="0" collapsed="false">
      <c r="B911" s="48" t="s">
        <v>1807</v>
      </c>
      <c r="C911" s="49" t="s">
        <v>89</v>
      </c>
      <c r="D911" s="49" t="s">
        <v>503</v>
      </c>
      <c r="E911" s="18"/>
      <c r="F911" s="49" t="s">
        <v>503</v>
      </c>
      <c r="G911" s="18"/>
      <c r="H911" s="75" t="s">
        <v>503</v>
      </c>
    </row>
    <row r="912" customFormat="false" ht="12.75" hidden="false" customHeight="false" outlineLevel="0" collapsed="false">
      <c r="B912" s="48" t="s">
        <v>1400</v>
      </c>
      <c r="C912" s="49" t="s">
        <v>385</v>
      </c>
      <c r="D912" s="49" t="s">
        <v>125</v>
      </c>
      <c r="E912" s="18" t="n">
        <v>0.520833333333333</v>
      </c>
      <c r="F912" s="49" t="s">
        <v>55</v>
      </c>
      <c r="G912" s="18" t="n">
        <v>0</v>
      </c>
      <c r="H912" s="75" t="s">
        <v>2366</v>
      </c>
    </row>
    <row r="913" customFormat="false" ht="12.75" hidden="false" customHeight="false" outlineLevel="0" collapsed="false">
      <c r="B913" s="48" t="s">
        <v>331</v>
      </c>
      <c r="C913" s="49" t="s">
        <v>171</v>
      </c>
      <c r="D913" s="49" t="s">
        <v>503</v>
      </c>
      <c r="E913" s="18"/>
      <c r="F913" s="49" t="s">
        <v>503</v>
      </c>
      <c r="G913" s="18"/>
      <c r="H913" s="75" t="s">
        <v>503</v>
      </c>
    </row>
    <row r="914" customFormat="false" ht="12.75" hidden="false" customHeight="false" outlineLevel="0" collapsed="false">
      <c r="B914" s="48" t="s">
        <v>1808</v>
      </c>
      <c r="C914" s="49" t="s">
        <v>259</v>
      </c>
      <c r="D914" s="49" t="s">
        <v>503</v>
      </c>
      <c r="E914" s="18"/>
      <c r="F914" s="49" t="s">
        <v>503</v>
      </c>
      <c r="G914" s="18"/>
      <c r="H914" s="75" t="s">
        <v>503</v>
      </c>
    </row>
    <row r="915" customFormat="false" ht="12.75" hidden="false" customHeight="false" outlineLevel="0" collapsed="false">
      <c r="B915" s="48" t="s">
        <v>1809</v>
      </c>
      <c r="C915" s="49" t="s">
        <v>451</v>
      </c>
      <c r="D915" s="49" t="s">
        <v>503</v>
      </c>
      <c r="E915" s="18"/>
      <c r="F915" s="49" t="s">
        <v>503</v>
      </c>
      <c r="G915" s="18"/>
      <c r="H915" s="75" t="s">
        <v>503</v>
      </c>
    </row>
    <row r="916" customFormat="false" ht="12.75" hidden="false" customHeight="false" outlineLevel="0" collapsed="false">
      <c r="B916" s="48" t="s">
        <v>1810</v>
      </c>
      <c r="C916" s="49" t="s">
        <v>149</v>
      </c>
      <c r="D916" s="49" t="s">
        <v>503</v>
      </c>
      <c r="E916" s="18"/>
      <c r="F916" s="49" t="s">
        <v>503</v>
      </c>
      <c r="G916" s="18"/>
      <c r="H916" s="75" t="s">
        <v>503</v>
      </c>
    </row>
    <row r="917" customFormat="false" ht="12.75" hidden="false" customHeight="false" outlineLevel="0" collapsed="false">
      <c r="B917" s="48" t="s">
        <v>1811</v>
      </c>
      <c r="C917" s="49" t="s">
        <v>178</v>
      </c>
      <c r="D917" s="49" t="s">
        <v>493</v>
      </c>
      <c r="E917" s="18" t="n">
        <v>0.492753623188406</v>
      </c>
      <c r="F917" s="49" t="s">
        <v>55</v>
      </c>
      <c r="G917" s="18" t="n">
        <v>0</v>
      </c>
      <c r="H917" s="75" t="s">
        <v>2367</v>
      </c>
    </row>
    <row r="918" customFormat="false" ht="12.75" hidden="false" customHeight="false" outlineLevel="0" collapsed="false">
      <c r="B918" s="48" t="s">
        <v>1812</v>
      </c>
      <c r="C918" s="49" t="s">
        <v>442</v>
      </c>
      <c r="D918" s="49" t="s">
        <v>259</v>
      </c>
      <c r="E918" s="18" t="n">
        <v>0.416666666666667</v>
      </c>
      <c r="F918" s="49" t="s">
        <v>55</v>
      </c>
      <c r="G918" s="18" t="n">
        <v>0</v>
      </c>
      <c r="H918" s="75" t="s">
        <v>2138</v>
      </c>
    </row>
    <row r="919" customFormat="false" ht="12.75" hidden="false" customHeight="false" outlineLevel="0" collapsed="false">
      <c r="B919" s="48" t="s">
        <v>1404</v>
      </c>
      <c r="C919" s="49" t="s">
        <v>494</v>
      </c>
      <c r="D919" s="49" t="s">
        <v>149</v>
      </c>
      <c r="E919" s="18" t="n">
        <v>0.4</v>
      </c>
      <c r="F919" s="49" t="s">
        <v>55</v>
      </c>
      <c r="G919" s="18" t="n">
        <v>0</v>
      </c>
      <c r="H919" s="75" t="s">
        <v>2139</v>
      </c>
    </row>
    <row r="920" customFormat="false" ht="12.75" hidden="false" customHeight="false" outlineLevel="0" collapsed="false">
      <c r="B920" s="48" t="s">
        <v>1813</v>
      </c>
      <c r="C920" s="49" t="s">
        <v>70</v>
      </c>
      <c r="D920" s="49" t="s">
        <v>499</v>
      </c>
      <c r="E920" s="18" t="n">
        <v>0.4</v>
      </c>
      <c r="F920" s="49" t="s">
        <v>55</v>
      </c>
      <c r="G920" s="18" t="n">
        <v>0</v>
      </c>
      <c r="H920" s="75" t="s">
        <v>2368</v>
      </c>
    </row>
    <row r="921" customFormat="false" ht="12.75" hidden="false" customHeight="false" outlineLevel="0" collapsed="false">
      <c r="B921" s="48" t="s">
        <v>1814</v>
      </c>
      <c r="C921" s="49" t="s">
        <v>303</v>
      </c>
      <c r="D921" s="49" t="s">
        <v>494</v>
      </c>
      <c r="E921" s="18" t="n">
        <v>0.384615384615385</v>
      </c>
      <c r="F921" s="49" t="s">
        <v>55</v>
      </c>
      <c r="G921" s="18" t="n">
        <v>0</v>
      </c>
      <c r="H921" s="75" t="s">
        <v>2369</v>
      </c>
    </row>
    <row r="922" customFormat="false" ht="12.75" hidden="false" customHeight="false" outlineLevel="0" collapsed="false">
      <c r="B922" s="48" t="s">
        <v>1815</v>
      </c>
      <c r="C922" s="49" t="s">
        <v>438</v>
      </c>
      <c r="D922" s="49" t="s">
        <v>440</v>
      </c>
      <c r="E922" s="18" t="n">
        <v>0.402985074626866</v>
      </c>
      <c r="F922" s="49" t="s">
        <v>55</v>
      </c>
      <c r="G922" s="18" t="n">
        <v>0</v>
      </c>
      <c r="H922" s="75" t="s">
        <v>2298</v>
      </c>
    </row>
    <row r="923" customFormat="false" ht="12.75" hidden="false" customHeight="false" outlineLevel="0" collapsed="false">
      <c r="B923" s="48" t="s">
        <v>1816</v>
      </c>
      <c r="C923" s="49" t="s">
        <v>259</v>
      </c>
      <c r="D923" s="49" t="s">
        <v>503</v>
      </c>
      <c r="E923" s="18"/>
      <c r="F923" s="49" t="s">
        <v>503</v>
      </c>
      <c r="G923" s="18"/>
      <c r="H923" s="75" t="s">
        <v>503</v>
      </c>
    </row>
    <row r="924" customFormat="false" ht="12.75" hidden="false" customHeight="false" outlineLevel="0" collapsed="false">
      <c r="B924" s="48" t="s">
        <v>1817</v>
      </c>
      <c r="C924" s="49" t="s">
        <v>327</v>
      </c>
      <c r="D924" s="49" t="s">
        <v>271</v>
      </c>
      <c r="E924" s="18" t="n">
        <v>0.490909090909091</v>
      </c>
      <c r="F924" s="49" t="s">
        <v>55</v>
      </c>
      <c r="G924" s="18" t="n">
        <v>0</v>
      </c>
      <c r="H924" s="75" t="s">
        <v>2252</v>
      </c>
    </row>
    <row r="925" customFormat="false" ht="12.75" hidden="false" customHeight="false" outlineLevel="0" collapsed="false">
      <c r="B925" s="48" t="s">
        <v>1818</v>
      </c>
      <c r="C925" s="49" t="s">
        <v>98</v>
      </c>
      <c r="D925" s="49" t="s">
        <v>503</v>
      </c>
      <c r="E925" s="18"/>
      <c r="F925" s="49" t="s">
        <v>503</v>
      </c>
      <c r="G925" s="18"/>
      <c r="H925" s="75" t="s">
        <v>503</v>
      </c>
    </row>
    <row r="926" customFormat="false" ht="12.75" hidden="false" customHeight="false" outlineLevel="0" collapsed="false">
      <c r="B926" s="48" t="s">
        <v>1819</v>
      </c>
      <c r="C926" s="49" t="s">
        <v>164</v>
      </c>
      <c r="D926" s="49" t="s">
        <v>259</v>
      </c>
      <c r="E926" s="18" t="n">
        <v>0.454545454545455</v>
      </c>
      <c r="F926" s="49" t="s">
        <v>55</v>
      </c>
      <c r="G926" s="18" t="n">
        <v>0</v>
      </c>
      <c r="H926" s="75" t="s">
        <v>2138</v>
      </c>
    </row>
    <row r="927" customFormat="false" ht="12.75" hidden="false" customHeight="false" outlineLevel="0" collapsed="false">
      <c r="B927" s="48" t="s">
        <v>1820</v>
      </c>
      <c r="C927" s="49" t="s">
        <v>476</v>
      </c>
      <c r="D927" s="49" t="s">
        <v>367</v>
      </c>
      <c r="E927" s="18" t="n">
        <v>0.363636363636364</v>
      </c>
      <c r="F927" s="49" t="s">
        <v>55</v>
      </c>
      <c r="G927" s="18" t="n">
        <v>0</v>
      </c>
      <c r="H927" s="75" t="s">
        <v>2370</v>
      </c>
    </row>
    <row r="928" customFormat="false" ht="12.75" hidden="false" customHeight="false" outlineLevel="0" collapsed="false">
      <c r="B928" s="48" t="s">
        <v>1821</v>
      </c>
      <c r="C928" s="49" t="s">
        <v>89</v>
      </c>
      <c r="D928" s="49" t="s">
        <v>503</v>
      </c>
      <c r="E928" s="18"/>
      <c r="F928" s="49" t="s">
        <v>503</v>
      </c>
      <c r="G928" s="18"/>
      <c r="H928" s="75" t="s">
        <v>503</v>
      </c>
    </row>
    <row r="929" customFormat="false" ht="12.75" hidden="false" customHeight="false" outlineLevel="0" collapsed="false">
      <c r="B929" s="48" t="s">
        <v>1822</v>
      </c>
      <c r="C929" s="49" t="s">
        <v>494</v>
      </c>
      <c r="D929" s="49" t="s">
        <v>259</v>
      </c>
      <c r="E929" s="18" t="n">
        <v>0.666666666666667</v>
      </c>
      <c r="F929" s="49" t="s">
        <v>55</v>
      </c>
      <c r="G929" s="18" t="n">
        <v>0</v>
      </c>
      <c r="H929" s="75" t="s">
        <v>2138</v>
      </c>
    </row>
    <row r="930" customFormat="false" ht="12.75" hidden="false" customHeight="false" outlineLevel="0" collapsed="false">
      <c r="B930" s="48" t="s">
        <v>1823</v>
      </c>
      <c r="C930" s="49" t="s">
        <v>530</v>
      </c>
      <c r="D930" s="49" t="s">
        <v>503</v>
      </c>
      <c r="E930" s="18"/>
      <c r="F930" s="49" t="s">
        <v>503</v>
      </c>
      <c r="G930" s="18"/>
      <c r="H930" s="75" t="s">
        <v>503</v>
      </c>
    </row>
    <row r="931" customFormat="false" ht="12.75" hidden="false" customHeight="false" outlineLevel="0" collapsed="false">
      <c r="B931" s="48" t="s">
        <v>1824</v>
      </c>
      <c r="C931" s="49" t="s">
        <v>101</v>
      </c>
      <c r="D931" s="49" t="s">
        <v>119</v>
      </c>
      <c r="E931" s="18" t="n">
        <v>0.447368421052632</v>
      </c>
      <c r="F931" s="49" t="s">
        <v>55</v>
      </c>
      <c r="G931" s="18" t="n">
        <v>0</v>
      </c>
      <c r="H931" s="75" t="s">
        <v>2371</v>
      </c>
    </row>
    <row r="932" customFormat="false" ht="12.75" hidden="false" customHeight="false" outlineLevel="0" collapsed="false">
      <c r="B932" s="48" t="s">
        <v>1825</v>
      </c>
      <c r="C932" s="49" t="s">
        <v>530</v>
      </c>
      <c r="D932" s="49" t="s">
        <v>503</v>
      </c>
      <c r="E932" s="18"/>
      <c r="F932" s="49" t="s">
        <v>503</v>
      </c>
      <c r="G932" s="18"/>
      <c r="H932" s="75" t="s">
        <v>503</v>
      </c>
    </row>
    <row r="933" customFormat="false" ht="12.75" hidden="false" customHeight="false" outlineLevel="0" collapsed="false">
      <c r="B933" s="48" t="s">
        <v>1826</v>
      </c>
      <c r="C933" s="49" t="s">
        <v>364</v>
      </c>
      <c r="D933" s="49" t="s">
        <v>259</v>
      </c>
      <c r="E933" s="18" t="n">
        <v>0.4</v>
      </c>
      <c r="F933" s="49" t="s">
        <v>55</v>
      </c>
      <c r="G933" s="18" t="n">
        <v>0</v>
      </c>
      <c r="H933" s="75" t="s">
        <v>2138</v>
      </c>
    </row>
    <row r="934" customFormat="false" ht="12.75" hidden="false" customHeight="false" outlineLevel="0" collapsed="false">
      <c r="B934" s="48" t="s">
        <v>1827</v>
      </c>
      <c r="C934" s="49" t="s">
        <v>98</v>
      </c>
      <c r="D934" s="49" t="s">
        <v>503</v>
      </c>
      <c r="E934" s="18"/>
      <c r="F934" s="49" t="s">
        <v>503</v>
      </c>
      <c r="G934" s="18"/>
      <c r="H934" s="75" t="s">
        <v>503</v>
      </c>
    </row>
    <row r="935" customFormat="false" ht="12.75" hidden="false" customHeight="false" outlineLevel="0" collapsed="false">
      <c r="B935" s="48" t="s">
        <v>1828</v>
      </c>
      <c r="C935" s="49" t="s">
        <v>259</v>
      </c>
      <c r="D935" s="49" t="s">
        <v>503</v>
      </c>
      <c r="E935" s="18"/>
      <c r="F935" s="49" t="s">
        <v>503</v>
      </c>
      <c r="G935" s="18"/>
      <c r="H935" s="75" t="s">
        <v>503</v>
      </c>
    </row>
    <row r="936" customFormat="false" ht="12.75" hidden="false" customHeight="false" outlineLevel="0" collapsed="false">
      <c r="B936" s="48" t="s">
        <v>1829</v>
      </c>
      <c r="C936" s="49" t="s">
        <v>71</v>
      </c>
      <c r="D936" s="49" t="s">
        <v>413</v>
      </c>
      <c r="E936" s="18" t="n">
        <v>0.333333333333333</v>
      </c>
      <c r="F936" s="49" t="s">
        <v>64</v>
      </c>
      <c r="G936" s="18" t="n">
        <v>0.0196078431372549</v>
      </c>
      <c r="H936" s="75" t="s">
        <v>2372</v>
      </c>
    </row>
    <row r="937" customFormat="false" ht="12.75" hidden="false" customHeight="false" outlineLevel="0" collapsed="false">
      <c r="B937" s="48" t="s">
        <v>1830</v>
      </c>
      <c r="C937" s="49" t="s">
        <v>171</v>
      </c>
      <c r="D937" s="49" t="s">
        <v>503</v>
      </c>
      <c r="E937" s="18"/>
      <c r="F937" s="49" t="s">
        <v>503</v>
      </c>
      <c r="G937" s="18"/>
      <c r="H937" s="75" t="s">
        <v>503</v>
      </c>
    </row>
    <row r="938" customFormat="false" ht="12.75" hidden="false" customHeight="false" outlineLevel="0" collapsed="false">
      <c r="B938" s="48" t="s">
        <v>337</v>
      </c>
      <c r="C938" s="49" t="s">
        <v>135</v>
      </c>
      <c r="D938" s="49" t="s">
        <v>503</v>
      </c>
      <c r="E938" s="18"/>
      <c r="F938" s="49" t="s">
        <v>503</v>
      </c>
      <c r="G938" s="18"/>
      <c r="H938" s="75" t="s">
        <v>503</v>
      </c>
    </row>
    <row r="939" customFormat="false" ht="12.75" hidden="false" customHeight="false" outlineLevel="0" collapsed="false">
      <c r="B939" s="48" t="s">
        <v>1831</v>
      </c>
      <c r="C939" s="49" t="s">
        <v>89</v>
      </c>
      <c r="D939" s="49" t="s">
        <v>503</v>
      </c>
      <c r="E939" s="18"/>
      <c r="F939" s="49" t="s">
        <v>503</v>
      </c>
      <c r="G939" s="18"/>
      <c r="H939" s="75" t="s">
        <v>503</v>
      </c>
    </row>
    <row r="940" customFormat="false" ht="12.75" hidden="false" customHeight="false" outlineLevel="0" collapsed="false">
      <c r="B940" s="48" t="s">
        <v>565</v>
      </c>
      <c r="C940" s="49" t="s">
        <v>448</v>
      </c>
      <c r="D940" s="49" t="s">
        <v>480</v>
      </c>
      <c r="E940" s="18" t="n">
        <v>0.484375</v>
      </c>
      <c r="F940" s="49" t="s">
        <v>64</v>
      </c>
      <c r="G940" s="18" t="n">
        <v>0.015625</v>
      </c>
      <c r="H940" s="75" t="s">
        <v>2050</v>
      </c>
    </row>
    <row r="941" customFormat="false" ht="13.5" hidden="false" customHeight="false" outlineLevel="0" collapsed="false">
      <c r="B941" s="50" t="s">
        <v>566</v>
      </c>
      <c r="C941" s="51" t="s">
        <v>450</v>
      </c>
      <c r="D941" s="51" t="s">
        <v>340</v>
      </c>
      <c r="E941" s="22" t="n">
        <v>0.45</v>
      </c>
      <c r="F941" s="51" t="s">
        <v>55</v>
      </c>
      <c r="G941" s="22" t="n">
        <v>0</v>
      </c>
      <c r="H941" s="76" t="s">
        <v>2373</v>
      </c>
    </row>
    <row r="942" customFormat="false" ht="13.5" hidden="false" customHeight="false" outlineLevel="0" collapsed="false">
      <c r="B942" s="40" t="s">
        <v>25</v>
      </c>
      <c r="C942" s="41" t="s">
        <v>1832</v>
      </c>
      <c r="D942" s="41" t="s">
        <v>2374</v>
      </c>
      <c r="E942" s="42" t="n">
        <v>0.351345419428471</v>
      </c>
      <c r="F942" s="41" t="s">
        <v>2231</v>
      </c>
      <c r="G942" s="42" t="n">
        <v>0.0156270576357491</v>
      </c>
      <c r="H942" s="73" t="s">
        <v>2108</v>
      </c>
    </row>
    <row r="943" customFormat="false" ht="12.75" hidden="false" customHeight="false" outlineLevel="0" collapsed="false">
      <c r="B943" s="44" t="s">
        <v>25</v>
      </c>
      <c r="C943" s="45" t="s">
        <v>1839</v>
      </c>
      <c r="D943" s="45" t="s">
        <v>2375</v>
      </c>
      <c r="E943" s="46" t="n">
        <v>0.250589622641509</v>
      </c>
      <c r="F943" s="45" t="s">
        <v>116</v>
      </c>
      <c r="G943" s="46" t="n">
        <v>0.0530660377358491</v>
      </c>
      <c r="H943" s="74" t="s">
        <v>2376</v>
      </c>
    </row>
    <row r="944" customFormat="false" ht="12.75" hidden="false" customHeight="false" outlineLevel="0" collapsed="false">
      <c r="B944" s="48" t="s">
        <v>1453</v>
      </c>
      <c r="C944" s="49" t="s">
        <v>1845</v>
      </c>
      <c r="D944" s="49" t="s">
        <v>1443</v>
      </c>
      <c r="E944" s="18" t="n">
        <v>0.196043165467626</v>
      </c>
      <c r="F944" s="49" t="s">
        <v>98</v>
      </c>
      <c r="G944" s="18" t="n">
        <v>0.00449640287769784</v>
      </c>
      <c r="H944" s="75" t="s">
        <v>2343</v>
      </c>
    </row>
    <row r="945" customFormat="false" ht="12.75" hidden="false" customHeight="false" outlineLevel="0" collapsed="false">
      <c r="B945" s="48" t="s">
        <v>1848</v>
      </c>
      <c r="C945" s="49" t="s">
        <v>261</v>
      </c>
      <c r="D945" s="49" t="s">
        <v>122</v>
      </c>
      <c r="E945" s="18" t="n">
        <v>0.384858044164038</v>
      </c>
      <c r="F945" s="49" t="s">
        <v>171</v>
      </c>
      <c r="G945" s="18" t="n">
        <v>0.0220820189274448</v>
      </c>
      <c r="H945" s="75" t="s">
        <v>2041</v>
      </c>
    </row>
    <row r="946" customFormat="false" ht="12.75" hidden="false" customHeight="false" outlineLevel="0" collapsed="false">
      <c r="B946" s="48" t="s">
        <v>1849</v>
      </c>
      <c r="C946" s="49" t="s">
        <v>548</v>
      </c>
      <c r="D946" s="49" t="s">
        <v>441</v>
      </c>
      <c r="E946" s="18" t="n">
        <v>0.464285714285714</v>
      </c>
      <c r="F946" s="49" t="s">
        <v>55</v>
      </c>
      <c r="G946" s="18" t="n">
        <v>0</v>
      </c>
      <c r="H946" s="75" t="s">
        <v>2138</v>
      </c>
    </row>
    <row r="947" customFormat="false" ht="12.75" hidden="false" customHeight="false" outlineLevel="0" collapsed="false">
      <c r="B947" s="48" t="s">
        <v>1850</v>
      </c>
      <c r="C947" s="49" t="s">
        <v>1851</v>
      </c>
      <c r="D947" s="49" t="s">
        <v>2377</v>
      </c>
      <c r="E947" s="18" t="n">
        <v>0.274409044193217</v>
      </c>
      <c r="F947" s="49" t="s">
        <v>264</v>
      </c>
      <c r="G947" s="18" t="n">
        <v>0.0339157245632066</v>
      </c>
      <c r="H947" s="75" t="s">
        <v>2234</v>
      </c>
    </row>
    <row r="948" customFormat="false" ht="12.75" hidden="false" customHeight="false" outlineLevel="0" collapsed="false">
      <c r="B948" s="48" t="s">
        <v>1855</v>
      </c>
      <c r="C948" s="49" t="s">
        <v>1856</v>
      </c>
      <c r="D948" s="49" t="s">
        <v>1080</v>
      </c>
      <c r="E948" s="18" t="n">
        <v>0.422805247225025</v>
      </c>
      <c r="F948" s="49" t="s">
        <v>333</v>
      </c>
      <c r="G948" s="18" t="n">
        <v>0.0105953582240161</v>
      </c>
      <c r="H948" s="75" t="s">
        <v>2378</v>
      </c>
    </row>
    <row r="949" customFormat="false" ht="12.75" hidden="false" customHeight="false" outlineLevel="0" collapsed="false">
      <c r="B949" s="48" t="s">
        <v>1861</v>
      </c>
      <c r="C949" s="49" t="s">
        <v>664</v>
      </c>
      <c r="D949" s="49" t="s">
        <v>125</v>
      </c>
      <c r="E949" s="18" t="n">
        <v>0.169491525423729</v>
      </c>
      <c r="F949" s="49" t="s">
        <v>89</v>
      </c>
      <c r="G949" s="18" t="n">
        <v>0.00677966101694915</v>
      </c>
      <c r="H949" s="75" t="s">
        <v>2309</v>
      </c>
    </row>
    <row r="950" customFormat="false" ht="12.75" hidden="false" customHeight="false" outlineLevel="0" collapsed="false">
      <c r="B950" s="48" t="s">
        <v>1862</v>
      </c>
      <c r="C950" s="49" t="s">
        <v>1863</v>
      </c>
      <c r="D950" s="49" t="s">
        <v>174</v>
      </c>
      <c r="E950" s="18" t="n">
        <v>0.459770114942529</v>
      </c>
      <c r="F950" s="49" t="s">
        <v>55</v>
      </c>
      <c r="G950" s="18" t="n">
        <v>0</v>
      </c>
      <c r="H950" s="75" t="s">
        <v>2379</v>
      </c>
    </row>
    <row r="951" customFormat="false" ht="12.75" hidden="false" customHeight="false" outlineLevel="0" collapsed="false">
      <c r="B951" s="48" t="s">
        <v>1115</v>
      </c>
      <c r="C951" s="49" t="s">
        <v>1864</v>
      </c>
      <c r="D951" s="49" t="s">
        <v>701</v>
      </c>
      <c r="E951" s="18" t="n">
        <v>0.369294605809129</v>
      </c>
      <c r="F951" s="49" t="s">
        <v>149</v>
      </c>
      <c r="G951" s="18" t="n">
        <v>0.00829875518672199</v>
      </c>
      <c r="H951" s="75" t="s">
        <v>2380</v>
      </c>
    </row>
    <row r="952" customFormat="false" ht="12.75" hidden="false" customHeight="false" outlineLevel="0" collapsed="false">
      <c r="B952" s="48" t="s">
        <v>1867</v>
      </c>
      <c r="C952" s="49" t="s">
        <v>394</v>
      </c>
      <c r="D952" s="49" t="s">
        <v>329</v>
      </c>
      <c r="E952" s="18" t="n">
        <v>0.344827586206897</v>
      </c>
      <c r="F952" s="49" t="s">
        <v>149</v>
      </c>
      <c r="G952" s="18" t="n">
        <v>0.0137931034482759</v>
      </c>
      <c r="H952" s="75" t="s">
        <v>2057</v>
      </c>
    </row>
    <row r="953" customFormat="false" ht="12.75" hidden="false" customHeight="false" outlineLevel="0" collapsed="false">
      <c r="B953" s="48" t="s">
        <v>1868</v>
      </c>
      <c r="C953" s="49" t="s">
        <v>813</v>
      </c>
      <c r="D953" s="49" t="s">
        <v>122</v>
      </c>
      <c r="E953" s="18" t="n">
        <v>0.401315789473684</v>
      </c>
      <c r="F953" s="49" t="s">
        <v>89</v>
      </c>
      <c r="G953" s="18" t="n">
        <v>0.00657894736842105</v>
      </c>
      <c r="H953" s="75" t="s">
        <v>2381</v>
      </c>
    </row>
    <row r="954" customFormat="false" ht="12.75" hidden="false" customHeight="false" outlineLevel="0" collapsed="false">
      <c r="B954" s="48" t="s">
        <v>1869</v>
      </c>
      <c r="C954" s="49" t="s">
        <v>1870</v>
      </c>
      <c r="D954" s="49" t="s">
        <v>601</v>
      </c>
      <c r="E954" s="18" t="n">
        <v>0.362944162436548</v>
      </c>
      <c r="F954" s="49" t="s">
        <v>64</v>
      </c>
      <c r="G954" s="18" t="n">
        <v>0.00253807106598985</v>
      </c>
      <c r="H954" s="75" t="s">
        <v>2057</v>
      </c>
    </row>
    <row r="955" customFormat="false" ht="12.75" hidden="false" customHeight="false" outlineLevel="0" collapsed="false">
      <c r="B955" s="48" t="s">
        <v>1871</v>
      </c>
      <c r="C955" s="49" t="s">
        <v>333</v>
      </c>
      <c r="D955" s="49" t="s">
        <v>171</v>
      </c>
      <c r="E955" s="18" t="n">
        <v>0.333333333333333</v>
      </c>
      <c r="F955" s="49" t="s">
        <v>55</v>
      </c>
      <c r="G955" s="18" t="n">
        <v>0</v>
      </c>
      <c r="H955" s="75" t="s">
        <v>2197</v>
      </c>
    </row>
    <row r="956" customFormat="false" ht="12.75" hidden="false" customHeight="false" outlineLevel="0" collapsed="false">
      <c r="B956" s="48" t="s">
        <v>1872</v>
      </c>
      <c r="C956" s="49" t="s">
        <v>1873</v>
      </c>
      <c r="D956" s="49" t="s">
        <v>392</v>
      </c>
      <c r="E956" s="18" t="n">
        <v>0.352112676056338</v>
      </c>
      <c r="F956" s="49" t="s">
        <v>55</v>
      </c>
      <c r="G956" s="18" t="n">
        <v>0</v>
      </c>
      <c r="H956" s="75" t="s">
        <v>2382</v>
      </c>
    </row>
    <row r="957" customFormat="false" ht="12.75" hidden="false" customHeight="false" outlineLevel="0" collapsed="false">
      <c r="B957" s="48" t="s">
        <v>1875</v>
      </c>
      <c r="C957" s="49" t="s">
        <v>1876</v>
      </c>
      <c r="D957" s="49" t="s">
        <v>1139</v>
      </c>
      <c r="E957" s="18" t="n">
        <v>0.383040935672515</v>
      </c>
      <c r="F957" s="49" t="s">
        <v>89</v>
      </c>
      <c r="G957" s="18" t="n">
        <v>0.00292397660818713</v>
      </c>
      <c r="H957" s="75" t="s">
        <v>2253</v>
      </c>
    </row>
    <row r="958" customFormat="false" ht="12.75" hidden="false" customHeight="false" outlineLevel="0" collapsed="false">
      <c r="B958" s="48" t="s">
        <v>1878</v>
      </c>
      <c r="C958" s="49" t="s">
        <v>1879</v>
      </c>
      <c r="D958" s="49" t="s">
        <v>246</v>
      </c>
      <c r="E958" s="18" t="n">
        <v>0.308746048472076</v>
      </c>
      <c r="F958" s="49" t="s">
        <v>494</v>
      </c>
      <c r="G958" s="18" t="n">
        <v>0.0158061116965227</v>
      </c>
      <c r="H958" s="75" t="s">
        <v>2350</v>
      </c>
    </row>
    <row r="959" customFormat="false" ht="12.75" hidden="false" customHeight="false" outlineLevel="0" collapsed="false">
      <c r="B959" s="48" t="s">
        <v>1881</v>
      </c>
      <c r="C959" s="49" t="s">
        <v>434</v>
      </c>
      <c r="D959" s="49" t="s">
        <v>480</v>
      </c>
      <c r="E959" s="18" t="n">
        <v>0.516666666666667</v>
      </c>
      <c r="F959" s="49" t="s">
        <v>55</v>
      </c>
      <c r="G959" s="18" t="n">
        <v>0</v>
      </c>
      <c r="H959" s="75" t="s">
        <v>2383</v>
      </c>
    </row>
    <row r="960" customFormat="false" ht="12.75" hidden="false" customHeight="false" outlineLevel="0" collapsed="false">
      <c r="B960" s="48" t="s">
        <v>1882</v>
      </c>
      <c r="C960" s="49" t="s">
        <v>1170</v>
      </c>
      <c r="D960" s="49" t="s">
        <v>601</v>
      </c>
      <c r="E960" s="18" t="n">
        <v>0.481481481481481</v>
      </c>
      <c r="F960" s="49" t="s">
        <v>55</v>
      </c>
      <c r="G960" s="18" t="n">
        <v>0</v>
      </c>
      <c r="H960" s="75" t="s">
        <v>2384</v>
      </c>
    </row>
    <row r="961" customFormat="false" ht="12.75" hidden="false" customHeight="false" outlineLevel="0" collapsed="false">
      <c r="B961" s="48" t="s">
        <v>1883</v>
      </c>
      <c r="C961" s="49" t="s">
        <v>440</v>
      </c>
      <c r="D961" s="49" t="s">
        <v>414</v>
      </c>
      <c r="E961" s="18" t="n">
        <v>0.296296296296296</v>
      </c>
      <c r="F961" s="49" t="s">
        <v>55</v>
      </c>
      <c r="G961" s="18" t="n">
        <v>0</v>
      </c>
      <c r="H961" s="75" t="s">
        <v>2000</v>
      </c>
    </row>
    <row r="962" customFormat="false" ht="12.75" hidden="false" customHeight="false" outlineLevel="0" collapsed="false">
      <c r="B962" s="48" t="s">
        <v>1884</v>
      </c>
      <c r="C962" s="49" t="s">
        <v>1573</v>
      </c>
      <c r="D962" s="49" t="s">
        <v>193</v>
      </c>
      <c r="E962" s="18" t="n">
        <v>0.356837606837607</v>
      </c>
      <c r="F962" s="49" t="s">
        <v>530</v>
      </c>
      <c r="G962" s="18" t="n">
        <v>0.00854700854700855</v>
      </c>
      <c r="H962" s="75" t="s">
        <v>2385</v>
      </c>
    </row>
    <row r="963" customFormat="false" ht="12.75" hidden="false" customHeight="false" outlineLevel="0" collapsed="false">
      <c r="B963" s="48" t="s">
        <v>1707</v>
      </c>
      <c r="C963" s="49" t="s">
        <v>1089</v>
      </c>
      <c r="D963" s="49" t="s">
        <v>667</v>
      </c>
      <c r="E963" s="18" t="n">
        <v>0.276729559748428</v>
      </c>
      <c r="F963" s="49" t="s">
        <v>98</v>
      </c>
      <c r="G963" s="18" t="n">
        <v>0.010482180293501</v>
      </c>
      <c r="H963" s="75" t="s">
        <v>2164</v>
      </c>
    </row>
    <row r="964" customFormat="false" ht="12.75" hidden="false" customHeight="false" outlineLevel="0" collapsed="false">
      <c r="B964" s="48" t="s">
        <v>1885</v>
      </c>
      <c r="C964" s="49" t="s">
        <v>684</v>
      </c>
      <c r="D964" s="49" t="s">
        <v>294</v>
      </c>
      <c r="E964" s="18" t="n">
        <v>0.338028169014085</v>
      </c>
      <c r="F964" s="49" t="s">
        <v>89</v>
      </c>
      <c r="G964" s="18" t="n">
        <v>0.00938967136150235</v>
      </c>
      <c r="H964" s="75" t="s">
        <v>2386</v>
      </c>
    </row>
    <row r="965" customFormat="false" ht="12.75" hidden="false" customHeight="false" outlineLevel="0" collapsed="false">
      <c r="B965" s="48" t="s">
        <v>1886</v>
      </c>
      <c r="C965" s="49" t="s">
        <v>407</v>
      </c>
      <c r="D965" s="49" t="s">
        <v>271</v>
      </c>
      <c r="E965" s="18" t="n">
        <v>0.433155080213904</v>
      </c>
      <c r="F965" s="49" t="s">
        <v>89</v>
      </c>
      <c r="G965" s="18" t="n">
        <v>0.0106951871657754</v>
      </c>
      <c r="H965" s="75" t="s">
        <v>2071</v>
      </c>
    </row>
    <row r="966" customFormat="false" ht="12.75" hidden="false" customHeight="false" outlineLevel="0" collapsed="false">
      <c r="B966" s="48" t="s">
        <v>1887</v>
      </c>
      <c r="C966" s="49" t="s">
        <v>261</v>
      </c>
      <c r="D966" s="49" t="s">
        <v>310</v>
      </c>
      <c r="E966" s="18" t="n">
        <v>0.413249211356467</v>
      </c>
      <c r="F966" s="49" t="s">
        <v>171</v>
      </c>
      <c r="G966" s="18" t="n">
        <v>0.0220820189274448</v>
      </c>
      <c r="H966" s="75" t="s">
        <v>2387</v>
      </c>
    </row>
    <row r="967" customFormat="false" ht="12.75" hidden="false" customHeight="false" outlineLevel="0" collapsed="false">
      <c r="B967" s="48" t="s">
        <v>1888</v>
      </c>
      <c r="C967" s="49" t="s">
        <v>200</v>
      </c>
      <c r="D967" s="49" t="s">
        <v>332</v>
      </c>
      <c r="E967" s="18" t="n">
        <v>0.42156862745098</v>
      </c>
      <c r="F967" s="49" t="s">
        <v>55</v>
      </c>
      <c r="G967" s="18" t="n">
        <v>0</v>
      </c>
      <c r="H967" s="75" t="s">
        <v>2343</v>
      </c>
    </row>
    <row r="968" customFormat="false" ht="12.75" hidden="false" customHeight="false" outlineLevel="0" collapsed="false">
      <c r="B968" s="48" t="s">
        <v>1889</v>
      </c>
      <c r="C968" s="49" t="s">
        <v>188</v>
      </c>
      <c r="D968" s="49" t="s">
        <v>302</v>
      </c>
      <c r="E968" s="18" t="n">
        <v>0.333333333333333</v>
      </c>
      <c r="F968" s="49" t="s">
        <v>530</v>
      </c>
      <c r="G968" s="18" t="n">
        <v>0.036036036036036</v>
      </c>
      <c r="H968" s="75" t="s">
        <v>2388</v>
      </c>
    </row>
    <row r="969" customFormat="false" ht="12.75" hidden="false" customHeight="false" outlineLevel="0" collapsed="false">
      <c r="B969" s="48" t="s">
        <v>1890</v>
      </c>
      <c r="C969" s="49" t="s">
        <v>617</v>
      </c>
      <c r="D969" s="49" t="s">
        <v>726</v>
      </c>
      <c r="E969" s="18" t="n">
        <v>0.385416666666667</v>
      </c>
      <c r="F969" s="49" t="s">
        <v>55</v>
      </c>
      <c r="G969" s="18" t="n">
        <v>0</v>
      </c>
      <c r="H969" s="75" t="s">
        <v>2389</v>
      </c>
    </row>
    <row r="970" customFormat="false" ht="12.75" hidden="false" customHeight="false" outlineLevel="0" collapsed="false">
      <c r="B970" s="48" t="s">
        <v>1891</v>
      </c>
      <c r="C970" s="49" t="s">
        <v>610</v>
      </c>
      <c r="D970" s="49" t="s">
        <v>477</v>
      </c>
      <c r="E970" s="18" t="n">
        <v>0.414285714285714</v>
      </c>
      <c r="F970" s="49" t="s">
        <v>55</v>
      </c>
      <c r="G970" s="18" t="n">
        <v>0</v>
      </c>
      <c r="H970" s="75" t="s">
        <v>2390</v>
      </c>
    </row>
    <row r="971" customFormat="false" ht="12.75" hidden="false" customHeight="false" outlineLevel="0" collapsed="false">
      <c r="B971" s="48" t="s">
        <v>1892</v>
      </c>
      <c r="C971" s="49" t="s">
        <v>413</v>
      </c>
      <c r="D971" s="49" t="s">
        <v>98</v>
      </c>
      <c r="E971" s="18" t="n">
        <v>0.294117647058824</v>
      </c>
      <c r="F971" s="49" t="s">
        <v>55</v>
      </c>
      <c r="G971" s="18" t="n">
        <v>0</v>
      </c>
      <c r="H971" s="75" t="s">
        <v>2161</v>
      </c>
    </row>
    <row r="972" customFormat="false" ht="12.75" hidden="false" customHeight="false" outlineLevel="0" collapsed="false">
      <c r="B972" s="48" t="s">
        <v>1893</v>
      </c>
      <c r="C972" s="49" t="s">
        <v>113</v>
      </c>
      <c r="D972" s="49" t="s">
        <v>494</v>
      </c>
      <c r="E972" s="18" t="n">
        <v>0.394736842105263</v>
      </c>
      <c r="F972" s="49" t="s">
        <v>55</v>
      </c>
      <c r="G972" s="18" t="n">
        <v>0</v>
      </c>
      <c r="H972" s="75" t="s">
        <v>2391</v>
      </c>
    </row>
    <row r="973" customFormat="false" ht="12.75" hidden="false" customHeight="false" outlineLevel="0" collapsed="false">
      <c r="B973" s="48" t="s">
        <v>1894</v>
      </c>
      <c r="C973" s="49" t="s">
        <v>457</v>
      </c>
      <c r="D973" s="49" t="s">
        <v>71</v>
      </c>
      <c r="E973" s="18" t="n">
        <v>0.525773195876289</v>
      </c>
      <c r="F973" s="49" t="s">
        <v>89</v>
      </c>
      <c r="G973" s="18" t="n">
        <v>0.0206185567010309</v>
      </c>
      <c r="H973" s="75" t="s">
        <v>2392</v>
      </c>
    </row>
    <row r="974" customFormat="false" ht="12.75" hidden="false" customHeight="false" outlineLevel="0" collapsed="false">
      <c r="B974" s="48" t="s">
        <v>1895</v>
      </c>
      <c r="C974" s="49" t="s">
        <v>367</v>
      </c>
      <c r="D974" s="49" t="s">
        <v>171</v>
      </c>
      <c r="E974" s="18" t="n">
        <v>0.583333333333333</v>
      </c>
      <c r="F974" s="49" t="s">
        <v>55</v>
      </c>
      <c r="G974" s="18" t="n">
        <v>0</v>
      </c>
      <c r="H974" s="75" t="s">
        <v>2138</v>
      </c>
    </row>
    <row r="975" customFormat="false" ht="12.75" hidden="false" customHeight="false" outlineLevel="0" collapsed="false">
      <c r="B975" s="48" t="s">
        <v>1896</v>
      </c>
      <c r="C975" s="49" t="s">
        <v>413</v>
      </c>
      <c r="D975" s="49" t="s">
        <v>149</v>
      </c>
      <c r="E975" s="18" t="n">
        <v>0.352941176470588</v>
      </c>
      <c r="F975" s="49" t="s">
        <v>55</v>
      </c>
      <c r="G975" s="18" t="n">
        <v>0</v>
      </c>
      <c r="H975" s="75" t="s">
        <v>2393</v>
      </c>
    </row>
    <row r="976" customFormat="false" ht="12.75" hidden="false" customHeight="false" outlineLevel="0" collapsed="false">
      <c r="B976" s="48" t="s">
        <v>1897</v>
      </c>
      <c r="C976" s="49" t="s">
        <v>494</v>
      </c>
      <c r="D976" s="49" t="s">
        <v>171</v>
      </c>
      <c r="E976" s="18" t="n">
        <v>0.466666666666667</v>
      </c>
      <c r="F976" s="49" t="s">
        <v>55</v>
      </c>
      <c r="G976" s="18" t="n">
        <v>0</v>
      </c>
      <c r="H976" s="75" t="s">
        <v>2394</v>
      </c>
    </row>
    <row r="977" customFormat="false" ht="12.75" hidden="false" customHeight="false" outlineLevel="0" collapsed="false">
      <c r="B977" s="48" t="s">
        <v>1898</v>
      </c>
      <c r="C977" s="49" t="s">
        <v>164</v>
      </c>
      <c r="D977" s="49" t="s">
        <v>366</v>
      </c>
      <c r="E977" s="18" t="n">
        <v>0.5</v>
      </c>
      <c r="F977" s="49" t="s">
        <v>55</v>
      </c>
      <c r="G977" s="18" t="n">
        <v>0</v>
      </c>
      <c r="H977" s="75" t="s">
        <v>2210</v>
      </c>
    </row>
    <row r="978" customFormat="false" ht="12.75" hidden="false" customHeight="false" outlineLevel="0" collapsed="false">
      <c r="B978" s="48" t="s">
        <v>1899</v>
      </c>
      <c r="C978" s="49" t="s">
        <v>511</v>
      </c>
      <c r="D978" s="49" t="s">
        <v>333</v>
      </c>
      <c r="E978" s="18" t="n">
        <v>0.456521739130435</v>
      </c>
      <c r="F978" s="49" t="s">
        <v>55</v>
      </c>
      <c r="G978" s="18" t="n">
        <v>0</v>
      </c>
      <c r="H978" s="75" t="s">
        <v>2379</v>
      </c>
    </row>
    <row r="979" customFormat="false" ht="12.75" hidden="false" customHeight="false" outlineLevel="0" collapsed="false">
      <c r="B979" s="48" t="s">
        <v>1900</v>
      </c>
      <c r="C979" s="49" t="s">
        <v>726</v>
      </c>
      <c r="D979" s="49" t="s">
        <v>442</v>
      </c>
      <c r="E979" s="18" t="n">
        <v>0.324324324324324</v>
      </c>
      <c r="F979" s="49" t="s">
        <v>64</v>
      </c>
      <c r="G979" s="18" t="n">
        <v>0.0135135135135135</v>
      </c>
      <c r="H979" s="75" t="s">
        <v>2161</v>
      </c>
    </row>
    <row r="980" customFormat="false" ht="12.75" hidden="false" customHeight="false" outlineLevel="0" collapsed="false">
      <c r="B980" s="48" t="s">
        <v>1901</v>
      </c>
      <c r="C980" s="49" t="s">
        <v>530</v>
      </c>
      <c r="D980" s="49" t="s">
        <v>503</v>
      </c>
      <c r="E980" s="18"/>
      <c r="F980" s="49" t="s">
        <v>503</v>
      </c>
      <c r="G980" s="18"/>
      <c r="H980" s="75" t="s">
        <v>503</v>
      </c>
    </row>
    <row r="981" customFormat="false" ht="12.75" hidden="false" customHeight="false" outlineLevel="0" collapsed="false">
      <c r="B981" s="48" t="s">
        <v>1902</v>
      </c>
      <c r="C981" s="49" t="s">
        <v>108</v>
      </c>
      <c r="D981" s="49" t="s">
        <v>480</v>
      </c>
      <c r="E981" s="18" t="n">
        <v>0.392405063291139</v>
      </c>
      <c r="F981" s="49" t="s">
        <v>55</v>
      </c>
      <c r="G981" s="18" t="n">
        <v>0</v>
      </c>
      <c r="H981" s="75" t="s">
        <v>2395</v>
      </c>
    </row>
    <row r="982" customFormat="false" ht="12.75" hidden="false" customHeight="false" outlineLevel="0" collapsed="false">
      <c r="B982" s="48" t="s">
        <v>1903</v>
      </c>
      <c r="C982" s="49" t="s">
        <v>367</v>
      </c>
      <c r="D982" s="49" t="s">
        <v>149</v>
      </c>
      <c r="E982" s="18" t="n">
        <v>0.5</v>
      </c>
      <c r="F982" s="49" t="s">
        <v>55</v>
      </c>
      <c r="G982" s="18" t="n">
        <v>0</v>
      </c>
      <c r="H982" s="75" t="s">
        <v>2358</v>
      </c>
    </row>
    <row r="983" customFormat="false" ht="12.75" hidden="false" customHeight="false" outlineLevel="0" collapsed="false">
      <c r="B983" s="48" t="s">
        <v>1904</v>
      </c>
      <c r="C983" s="49" t="s">
        <v>432</v>
      </c>
      <c r="D983" s="49" t="s">
        <v>330</v>
      </c>
      <c r="E983" s="18" t="n">
        <v>0.574074074074074</v>
      </c>
      <c r="F983" s="49" t="s">
        <v>55</v>
      </c>
      <c r="G983" s="18" t="n">
        <v>0</v>
      </c>
      <c r="H983" s="75" t="s">
        <v>2396</v>
      </c>
    </row>
    <row r="984" customFormat="false" ht="12.75" hidden="false" customHeight="false" outlineLevel="0" collapsed="false">
      <c r="B984" s="48" t="s">
        <v>1905</v>
      </c>
      <c r="C984" s="49" t="s">
        <v>149</v>
      </c>
      <c r="D984" s="49" t="s">
        <v>503</v>
      </c>
      <c r="E984" s="18"/>
      <c r="F984" s="49" t="s">
        <v>503</v>
      </c>
      <c r="G984" s="18"/>
      <c r="H984" s="75" t="s">
        <v>503</v>
      </c>
    </row>
    <row r="985" customFormat="false" ht="12.75" hidden="false" customHeight="false" outlineLevel="0" collapsed="false">
      <c r="B985" s="48" t="s">
        <v>1906</v>
      </c>
      <c r="C985" s="49" t="s">
        <v>259</v>
      </c>
      <c r="D985" s="49" t="s">
        <v>149</v>
      </c>
      <c r="E985" s="18" t="n">
        <v>0.6</v>
      </c>
      <c r="F985" s="49" t="s">
        <v>55</v>
      </c>
      <c r="G985" s="18" t="n">
        <v>0</v>
      </c>
      <c r="H985" s="75" t="s">
        <v>2397</v>
      </c>
    </row>
    <row r="986" customFormat="false" ht="12.75" hidden="false" customHeight="false" outlineLevel="0" collapsed="false">
      <c r="B986" s="48" t="s">
        <v>1907</v>
      </c>
      <c r="C986" s="49" t="s">
        <v>502</v>
      </c>
      <c r="D986" s="49" t="s">
        <v>259</v>
      </c>
      <c r="E986" s="18" t="n">
        <v>0.5</v>
      </c>
      <c r="F986" s="49" t="s">
        <v>55</v>
      </c>
      <c r="G986" s="18" t="n">
        <v>0</v>
      </c>
      <c r="H986" s="75" t="s">
        <v>2119</v>
      </c>
    </row>
    <row r="987" customFormat="false" ht="12.75" hidden="false" customHeight="false" outlineLevel="0" collapsed="false">
      <c r="B987" s="48" t="s">
        <v>1138</v>
      </c>
      <c r="C987" s="49" t="s">
        <v>427</v>
      </c>
      <c r="D987" s="49" t="s">
        <v>448</v>
      </c>
      <c r="E987" s="18" t="n">
        <v>0.512</v>
      </c>
      <c r="F987" s="49" t="s">
        <v>55</v>
      </c>
      <c r="G987" s="18" t="n">
        <v>0</v>
      </c>
      <c r="H987" s="75" t="s">
        <v>2394</v>
      </c>
    </row>
    <row r="988" customFormat="false" ht="12.75" hidden="false" customHeight="false" outlineLevel="0" collapsed="false">
      <c r="B988" s="48" t="s">
        <v>1908</v>
      </c>
      <c r="C988" s="49" t="s">
        <v>505</v>
      </c>
      <c r="D988" s="49" t="s">
        <v>171</v>
      </c>
      <c r="E988" s="18" t="n">
        <v>0.269230769230769</v>
      </c>
      <c r="F988" s="49" t="s">
        <v>55</v>
      </c>
      <c r="G988" s="18" t="n">
        <v>0</v>
      </c>
      <c r="H988" s="75" t="s">
        <v>2285</v>
      </c>
    </row>
    <row r="989" customFormat="false" ht="12.75" hidden="false" customHeight="false" outlineLevel="0" collapsed="false">
      <c r="B989" s="48" t="s">
        <v>1909</v>
      </c>
      <c r="C989" s="49" t="s">
        <v>530</v>
      </c>
      <c r="D989" s="49" t="s">
        <v>503</v>
      </c>
      <c r="E989" s="18"/>
      <c r="F989" s="49" t="s">
        <v>503</v>
      </c>
      <c r="G989" s="18"/>
      <c r="H989" s="75" t="s">
        <v>503</v>
      </c>
    </row>
    <row r="990" customFormat="false" ht="12.75" hidden="false" customHeight="false" outlineLevel="0" collapsed="false">
      <c r="B990" s="48" t="s">
        <v>1910</v>
      </c>
      <c r="C990" s="49" t="s">
        <v>494</v>
      </c>
      <c r="D990" s="49" t="s">
        <v>503</v>
      </c>
      <c r="E990" s="18"/>
      <c r="F990" s="49" t="s">
        <v>503</v>
      </c>
      <c r="G990" s="18"/>
      <c r="H990" s="75" t="s">
        <v>503</v>
      </c>
    </row>
    <row r="991" customFormat="false" ht="12.75" hidden="false" customHeight="false" outlineLevel="0" collapsed="false">
      <c r="B991" s="48" t="s">
        <v>1911</v>
      </c>
      <c r="C991" s="49" t="s">
        <v>413</v>
      </c>
      <c r="D991" s="49" t="s">
        <v>414</v>
      </c>
      <c r="E991" s="18" t="n">
        <v>0.470588235294118</v>
      </c>
      <c r="F991" s="49" t="s">
        <v>55</v>
      </c>
      <c r="G991" s="18" t="n">
        <v>0</v>
      </c>
      <c r="H991" s="75" t="s">
        <v>2398</v>
      </c>
    </row>
    <row r="992" customFormat="false" ht="12.75" hidden="false" customHeight="false" outlineLevel="0" collapsed="false">
      <c r="B992" s="48" t="s">
        <v>1912</v>
      </c>
      <c r="C992" s="49" t="s">
        <v>290</v>
      </c>
      <c r="D992" s="49" t="s">
        <v>502</v>
      </c>
      <c r="E992" s="18" t="n">
        <v>0.487804878048781</v>
      </c>
      <c r="F992" s="49" t="s">
        <v>55</v>
      </c>
      <c r="G992" s="18" t="n">
        <v>0</v>
      </c>
      <c r="H992" s="75" t="s">
        <v>2063</v>
      </c>
    </row>
    <row r="993" customFormat="false" ht="12.75" hidden="false" customHeight="false" outlineLevel="0" collapsed="false">
      <c r="B993" s="48" t="s">
        <v>1913</v>
      </c>
      <c r="C993" s="49" t="s">
        <v>456</v>
      </c>
      <c r="D993" s="49" t="s">
        <v>502</v>
      </c>
      <c r="E993" s="18" t="n">
        <v>0.37037037037037</v>
      </c>
      <c r="F993" s="49" t="s">
        <v>55</v>
      </c>
      <c r="G993" s="18" t="n">
        <v>0</v>
      </c>
      <c r="H993" s="75" t="s">
        <v>2050</v>
      </c>
    </row>
    <row r="994" customFormat="false" ht="12.75" hidden="false" customHeight="false" outlineLevel="0" collapsed="false">
      <c r="B994" s="48" t="s">
        <v>1914</v>
      </c>
      <c r="C994" s="49" t="s">
        <v>385</v>
      </c>
      <c r="D994" s="49" t="s">
        <v>505</v>
      </c>
      <c r="E994" s="18" t="n">
        <v>0.270833333333333</v>
      </c>
      <c r="F994" s="49" t="s">
        <v>55</v>
      </c>
      <c r="G994" s="18" t="n">
        <v>0</v>
      </c>
      <c r="H994" s="75" t="s">
        <v>2399</v>
      </c>
    </row>
    <row r="995" customFormat="false" ht="12.75" hidden="false" customHeight="false" outlineLevel="0" collapsed="false">
      <c r="B995" s="48" t="s">
        <v>1915</v>
      </c>
      <c r="C995" s="49" t="s">
        <v>294</v>
      </c>
      <c r="D995" s="49" t="s">
        <v>477</v>
      </c>
      <c r="E995" s="18" t="n">
        <v>0.402777777777778</v>
      </c>
      <c r="F995" s="49" t="s">
        <v>55</v>
      </c>
      <c r="G995" s="18" t="n">
        <v>0</v>
      </c>
      <c r="H995" s="75" t="s">
        <v>2050</v>
      </c>
    </row>
    <row r="996" customFormat="false" ht="12.75" hidden="false" customHeight="false" outlineLevel="0" collapsed="false">
      <c r="B996" s="48" t="s">
        <v>1916</v>
      </c>
      <c r="C996" s="49" t="s">
        <v>431</v>
      </c>
      <c r="D996" s="49" t="s">
        <v>397</v>
      </c>
      <c r="E996" s="18" t="n">
        <v>0.397435897435897</v>
      </c>
      <c r="F996" s="49" t="s">
        <v>55</v>
      </c>
      <c r="G996" s="18" t="n">
        <v>0</v>
      </c>
      <c r="H996" s="75" t="s">
        <v>2400</v>
      </c>
    </row>
    <row r="997" customFormat="false" ht="12.75" hidden="false" customHeight="false" outlineLevel="0" collapsed="false">
      <c r="B997" s="48" t="s">
        <v>1558</v>
      </c>
      <c r="C997" s="49" t="s">
        <v>446</v>
      </c>
      <c r="D997" s="49" t="s">
        <v>556</v>
      </c>
      <c r="E997" s="18" t="n">
        <v>0.422818791946309</v>
      </c>
      <c r="F997" s="49" t="s">
        <v>55</v>
      </c>
      <c r="G997" s="18" t="n">
        <v>0</v>
      </c>
      <c r="H997" s="75" t="s">
        <v>2303</v>
      </c>
    </row>
    <row r="998" customFormat="false" ht="12.75" hidden="false" customHeight="false" outlineLevel="0" collapsed="false">
      <c r="B998" s="48" t="s">
        <v>1917</v>
      </c>
      <c r="C998" s="49" t="s">
        <v>690</v>
      </c>
      <c r="D998" s="49" t="s">
        <v>329</v>
      </c>
      <c r="E998" s="18" t="n">
        <v>0.412087912087912</v>
      </c>
      <c r="F998" s="49" t="s">
        <v>89</v>
      </c>
      <c r="G998" s="18" t="n">
        <v>0.0054945054945055</v>
      </c>
      <c r="H998" s="75" t="s">
        <v>2401</v>
      </c>
    </row>
    <row r="999" customFormat="false" ht="12.75" hidden="false" customHeight="false" outlineLevel="0" collapsed="false">
      <c r="B999" s="48" t="s">
        <v>1163</v>
      </c>
      <c r="C999" s="49" t="s">
        <v>437</v>
      </c>
      <c r="D999" s="49" t="s">
        <v>480</v>
      </c>
      <c r="E999" s="18" t="n">
        <v>0.688888888888889</v>
      </c>
      <c r="F999" s="49" t="s">
        <v>55</v>
      </c>
      <c r="G999" s="18" t="n">
        <v>0</v>
      </c>
      <c r="H999" s="75" t="s">
        <v>2402</v>
      </c>
    </row>
    <row r="1000" customFormat="false" ht="12.75" hidden="false" customHeight="false" outlineLevel="0" collapsed="false">
      <c r="B1000" s="48" t="s">
        <v>1918</v>
      </c>
      <c r="C1000" s="49" t="s">
        <v>259</v>
      </c>
      <c r="D1000" s="49" t="s">
        <v>98</v>
      </c>
      <c r="E1000" s="18" t="n">
        <v>0.5</v>
      </c>
      <c r="F1000" s="49" t="s">
        <v>55</v>
      </c>
      <c r="G1000" s="18" t="n">
        <v>0</v>
      </c>
      <c r="H1000" s="75" t="s">
        <v>2042</v>
      </c>
    </row>
    <row r="1001" customFormat="false" ht="12.75" hidden="false" customHeight="false" outlineLevel="0" collapsed="false">
      <c r="B1001" s="48" t="s">
        <v>1919</v>
      </c>
      <c r="C1001" s="49" t="s">
        <v>477</v>
      </c>
      <c r="D1001" s="49" t="s">
        <v>366</v>
      </c>
      <c r="E1001" s="18" t="n">
        <v>0.379310344827586</v>
      </c>
      <c r="F1001" s="49" t="s">
        <v>55</v>
      </c>
      <c r="G1001" s="18" t="n">
        <v>0</v>
      </c>
      <c r="H1001" s="75" t="s">
        <v>2387</v>
      </c>
    </row>
    <row r="1002" customFormat="false" ht="12.75" hidden="false" customHeight="false" outlineLevel="0" collapsed="false">
      <c r="B1002" s="48" t="s">
        <v>1920</v>
      </c>
      <c r="C1002" s="49" t="s">
        <v>302</v>
      </c>
      <c r="D1002" s="49" t="s">
        <v>441</v>
      </c>
      <c r="E1002" s="18" t="n">
        <v>0.351351351351351</v>
      </c>
      <c r="F1002" s="49" t="s">
        <v>55</v>
      </c>
      <c r="G1002" s="18" t="n">
        <v>0</v>
      </c>
      <c r="H1002" s="75" t="s">
        <v>2210</v>
      </c>
    </row>
    <row r="1003" customFormat="false" ht="12.75" hidden="false" customHeight="false" outlineLevel="0" collapsed="false">
      <c r="B1003" s="48" t="s">
        <v>1921</v>
      </c>
      <c r="C1003" s="49" t="s">
        <v>302</v>
      </c>
      <c r="D1003" s="49" t="s">
        <v>494</v>
      </c>
      <c r="E1003" s="18" t="n">
        <v>0.405405405405405</v>
      </c>
      <c r="F1003" s="49" t="s">
        <v>64</v>
      </c>
      <c r="G1003" s="18" t="n">
        <v>0.027027027027027</v>
      </c>
      <c r="H1003" s="75" t="s">
        <v>2403</v>
      </c>
    </row>
    <row r="1004" customFormat="false" ht="12.75" hidden="false" customHeight="false" outlineLevel="0" collapsed="false">
      <c r="B1004" s="48" t="s">
        <v>1922</v>
      </c>
      <c r="C1004" s="49" t="s">
        <v>128</v>
      </c>
      <c r="D1004" s="49" t="s">
        <v>54</v>
      </c>
      <c r="E1004" s="18" t="n">
        <v>0.379157427937916</v>
      </c>
      <c r="F1004" s="49" t="s">
        <v>89</v>
      </c>
      <c r="G1004" s="18" t="n">
        <v>0.00443458980044346</v>
      </c>
      <c r="H1004" s="75" t="s">
        <v>1994</v>
      </c>
    </row>
    <row r="1005" customFormat="false" ht="12.75" hidden="false" customHeight="false" outlineLevel="0" collapsed="false">
      <c r="B1005" s="48" t="s">
        <v>1923</v>
      </c>
      <c r="C1005" s="49" t="s">
        <v>490</v>
      </c>
      <c r="D1005" s="49" t="s">
        <v>534</v>
      </c>
      <c r="E1005" s="18" t="n">
        <v>0.368421052631579</v>
      </c>
      <c r="F1005" s="49" t="s">
        <v>89</v>
      </c>
      <c r="G1005" s="18" t="n">
        <v>0.0150375939849624</v>
      </c>
      <c r="H1005" s="75" t="s">
        <v>2404</v>
      </c>
    </row>
    <row r="1006" customFormat="false" ht="12.75" hidden="false" customHeight="false" outlineLevel="0" collapsed="false">
      <c r="B1006" s="48" t="s">
        <v>1924</v>
      </c>
      <c r="C1006" s="49" t="s">
        <v>178</v>
      </c>
      <c r="D1006" s="49" t="s">
        <v>333</v>
      </c>
      <c r="E1006" s="18" t="n">
        <v>0.304347826086957</v>
      </c>
      <c r="F1006" s="49" t="s">
        <v>55</v>
      </c>
      <c r="G1006" s="18" t="n">
        <v>0</v>
      </c>
      <c r="H1006" s="75" t="s">
        <v>2405</v>
      </c>
    </row>
    <row r="1007" customFormat="false" ht="12.75" hidden="false" customHeight="false" outlineLevel="0" collapsed="false">
      <c r="B1007" s="48" t="s">
        <v>1925</v>
      </c>
      <c r="C1007" s="49" t="s">
        <v>340</v>
      </c>
      <c r="D1007" s="49" t="s">
        <v>503</v>
      </c>
      <c r="E1007" s="18"/>
      <c r="F1007" s="49" t="s">
        <v>503</v>
      </c>
      <c r="G1007" s="18"/>
      <c r="H1007" s="75" t="s">
        <v>503</v>
      </c>
    </row>
    <row r="1008" customFormat="false" ht="12.75" hidden="false" customHeight="false" outlineLevel="0" collapsed="false">
      <c r="B1008" s="48" t="s">
        <v>1664</v>
      </c>
      <c r="C1008" s="49" t="s">
        <v>98</v>
      </c>
      <c r="D1008" s="49" t="s">
        <v>503</v>
      </c>
      <c r="E1008" s="18"/>
      <c r="F1008" s="49" t="s">
        <v>503</v>
      </c>
      <c r="G1008" s="18"/>
      <c r="H1008" s="75" t="s">
        <v>503</v>
      </c>
    </row>
    <row r="1009" customFormat="false" ht="12.75" hidden="false" customHeight="false" outlineLevel="0" collapsed="false">
      <c r="B1009" s="48" t="s">
        <v>1926</v>
      </c>
      <c r="C1009" s="49" t="s">
        <v>332</v>
      </c>
      <c r="D1009" s="49" t="s">
        <v>451</v>
      </c>
      <c r="E1009" s="18" t="n">
        <v>0.209302325581395</v>
      </c>
      <c r="F1009" s="49" t="s">
        <v>55</v>
      </c>
      <c r="G1009" s="18" t="n">
        <v>0</v>
      </c>
      <c r="H1009" s="75" t="s">
        <v>2406</v>
      </c>
    </row>
    <row r="1010" customFormat="false" ht="12.75" hidden="false" customHeight="false" outlineLevel="0" collapsed="false">
      <c r="B1010" s="48" t="s">
        <v>1927</v>
      </c>
      <c r="C1010" s="49" t="s">
        <v>335</v>
      </c>
      <c r="D1010" s="49" t="s">
        <v>503</v>
      </c>
      <c r="E1010" s="18"/>
      <c r="F1010" s="49" t="s">
        <v>503</v>
      </c>
      <c r="G1010" s="18"/>
      <c r="H1010" s="75" t="s">
        <v>503</v>
      </c>
    </row>
    <row r="1011" customFormat="false" ht="12.75" hidden="false" customHeight="false" outlineLevel="0" collapsed="false">
      <c r="B1011" s="48" t="s">
        <v>1928</v>
      </c>
      <c r="C1011" s="49" t="s">
        <v>427</v>
      </c>
      <c r="D1011" s="49" t="s">
        <v>534</v>
      </c>
      <c r="E1011" s="18" t="n">
        <v>0.392</v>
      </c>
      <c r="F1011" s="49" t="s">
        <v>55</v>
      </c>
      <c r="G1011" s="18" t="n">
        <v>0</v>
      </c>
      <c r="H1011" s="75" t="s">
        <v>2401</v>
      </c>
    </row>
    <row r="1012" customFormat="false" ht="12.75" hidden="false" customHeight="false" outlineLevel="0" collapsed="false">
      <c r="B1012" s="48" t="s">
        <v>1929</v>
      </c>
      <c r="C1012" s="49" t="s">
        <v>164</v>
      </c>
      <c r="D1012" s="49" t="s">
        <v>366</v>
      </c>
      <c r="E1012" s="18" t="n">
        <v>0.5</v>
      </c>
      <c r="F1012" s="49" t="s">
        <v>55</v>
      </c>
      <c r="G1012" s="18" t="n">
        <v>0</v>
      </c>
      <c r="H1012" s="75" t="s">
        <v>2358</v>
      </c>
    </row>
    <row r="1013" customFormat="false" ht="12.75" hidden="false" customHeight="false" outlineLevel="0" collapsed="false">
      <c r="B1013" s="48" t="s">
        <v>1930</v>
      </c>
      <c r="C1013" s="49" t="s">
        <v>266</v>
      </c>
      <c r="D1013" s="49" t="s">
        <v>446</v>
      </c>
      <c r="E1013" s="18" t="n">
        <v>0.393139841688654</v>
      </c>
      <c r="F1013" s="49" t="s">
        <v>55</v>
      </c>
      <c r="G1013" s="18" t="n">
        <v>0</v>
      </c>
      <c r="H1013" s="75" t="s">
        <v>2407</v>
      </c>
    </row>
    <row r="1014" customFormat="false" ht="12.75" hidden="false" customHeight="false" outlineLevel="0" collapsed="false">
      <c r="B1014" s="48" t="s">
        <v>1931</v>
      </c>
      <c r="C1014" s="49" t="s">
        <v>336</v>
      </c>
      <c r="D1014" s="49" t="s">
        <v>98</v>
      </c>
      <c r="E1014" s="18" t="n">
        <v>0.357142857142857</v>
      </c>
      <c r="F1014" s="49" t="s">
        <v>64</v>
      </c>
      <c r="G1014" s="18" t="n">
        <v>0.0714285714285714</v>
      </c>
      <c r="H1014" s="75" t="s">
        <v>2041</v>
      </c>
    </row>
    <row r="1015" customFormat="false" ht="12.75" hidden="false" customHeight="false" outlineLevel="0" collapsed="false">
      <c r="B1015" s="48" t="s">
        <v>1932</v>
      </c>
      <c r="C1015" s="49" t="s">
        <v>440</v>
      </c>
      <c r="D1015" s="49" t="s">
        <v>98</v>
      </c>
      <c r="E1015" s="18" t="n">
        <v>0.185185185185185</v>
      </c>
      <c r="F1015" s="49" t="s">
        <v>55</v>
      </c>
      <c r="G1015" s="18" t="n">
        <v>0</v>
      </c>
      <c r="H1015" s="75" t="s">
        <v>2408</v>
      </c>
    </row>
    <row r="1016" customFormat="false" ht="12.75" hidden="false" customHeight="false" outlineLevel="0" collapsed="false">
      <c r="B1016" s="48" t="s">
        <v>1933</v>
      </c>
      <c r="C1016" s="49" t="s">
        <v>336</v>
      </c>
      <c r="D1016" s="49" t="s">
        <v>171</v>
      </c>
      <c r="E1016" s="18" t="n">
        <v>0.5</v>
      </c>
      <c r="F1016" s="49" t="s">
        <v>55</v>
      </c>
      <c r="G1016" s="18" t="n">
        <v>0</v>
      </c>
      <c r="H1016" s="75" t="s">
        <v>2093</v>
      </c>
    </row>
    <row r="1017" customFormat="false" ht="12.75" hidden="false" customHeight="false" outlineLevel="0" collapsed="false">
      <c r="B1017" s="48" t="s">
        <v>1934</v>
      </c>
      <c r="C1017" s="49" t="s">
        <v>427</v>
      </c>
      <c r="D1017" s="49" t="s">
        <v>403</v>
      </c>
      <c r="E1017" s="18" t="n">
        <v>0.52</v>
      </c>
      <c r="F1017" s="49" t="s">
        <v>55</v>
      </c>
      <c r="G1017" s="18" t="n">
        <v>0</v>
      </c>
      <c r="H1017" s="75" t="s">
        <v>2394</v>
      </c>
    </row>
    <row r="1018" customFormat="false" ht="12.75" hidden="false" customHeight="false" outlineLevel="0" collapsed="false">
      <c r="B1018" s="48" t="s">
        <v>1935</v>
      </c>
      <c r="C1018" s="49" t="s">
        <v>547</v>
      </c>
      <c r="D1018" s="49" t="s">
        <v>365</v>
      </c>
      <c r="E1018" s="18" t="n">
        <v>0.433962264150943</v>
      </c>
      <c r="F1018" s="49" t="s">
        <v>55</v>
      </c>
      <c r="G1018" s="18" t="n">
        <v>0</v>
      </c>
      <c r="H1018" s="75" t="s">
        <v>2409</v>
      </c>
    </row>
    <row r="1019" customFormat="false" ht="12.75" hidden="false" customHeight="false" outlineLevel="0" collapsed="false">
      <c r="B1019" s="48" t="s">
        <v>1936</v>
      </c>
      <c r="C1019" s="49" t="s">
        <v>264</v>
      </c>
      <c r="D1019" s="49" t="s">
        <v>164</v>
      </c>
      <c r="E1019" s="18" t="n">
        <v>0.333333333333333</v>
      </c>
      <c r="F1019" s="49" t="s">
        <v>55</v>
      </c>
      <c r="G1019" s="18" t="n">
        <v>0</v>
      </c>
      <c r="H1019" s="75" t="s">
        <v>2241</v>
      </c>
    </row>
    <row r="1020" customFormat="false" ht="12.75" hidden="false" customHeight="false" outlineLevel="0" collapsed="false">
      <c r="B1020" s="48" t="s">
        <v>337</v>
      </c>
      <c r="C1020" s="49" t="s">
        <v>310</v>
      </c>
      <c r="D1020" s="49" t="s">
        <v>126</v>
      </c>
      <c r="E1020" s="18" t="n">
        <v>0.419847328244275</v>
      </c>
      <c r="F1020" s="49" t="s">
        <v>55</v>
      </c>
      <c r="G1020" s="18" t="n">
        <v>0</v>
      </c>
      <c r="H1020" s="75" t="s">
        <v>2410</v>
      </c>
    </row>
    <row r="1021" customFormat="false" ht="12.75" hidden="false" customHeight="false" outlineLevel="0" collapsed="false">
      <c r="B1021" s="48" t="s">
        <v>1937</v>
      </c>
      <c r="C1021" s="49" t="s">
        <v>286</v>
      </c>
      <c r="D1021" s="49" t="s">
        <v>492</v>
      </c>
      <c r="E1021" s="18" t="n">
        <v>0.310344827586207</v>
      </c>
      <c r="F1021" s="49" t="s">
        <v>55</v>
      </c>
      <c r="G1021" s="18" t="n">
        <v>0</v>
      </c>
      <c r="H1021" s="75" t="s">
        <v>2313</v>
      </c>
    </row>
    <row r="1022" customFormat="false" ht="12.75" hidden="false" customHeight="false" outlineLevel="0" collapsed="false">
      <c r="B1022" s="48" t="s">
        <v>1938</v>
      </c>
      <c r="C1022" s="49" t="s">
        <v>815</v>
      </c>
      <c r="D1022" s="49" t="s">
        <v>1180</v>
      </c>
      <c r="E1022" s="18" t="n">
        <v>0.414383561643836</v>
      </c>
      <c r="F1022" s="49" t="s">
        <v>89</v>
      </c>
      <c r="G1022" s="18" t="n">
        <v>0.00684931506849315</v>
      </c>
      <c r="H1022" s="75" t="s">
        <v>2411</v>
      </c>
    </row>
    <row r="1023" customFormat="false" ht="12.75" hidden="false" customHeight="false" outlineLevel="0" collapsed="false">
      <c r="B1023" s="48" t="s">
        <v>1939</v>
      </c>
      <c r="C1023" s="49" t="s">
        <v>330</v>
      </c>
      <c r="D1023" s="49" t="s">
        <v>367</v>
      </c>
      <c r="E1023" s="18" t="n">
        <v>0.193548387096774</v>
      </c>
      <c r="F1023" s="49" t="s">
        <v>55</v>
      </c>
      <c r="G1023" s="18" t="n">
        <v>0</v>
      </c>
      <c r="H1023" s="75" t="s">
        <v>2057</v>
      </c>
    </row>
    <row r="1024" customFormat="false" ht="12.75" hidden="false" customHeight="false" outlineLevel="0" collapsed="false">
      <c r="B1024" s="48" t="s">
        <v>1940</v>
      </c>
      <c r="C1024" s="49" t="s">
        <v>441</v>
      </c>
      <c r="D1024" s="49" t="s">
        <v>503</v>
      </c>
      <c r="E1024" s="18"/>
      <c r="F1024" s="49" t="s">
        <v>503</v>
      </c>
      <c r="G1024" s="18"/>
      <c r="H1024" s="75" t="s">
        <v>503</v>
      </c>
    </row>
    <row r="1025" customFormat="false" ht="12.75" hidden="false" customHeight="false" outlineLevel="0" collapsed="false">
      <c r="B1025" s="48" t="s">
        <v>1941</v>
      </c>
      <c r="C1025" s="49" t="s">
        <v>777</v>
      </c>
      <c r="D1025" s="49" t="s">
        <v>301</v>
      </c>
      <c r="E1025" s="18" t="n">
        <v>0.423645320197044</v>
      </c>
      <c r="F1025" s="49" t="s">
        <v>89</v>
      </c>
      <c r="G1025" s="18" t="n">
        <v>0.00985221674876847</v>
      </c>
      <c r="H1025" s="75" t="s">
        <v>2170</v>
      </c>
    </row>
    <row r="1026" customFormat="false" ht="12.75" hidden="false" customHeight="false" outlineLevel="0" collapsed="false">
      <c r="B1026" s="48" t="s">
        <v>23</v>
      </c>
      <c r="C1026" s="49" t="s">
        <v>398</v>
      </c>
      <c r="D1026" s="49" t="s">
        <v>499</v>
      </c>
      <c r="E1026" s="18" t="n">
        <v>0.51764705882353</v>
      </c>
      <c r="F1026" s="49" t="s">
        <v>55</v>
      </c>
      <c r="G1026" s="18" t="n">
        <v>0</v>
      </c>
      <c r="H1026" s="75" t="s">
        <v>2412</v>
      </c>
    </row>
    <row r="1027" customFormat="false" ht="12.75" hidden="false" customHeight="false" outlineLevel="0" collapsed="false">
      <c r="B1027" s="48" t="s">
        <v>1942</v>
      </c>
      <c r="C1027" s="49" t="s">
        <v>213</v>
      </c>
      <c r="D1027" s="49" t="s">
        <v>332</v>
      </c>
      <c r="E1027" s="18" t="n">
        <v>0.5375</v>
      </c>
      <c r="F1027" s="49" t="s">
        <v>55</v>
      </c>
      <c r="G1027" s="18" t="n">
        <v>0</v>
      </c>
      <c r="H1027" s="75" t="s">
        <v>2369</v>
      </c>
    </row>
    <row r="1028" customFormat="false" ht="12.75" hidden="false" customHeight="false" outlineLevel="0" collapsed="false">
      <c r="B1028" s="48" t="s">
        <v>1943</v>
      </c>
      <c r="C1028" s="49" t="s">
        <v>366</v>
      </c>
      <c r="D1028" s="49" t="s">
        <v>503</v>
      </c>
      <c r="E1028" s="18"/>
      <c r="F1028" s="49" t="s">
        <v>503</v>
      </c>
      <c r="G1028" s="18"/>
      <c r="H1028" s="75" t="s">
        <v>503</v>
      </c>
    </row>
    <row r="1029" customFormat="false" ht="12.75" hidden="false" customHeight="false" outlineLevel="0" collapsed="false">
      <c r="B1029" s="48" t="s">
        <v>526</v>
      </c>
      <c r="C1029" s="49" t="s">
        <v>259</v>
      </c>
      <c r="D1029" s="49" t="s">
        <v>98</v>
      </c>
      <c r="E1029" s="18" t="n">
        <v>0.5</v>
      </c>
      <c r="F1029" s="49" t="s">
        <v>55</v>
      </c>
      <c r="G1029" s="18" t="n">
        <v>0</v>
      </c>
      <c r="H1029" s="75" t="s">
        <v>2299</v>
      </c>
    </row>
    <row r="1030" customFormat="false" ht="12.75" hidden="false" customHeight="false" outlineLevel="0" collapsed="false">
      <c r="B1030" s="48" t="s">
        <v>1944</v>
      </c>
      <c r="C1030" s="49" t="s">
        <v>345</v>
      </c>
      <c r="D1030" s="49" t="s">
        <v>286</v>
      </c>
      <c r="E1030" s="18" t="n">
        <v>0.424908424908425</v>
      </c>
      <c r="F1030" s="49" t="s">
        <v>55</v>
      </c>
      <c r="G1030" s="18" t="n">
        <v>0</v>
      </c>
      <c r="H1030" s="75" t="s">
        <v>2308</v>
      </c>
    </row>
    <row r="1031" customFormat="false" ht="12.75" hidden="false" customHeight="false" outlineLevel="0" collapsed="false">
      <c r="B1031" s="48" t="s">
        <v>1945</v>
      </c>
      <c r="C1031" s="49" t="s">
        <v>98</v>
      </c>
      <c r="D1031" s="49" t="s">
        <v>503</v>
      </c>
      <c r="E1031" s="18"/>
      <c r="F1031" s="49" t="s">
        <v>503</v>
      </c>
      <c r="G1031" s="18"/>
      <c r="H1031" s="75" t="s">
        <v>503</v>
      </c>
    </row>
    <row r="1032" customFormat="false" ht="12.75" hidden="false" customHeight="false" outlineLevel="0" collapsed="false">
      <c r="B1032" s="48" t="s">
        <v>1946</v>
      </c>
      <c r="C1032" s="49" t="s">
        <v>301</v>
      </c>
      <c r="D1032" s="49" t="s">
        <v>493</v>
      </c>
      <c r="E1032" s="18" t="n">
        <v>0.395348837209302</v>
      </c>
      <c r="F1032" s="49" t="s">
        <v>55</v>
      </c>
      <c r="G1032" s="18" t="n">
        <v>0</v>
      </c>
      <c r="H1032" s="75" t="s">
        <v>2413</v>
      </c>
    </row>
    <row r="1033" customFormat="false" ht="12.75" hidden="false" customHeight="false" outlineLevel="0" collapsed="false">
      <c r="B1033" s="48" t="s">
        <v>1947</v>
      </c>
      <c r="C1033" s="49" t="s">
        <v>46</v>
      </c>
      <c r="D1033" s="49" t="s">
        <v>492</v>
      </c>
      <c r="E1033" s="18" t="n">
        <v>0.433734939759036</v>
      </c>
      <c r="F1033" s="49" t="s">
        <v>55</v>
      </c>
      <c r="G1033" s="18" t="n">
        <v>0</v>
      </c>
      <c r="H1033" s="75" t="s">
        <v>2403</v>
      </c>
    </row>
    <row r="1034" customFormat="false" ht="12.75" hidden="false" customHeight="false" outlineLevel="0" collapsed="false">
      <c r="B1034" s="48" t="s">
        <v>1948</v>
      </c>
      <c r="C1034" s="49" t="s">
        <v>442</v>
      </c>
      <c r="D1034" s="49" t="s">
        <v>367</v>
      </c>
      <c r="E1034" s="18" t="n">
        <v>0.5</v>
      </c>
      <c r="F1034" s="49" t="s">
        <v>55</v>
      </c>
      <c r="G1034" s="18" t="n">
        <v>0</v>
      </c>
      <c r="H1034" s="75" t="s">
        <v>2138</v>
      </c>
    </row>
    <row r="1035" customFormat="false" ht="12.75" hidden="false" customHeight="false" outlineLevel="0" collapsed="false">
      <c r="B1035" s="48" t="s">
        <v>1949</v>
      </c>
      <c r="C1035" s="49" t="s">
        <v>442</v>
      </c>
      <c r="D1035" s="49" t="s">
        <v>259</v>
      </c>
      <c r="E1035" s="18" t="n">
        <v>0.416666666666667</v>
      </c>
      <c r="F1035" s="49" t="s">
        <v>55</v>
      </c>
      <c r="G1035" s="18" t="n">
        <v>0</v>
      </c>
      <c r="H1035" s="75" t="s">
        <v>2138</v>
      </c>
    </row>
    <row r="1036" customFormat="false" ht="12.75" hidden="false" customHeight="false" outlineLevel="0" collapsed="false">
      <c r="B1036" s="48" t="s">
        <v>1950</v>
      </c>
      <c r="C1036" s="49" t="s">
        <v>480</v>
      </c>
      <c r="D1036" s="49" t="s">
        <v>366</v>
      </c>
      <c r="E1036" s="18" t="n">
        <v>0.354838709677419</v>
      </c>
      <c r="F1036" s="49" t="s">
        <v>55</v>
      </c>
      <c r="G1036" s="18" t="n">
        <v>0</v>
      </c>
      <c r="H1036" s="75" t="s">
        <v>2414</v>
      </c>
    </row>
    <row r="1037" customFormat="false" ht="12.75" hidden="false" customHeight="false" outlineLevel="0" collapsed="false">
      <c r="B1037" s="48" t="s">
        <v>1951</v>
      </c>
      <c r="C1037" s="49" t="s">
        <v>149</v>
      </c>
      <c r="D1037" s="49" t="s">
        <v>503</v>
      </c>
      <c r="E1037" s="18"/>
      <c r="F1037" s="49" t="s">
        <v>503</v>
      </c>
      <c r="G1037" s="18"/>
      <c r="H1037" s="75" t="s">
        <v>503</v>
      </c>
    </row>
    <row r="1038" customFormat="false" ht="12.75" hidden="false" customHeight="false" outlineLevel="0" collapsed="false">
      <c r="B1038" s="48" t="s">
        <v>1952</v>
      </c>
      <c r="C1038" s="49" t="s">
        <v>70</v>
      </c>
      <c r="D1038" s="49" t="s">
        <v>105</v>
      </c>
      <c r="E1038" s="18" t="n">
        <v>0.509090909090909</v>
      </c>
      <c r="F1038" s="49" t="s">
        <v>55</v>
      </c>
      <c r="G1038" s="18" t="n">
        <v>0</v>
      </c>
      <c r="H1038" s="75" t="s">
        <v>2415</v>
      </c>
    </row>
    <row r="1039" customFormat="false" ht="12.75" hidden="false" customHeight="false" outlineLevel="0" collapsed="false">
      <c r="B1039" s="48" t="s">
        <v>1953</v>
      </c>
      <c r="C1039" s="49" t="s">
        <v>511</v>
      </c>
      <c r="D1039" s="49" t="s">
        <v>164</v>
      </c>
      <c r="E1039" s="18" t="n">
        <v>0.478260869565217</v>
      </c>
      <c r="F1039" s="49" t="s">
        <v>55</v>
      </c>
      <c r="G1039" s="18" t="n">
        <v>0</v>
      </c>
      <c r="H1039" s="75" t="s">
        <v>2306</v>
      </c>
    </row>
    <row r="1040" customFormat="false" ht="12.75" hidden="false" customHeight="false" outlineLevel="0" collapsed="false">
      <c r="B1040" s="48" t="s">
        <v>1954</v>
      </c>
      <c r="C1040" s="49" t="s">
        <v>130</v>
      </c>
      <c r="D1040" s="49" t="s">
        <v>194</v>
      </c>
      <c r="E1040" s="18" t="n">
        <v>0.363636363636364</v>
      </c>
      <c r="F1040" s="49" t="s">
        <v>64</v>
      </c>
      <c r="G1040" s="18" t="n">
        <v>0.00432900432900433</v>
      </c>
      <c r="H1040" s="75" t="s">
        <v>2014</v>
      </c>
    </row>
    <row r="1041" customFormat="false" ht="12.75" hidden="false" customHeight="false" outlineLevel="0" collapsed="false">
      <c r="B1041" s="48" t="s">
        <v>1955</v>
      </c>
      <c r="C1041" s="49" t="s">
        <v>1956</v>
      </c>
      <c r="D1041" s="49" t="s">
        <v>1302</v>
      </c>
      <c r="E1041" s="18" t="n">
        <v>0.436026936026936</v>
      </c>
      <c r="F1041" s="49" t="s">
        <v>89</v>
      </c>
      <c r="G1041" s="18" t="n">
        <v>0.00168350168350168</v>
      </c>
      <c r="H1041" s="75" t="s">
        <v>2395</v>
      </c>
    </row>
    <row r="1042" customFormat="false" ht="12.75" hidden="false" customHeight="false" outlineLevel="0" collapsed="false">
      <c r="B1042" s="48" t="s">
        <v>1959</v>
      </c>
      <c r="C1042" s="49" t="s">
        <v>109</v>
      </c>
      <c r="D1042" s="49" t="s">
        <v>493</v>
      </c>
      <c r="E1042" s="18" t="n">
        <v>0.435897435897436</v>
      </c>
      <c r="F1042" s="49" t="s">
        <v>55</v>
      </c>
      <c r="G1042" s="18" t="n">
        <v>0</v>
      </c>
      <c r="H1042" s="75" t="s">
        <v>2416</v>
      </c>
    </row>
    <row r="1043" customFormat="false" ht="12.75" hidden="false" customHeight="false" outlineLevel="0" collapsed="false">
      <c r="B1043" s="48" t="s">
        <v>1960</v>
      </c>
      <c r="C1043" s="49" t="s">
        <v>346</v>
      </c>
      <c r="D1043" s="49" t="s">
        <v>518</v>
      </c>
      <c r="E1043" s="18" t="n">
        <v>0.448529411764706</v>
      </c>
      <c r="F1043" s="49" t="s">
        <v>55</v>
      </c>
      <c r="G1043" s="18" t="n">
        <v>0</v>
      </c>
      <c r="H1043" s="75" t="s">
        <v>2264</v>
      </c>
    </row>
    <row r="1044" customFormat="false" ht="12.75" hidden="false" customHeight="false" outlineLevel="0" collapsed="false">
      <c r="B1044" s="48" t="s">
        <v>1961</v>
      </c>
      <c r="C1044" s="49" t="s">
        <v>494</v>
      </c>
      <c r="D1044" s="49" t="s">
        <v>530</v>
      </c>
      <c r="E1044" s="18" t="n">
        <v>0.266666666666667</v>
      </c>
      <c r="F1044" s="49" t="s">
        <v>64</v>
      </c>
      <c r="G1044" s="18" t="n">
        <v>0.0666666666666667</v>
      </c>
      <c r="H1044" s="75" t="s">
        <v>2055</v>
      </c>
    </row>
    <row r="1045" customFormat="false" ht="12.75" hidden="false" customHeight="false" outlineLevel="0" collapsed="false">
      <c r="B1045" s="48" t="s">
        <v>1962</v>
      </c>
      <c r="C1045" s="49" t="s">
        <v>89</v>
      </c>
      <c r="D1045" s="49" t="s">
        <v>503</v>
      </c>
      <c r="E1045" s="18"/>
      <c r="F1045" s="49" t="s">
        <v>503</v>
      </c>
      <c r="G1045" s="18"/>
      <c r="H1045" s="75" t="s">
        <v>503</v>
      </c>
    </row>
    <row r="1046" customFormat="false" ht="12.75" hidden="false" customHeight="false" outlineLevel="0" collapsed="false">
      <c r="B1046" s="48" t="s">
        <v>565</v>
      </c>
      <c r="C1046" s="49" t="s">
        <v>499</v>
      </c>
      <c r="D1046" s="49" t="s">
        <v>442</v>
      </c>
      <c r="E1046" s="18" t="n">
        <v>0.545454545454545</v>
      </c>
      <c r="F1046" s="49" t="s">
        <v>55</v>
      </c>
      <c r="G1046" s="18" t="n">
        <v>0</v>
      </c>
      <c r="H1046" s="75" t="s">
        <v>2380</v>
      </c>
    </row>
    <row r="1047" customFormat="false" ht="13.5" hidden="false" customHeight="false" outlineLevel="0" collapsed="false">
      <c r="B1047" s="52" t="s">
        <v>566</v>
      </c>
      <c r="C1047" s="53" t="s">
        <v>518</v>
      </c>
      <c r="D1047" s="53" t="s">
        <v>364</v>
      </c>
      <c r="E1047" s="54" t="n">
        <v>0.409836065573771</v>
      </c>
      <c r="F1047" s="53" t="s">
        <v>55</v>
      </c>
      <c r="G1047" s="54" t="n">
        <v>0</v>
      </c>
      <c r="H1047" s="77" t="s">
        <v>2417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03:15Z</dcterms:created>
  <dc:creator>Guadalupe Perez Oseguera</dc:creator>
  <dc:description/>
  <dc:language>en-US</dc:language>
  <cp:lastModifiedBy>Dra. Teresa Sierra</cp:lastModifiedBy>
  <dcterms:modified xsi:type="dcterms:W3CDTF">2002-04-05T17:45:49Z</dcterms:modified>
  <cp:revision>0</cp:revision>
  <dc:subject/>
  <dc:title/>
</cp:coreProperties>
</file>