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278</definedName>
    <definedName function="false" hidden="false" localSheetId="1" name="_xlnm.Print_Area" vbProcedure="false">Hoja2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t xml:space="preserve">POBLACIÓN HABLANTE DE LENGUA INDÍGENA</t>
  </si>
  <si>
    <t xml:space="preserve">MUNICIPIOS DEL 07 DISTRITO ELECTORAL FEDERAL DE CHIHUAHUA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CARICHI</t>
  </si>
  <si>
    <t xml:space="preserve">BATOPILAS</t>
  </si>
  <si>
    <t xml:space="preserve">URIQUE</t>
  </si>
  <si>
    <t xml:space="preserve">GUAZAPARES</t>
  </si>
  <si>
    <t xml:space="preserve">MAGUARICHI</t>
  </si>
  <si>
    <t xml:space="preserve">BOCOYNA</t>
  </si>
  <si>
    <t xml:space="preserve">URUACHI</t>
  </si>
  <si>
    <t xml:space="preserve">NONOAVA</t>
  </si>
  <si>
    <t xml:space="preserve">CHINIPAS</t>
  </si>
  <si>
    <t xml:space="preserve">SAN FRANCISCO DE BORJA</t>
  </si>
  <si>
    <t xml:space="preserve">MORIS</t>
  </si>
  <si>
    <t xml:space="preserve">GUERRERO</t>
  </si>
  <si>
    <t xml:space="preserve">DR. BELISARIO DOMINGUEZ</t>
  </si>
  <si>
    <t xml:space="preserve">CUSIHUIRIACHI</t>
  </si>
  <si>
    <t xml:space="preserve">BACHINIVA</t>
  </si>
  <si>
    <t xml:space="preserve">RIVA PALACIO</t>
  </si>
  <si>
    <t xml:space="preserve">SATEVO</t>
  </si>
  <si>
    <t xml:space="preserve">OCAMPO</t>
  </si>
  <si>
    <t xml:space="preserve">CUAUHTEMOC</t>
  </si>
  <si>
    <t xml:space="preserve">SANTA ISABEL</t>
  </si>
  <si>
    <t xml:space="preserve">GRAN MORELOS</t>
  </si>
  <si>
    <t xml:space="preserve">07 DISTRITO DE CUAUHTÉMOC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ORCENTAJE DE POBLACIÓN MONOLINGUE</t>
  </si>
  <si>
    <t xml:space="preserve">POBLACIÓN DE 5 AÑOS Y MÁS QUE HABLA LENGUA INDÍGENA Y NO HABLA ESPAÑOL</t>
  </si>
  <si>
    <t xml:space="preserve">07 DISTRITO DE CUAUHTEMOC</t>
  </si>
  <si>
    <t xml:space="preserve">INDICADORES SOBRE POBREZA: OCUPACIÓN E INGRESO</t>
  </si>
  <si>
    <t xml:space="preserve">DE MAYOR A MENOR PORCENTAJE DE POBLACIÓN CON INGRESOS MENORES AL SALARIO MÍNIMO</t>
  </si>
  <si>
    <t xml:space="preserve">POBLACIÓN OCUPADA</t>
  </si>
  <si>
    <t xml:space="preserve">POBLACIÓN CON INGRESOS MENORES A UN SALARIO MÍNIMO</t>
  </si>
  <si>
    <t xml:space="preserve">Fuente: INEGI.</t>
  </si>
  <si>
    <t xml:space="preserve">INDICADORES DEMOGRÁFICOS</t>
  </si>
  <si>
    <t xml:space="preserve">DE MENOR A MAYOR PORCENTAJE DE POBLACIÓN ADULTA (DE 18 AÑOS Y MAS)</t>
  </si>
  <si>
    <t xml:space="preserve">POBLACIÓN DE 18 AÑOS Y MÁS</t>
  </si>
  <si>
    <t xml:space="preserve">INDICADORES SOBRE POBREZA: VIVIENDA</t>
  </si>
  <si>
    <t xml:space="preserve">DE MENOR A MAYOR PORCENTAJE DE VIVIENDAS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INDICADORES EDUCATIVOS</t>
  </si>
  <si>
    <t xml:space="preserve">DE MAYOR A MENOR PORCENTAJE DE POBLACIÓN ANALFABETA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7.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%"/>
    <numFmt numFmtId="168" formatCode="0.0%"/>
    <numFmt numFmtId="169" formatCode="0%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.25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80"/>
      <name val="Arial"/>
      <family val="2"/>
    </font>
    <font>
      <sz val="8.75"/>
      <color rgb="FF000000"/>
      <name val="Arial"/>
      <family val="2"/>
    </font>
    <font>
      <b val="true"/>
      <sz val="13.7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name val="Arial"/>
      <family val="2"/>
    </font>
    <font>
      <b val="true"/>
      <sz val="8.25"/>
      <color rgb="FF000000"/>
      <name val="Arial"/>
      <family val="2"/>
    </font>
    <font>
      <sz val="8"/>
      <color rgb="FF800080"/>
      <name val="Arial"/>
      <family val="2"/>
    </font>
    <font>
      <b val="true"/>
      <sz val="8.5"/>
      <color rgb="FF800080"/>
      <name val="Arial"/>
      <family val="2"/>
    </font>
    <font>
      <b val="true"/>
      <sz val="15.75"/>
      <name val="Arial"/>
      <family val="2"/>
    </font>
    <font>
      <sz val="11.25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5.75"/>
      <color rgb="FF333333"/>
      <name val="Arial"/>
      <family val="2"/>
    </font>
    <font>
      <b val="true"/>
      <sz val="11"/>
      <color rgb="FF660066"/>
      <name val="Arial"/>
      <family val="2"/>
    </font>
    <font>
      <sz val="15.5"/>
      <color rgb="FF00FF00"/>
      <name val="Arial"/>
      <family val="2"/>
    </font>
    <font>
      <b val="true"/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ORCENTAJE DE POBLACIÓN HABLANTE DE LENGUA INDÍGENA
MUNICIPIOS CON MAYOR PORCENTAJE
07 Distrito de Cuauhtém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18</c:f>
              <c:strCache>
                <c:ptCount val="12"/>
                <c:pt idx="0">
                  <c:v>CARICHI</c:v>
                </c:pt>
                <c:pt idx="1">
                  <c:v>BATOPILAS</c:v>
                </c:pt>
                <c:pt idx="2">
                  <c:v>URIQUE</c:v>
                </c:pt>
                <c:pt idx="3">
                  <c:v>GUAZAPARES</c:v>
                </c:pt>
                <c:pt idx="4">
                  <c:v>MAGUARICHI</c:v>
                </c:pt>
                <c:pt idx="5">
                  <c:v>BOCOYNA</c:v>
                </c:pt>
                <c:pt idx="6">
                  <c:v>URUACHI</c:v>
                </c:pt>
                <c:pt idx="7">
                  <c:v>NONOAVA</c:v>
                </c:pt>
                <c:pt idx="8">
                  <c:v>CHINIPAS</c:v>
                </c:pt>
                <c:pt idx="9">
                  <c:v>SAN FRANCISCO DE BORJA</c:v>
                </c:pt>
                <c:pt idx="10">
                  <c:v>MORIS</c:v>
                </c:pt>
                <c:pt idx="11">
                  <c:v>GUERRERO</c:v>
                </c:pt>
              </c:strCache>
            </c:strRef>
          </c:cat>
          <c:val>
            <c:numRef>
              <c:f>Hoja1!$E$7:$E$18</c:f>
              <c:numCache>
                <c:formatCode>General</c:formatCode>
                <c:ptCount val="12"/>
                <c:pt idx="0">
                  <c:v>0.378865979381443</c:v>
                </c:pt>
                <c:pt idx="1">
                  <c:v>0.374810681546433</c:v>
                </c:pt>
                <c:pt idx="2">
                  <c:v>0.372982158028887</c:v>
                </c:pt>
                <c:pt idx="3">
                  <c:v>0.26084800396727</c:v>
                </c:pt>
                <c:pt idx="4">
                  <c:v>0.205013927576602</c:v>
                </c:pt>
                <c:pt idx="5">
                  <c:v>0.200953165872362</c:v>
                </c:pt>
                <c:pt idx="6">
                  <c:v>0.159019560492635</c:v>
                </c:pt>
                <c:pt idx="7">
                  <c:v>0.0940257976917855</c:v>
                </c:pt>
                <c:pt idx="8">
                  <c:v>0.0359042553191489</c:v>
                </c:pt>
                <c:pt idx="9">
                  <c:v>0.0313170313170313</c:v>
                </c:pt>
                <c:pt idx="10">
                  <c:v>0.0237593408698985</c:v>
                </c:pt>
                <c:pt idx="11">
                  <c:v>0.0180265412053492</c:v>
                </c:pt>
              </c:numCache>
            </c:numRef>
          </c:val>
        </c:ser>
        <c:gapWidth val="150"/>
        <c:overlap val="0"/>
        <c:axId val="21326849"/>
        <c:axId val="67978591"/>
      </c:barChart>
      <c:catAx>
        <c:axId val="2132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978591"/>
        <c:crossesAt val="0"/>
        <c:auto val="1"/>
        <c:lblAlgn val="ctr"/>
        <c:lblOffset val="100"/>
        <c:noMultiLvlLbl val="0"/>
      </c:catAx>
      <c:valAx>
        <c:axId val="6797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6849"/>
        <c:crossesAt val="1"/>
        <c:crossBetween val="midCat"/>
      </c:valAx>
      <c:spPr>
        <a:solidFill>
          <a:srgbClr val="ccffcc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PORCENTAJE DE POBLACIÓN MONOLINGUE 
MUNICIPIOS CON MAYOR PORCENTAJE
07 Distrito de Cuauhtém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9:$B$96</c:f>
              <c:strCache>
                <c:ptCount val="8"/>
                <c:pt idx="0">
                  <c:v>BATOPILAS</c:v>
                </c:pt>
                <c:pt idx="1">
                  <c:v>CARICHI</c:v>
                </c:pt>
                <c:pt idx="2">
                  <c:v>URIQUE</c:v>
                </c:pt>
                <c:pt idx="3">
                  <c:v>GUAZAPARES</c:v>
                </c:pt>
                <c:pt idx="4">
                  <c:v>BOCOYNA</c:v>
                </c:pt>
                <c:pt idx="5">
                  <c:v>URUACHI</c:v>
                </c:pt>
                <c:pt idx="6">
                  <c:v>MAGUARICHI</c:v>
                </c:pt>
                <c:pt idx="7">
                  <c:v>NONOAVA</c:v>
                </c:pt>
              </c:strCache>
            </c:strRef>
          </c:cat>
          <c:val>
            <c:numRef>
              <c:f>Hoja1!$E$89:$E$96</c:f>
              <c:numCache>
                <c:formatCode>General</c:formatCode>
                <c:ptCount val="8"/>
                <c:pt idx="0">
                  <c:v>0.101952969310482</c:v>
                </c:pt>
                <c:pt idx="1">
                  <c:v>0.101932989690722</c:v>
                </c:pt>
                <c:pt idx="2">
                  <c:v>0.0517700368167658</c:v>
                </c:pt>
                <c:pt idx="3">
                  <c:v>0.0373171336474089</c:v>
                </c:pt>
                <c:pt idx="4">
                  <c:v>0.0311391407173827</c:v>
                </c:pt>
                <c:pt idx="5">
                  <c:v>0.0155759478386863</c:v>
                </c:pt>
                <c:pt idx="6">
                  <c:v>0.0144846796657382</c:v>
                </c:pt>
                <c:pt idx="7">
                  <c:v>0.00169721656483367</c:v>
                </c:pt>
              </c:numCache>
            </c:numRef>
          </c:val>
        </c:ser>
        <c:gapWidth val="150"/>
        <c:overlap val="0"/>
        <c:axId val="31207675"/>
        <c:axId val="38572280"/>
      </c:barChart>
      <c:catAx>
        <c:axId val="3120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2280"/>
        <c:crossesAt val="0"/>
        <c:auto val="1"/>
        <c:lblAlgn val="ctr"/>
        <c:lblOffset val="100"/>
        <c:noMultiLvlLbl val="0"/>
      </c:catAx>
      <c:valAx>
        <c:axId val="3857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7675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CON INGRESOS MENORES A UN SALARIO MÍNIMO
 MUNICIPIOS CON MAYORES PORCENTAJES
07 Distrito de Cuauhtém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58:$B$168</c:f>
              <c:strCache>
                <c:ptCount val="11"/>
                <c:pt idx="0">
                  <c:v>CARICHI</c:v>
                </c:pt>
                <c:pt idx="1">
                  <c:v>BOCOYNA</c:v>
                </c:pt>
                <c:pt idx="2">
                  <c:v>MORIS</c:v>
                </c:pt>
                <c:pt idx="3">
                  <c:v>SAN FRANCISCO DE BORJA</c:v>
                </c:pt>
                <c:pt idx="4">
                  <c:v>URIQUE</c:v>
                </c:pt>
                <c:pt idx="5">
                  <c:v>MAGUARICHI</c:v>
                </c:pt>
                <c:pt idx="6">
                  <c:v>URUACHI</c:v>
                </c:pt>
                <c:pt idx="7">
                  <c:v>GUAZAPARES</c:v>
                </c:pt>
                <c:pt idx="8">
                  <c:v>BATOPILAS</c:v>
                </c:pt>
                <c:pt idx="9">
                  <c:v>SATEVO</c:v>
                </c:pt>
                <c:pt idx="10">
                  <c:v>GUERRERO</c:v>
                </c:pt>
              </c:strCache>
            </c:strRef>
          </c:cat>
          <c:val>
            <c:numRef>
              <c:f>Hoja1!$E$158:$E$168</c:f>
              <c:numCache>
                <c:formatCode>General</c:formatCode>
                <c:ptCount val="11"/>
                <c:pt idx="0">
                  <c:v>0.174147217235189</c:v>
                </c:pt>
                <c:pt idx="1">
                  <c:v>0.118730407523511</c:v>
                </c:pt>
                <c:pt idx="2">
                  <c:v>0.114624505928854</c:v>
                </c:pt>
                <c:pt idx="3">
                  <c:v>0.114250614250614</c:v>
                </c:pt>
                <c:pt idx="4">
                  <c:v>0.10850365884431</c:v>
                </c:pt>
                <c:pt idx="5">
                  <c:v>0.108045977011494</c:v>
                </c:pt>
                <c:pt idx="6">
                  <c:v>0.104347826086957</c:v>
                </c:pt>
                <c:pt idx="7">
                  <c:v>0.0983957219251337</c:v>
                </c:pt>
                <c:pt idx="8">
                  <c:v>0.0973483472575372</c:v>
                </c:pt>
                <c:pt idx="9">
                  <c:v>0.0904845300642148</c:v>
                </c:pt>
                <c:pt idx="10">
                  <c:v>0.0885187690226581</c:v>
                </c:pt>
              </c:numCache>
            </c:numRef>
          </c:val>
        </c:ser>
        <c:gapWidth val="150"/>
        <c:overlap val="0"/>
        <c:axId val="37343897"/>
        <c:axId val="94388934"/>
      </c:barChart>
      <c:catAx>
        <c:axId val="37343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94388934"/>
        <c:crossesAt val="0"/>
        <c:auto val="1"/>
        <c:lblAlgn val="ctr"/>
        <c:lblOffset val="100"/>
        <c:noMultiLvlLbl val="0"/>
      </c:catAx>
      <c:valAx>
        <c:axId val="9438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37343897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Arial"/>
              </a:defRPr>
            </a:pPr>
            <a:r>
              <a:rPr b="1" sz="1575" spc="-1" strike="noStrike">
                <a:latin typeface="Arial"/>
              </a:rPr>
              <a:t>PORCENTAJE DE POBLACIÓN DE 18 AÑOS Y MÁS
 MUNICIPIOS CON BAJOS PORCENTAJES
07 Distrito de Cuauhtémoc</a:t>
            </a:r>
          </a:p>
        </c:rich>
      </c:tx>
      <c:layout>
        <c:manualLayout>
          <c:xMode val="edge"/>
          <c:yMode val="edge"/>
          <c:x val="0.341993372100294"/>
          <c:y val="0.01866701722098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81591946476583"/>
          <c:y val="0.179374260549494"/>
          <c:w val="0.98899518539361"/>
          <c:h val="0.802681740502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0:$B$231</c:f>
              <c:strCache>
                <c:ptCount val="12"/>
                <c:pt idx="0">
                  <c:v>BATOPILAS</c:v>
                </c:pt>
                <c:pt idx="1">
                  <c:v>GUAZAPARES</c:v>
                </c:pt>
                <c:pt idx="2">
                  <c:v>URIQUE</c:v>
                </c:pt>
                <c:pt idx="3">
                  <c:v>CHINIPAS</c:v>
                </c:pt>
                <c:pt idx="4">
                  <c:v>RIVA PALACIO</c:v>
                </c:pt>
                <c:pt idx="5">
                  <c:v>URUACHI</c:v>
                </c:pt>
                <c:pt idx="6">
                  <c:v>MAGUARICHI</c:v>
                </c:pt>
                <c:pt idx="7">
                  <c:v>BOCOYNA</c:v>
                </c:pt>
                <c:pt idx="8">
                  <c:v>MORIS</c:v>
                </c:pt>
                <c:pt idx="9">
                  <c:v>OCAMPO</c:v>
                </c:pt>
                <c:pt idx="10">
                  <c:v>NONOAVA</c:v>
                </c:pt>
                <c:pt idx="11">
                  <c:v>GUERRERO</c:v>
                </c:pt>
              </c:strCache>
            </c:strRef>
          </c:cat>
          <c:val>
            <c:numRef>
              <c:f>Hoja1!$E$220:$E$231</c:f>
              <c:numCache>
                <c:formatCode>General</c:formatCode>
                <c:ptCount val="12"/>
                <c:pt idx="0">
                  <c:v>0.491909127142288</c:v>
                </c:pt>
                <c:pt idx="1">
                  <c:v>0.503843292834119</c:v>
                </c:pt>
                <c:pt idx="2">
                  <c:v>0.515378079864061</c:v>
                </c:pt>
                <c:pt idx="3">
                  <c:v>0.516548463356974</c:v>
                </c:pt>
                <c:pt idx="4">
                  <c:v>0.516766467065868</c:v>
                </c:pt>
                <c:pt idx="5">
                  <c:v>0.522216855831925</c:v>
                </c:pt>
                <c:pt idx="6">
                  <c:v>0.533704735376045</c:v>
                </c:pt>
                <c:pt idx="7">
                  <c:v>0.538431217973985</c:v>
                </c:pt>
                <c:pt idx="8">
                  <c:v>0.549722168997892</c:v>
                </c:pt>
                <c:pt idx="9">
                  <c:v>0.552913688840022</c:v>
                </c:pt>
                <c:pt idx="10">
                  <c:v>0.579090291921249</c:v>
                </c:pt>
                <c:pt idx="11">
                  <c:v>0.583753100309392</c:v>
                </c:pt>
              </c:numCache>
            </c:numRef>
          </c:val>
        </c:ser>
        <c:gapWidth val="150"/>
        <c:shape val="box"/>
        <c:axId val="22879226"/>
        <c:axId val="36500533"/>
        <c:axId val="0"/>
      </c:bar3DChart>
      <c:catAx>
        <c:axId val="22879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0533"/>
        <c:crossesAt val="0"/>
        <c:auto val="1"/>
        <c:lblAlgn val="ctr"/>
        <c:lblOffset val="100"/>
        <c:noMultiLvlLbl val="0"/>
      </c:catAx>
      <c:valAx>
        <c:axId val="36500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92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VIVIENDAS CON AGUA, DRENAJE Y ELECTRICIDAD 
MUNICIPIOS CON MENOR PORCENTAJE
07 Distrito de Cuauhtémo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99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99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:$B$17</c:f>
              <c:strCache>
                <c:ptCount val="11"/>
                <c:pt idx="0">
                  <c:v>BATOPILAS</c:v>
                </c:pt>
                <c:pt idx="1">
                  <c:v>URUACHI</c:v>
                </c:pt>
                <c:pt idx="2">
                  <c:v>GUAZAPARES</c:v>
                </c:pt>
                <c:pt idx="3">
                  <c:v>OCAMPO</c:v>
                </c:pt>
                <c:pt idx="4">
                  <c:v>CHINIPAS</c:v>
                </c:pt>
                <c:pt idx="5">
                  <c:v>MAGUARICHI</c:v>
                </c:pt>
                <c:pt idx="6">
                  <c:v>MORIS</c:v>
                </c:pt>
                <c:pt idx="7">
                  <c:v>URIQUE</c:v>
                </c:pt>
                <c:pt idx="8">
                  <c:v>BOCOYNA</c:v>
                </c:pt>
                <c:pt idx="9">
                  <c:v>CARICHI</c:v>
                </c:pt>
                <c:pt idx="10">
                  <c:v>NONOAVA</c:v>
                </c:pt>
              </c:strCache>
            </c:strRef>
          </c:cat>
          <c:val>
            <c:numRef>
              <c:f>Hoja2!$G$7:$G$17</c:f>
              <c:numCache>
                <c:formatCode>General</c:formatCode>
                <c:ptCount val="11"/>
                <c:pt idx="0">
                  <c:v>0.0509331259720062</c:v>
                </c:pt>
                <c:pt idx="1">
                  <c:v>0.0561364887176665</c:v>
                </c:pt>
                <c:pt idx="2">
                  <c:v>0.074032529444756</c:v>
                </c:pt>
                <c:pt idx="3">
                  <c:v>0.0871824480369515</c:v>
                </c:pt>
                <c:pt idx="4">
                  <c:v>0.0952380952380952</c:v>
                </c:pt>
                <c:pt idx="5">
                  <c:v>0.0969267139479905</c:v>
                </c:pt>
                <c:pt idx="6">
                  <c:v>0.145051194539249</c:v>
                </c:pt>
                <c:pt idx="7">
                  <c:v>0.154689092762487</c:v>
                </c:pt>
                <c:pt idx="8">
                  <c:v>0.246635415091486</c:v>
                </c:pt>
                <c:pt idx="9">
                  <c:v>0.254498714652956</c:v>
                </c:pt>
                <c:pt idx="10">
                  <c:v>0.322812051649928</c:v>
                </c:pt>
              </c:numCache>
            </c:numRef>
          </c:val>
        </c:ser>
        <c:gapWidth val="150"/>
        <c:shape val="box"/>
        <c:axId val="15508250"/>
        <c:axId val="40350856"/>
        <c:axId val="0"/>
      </c:bar3DChart>
      <c:catAx>
        <c:axId val="15508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0856"/>
        <c:crossesAt val="0"/>
        <c:auto val="1"/>
        <c:lblAlgn val="ctr"/>
        <c:lblOffset val="100"/>
        <c:noMultiLvlLbl val="0"/>
      </c:catAx>
      <c:valAx>
        <c:axId val="4035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55082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ANALFABETA 
MUNICIPIOS CON MAYOR PORCENTAJE
07 Distrito de Cuauhtémo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80808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80808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3:$B$81</c:f>
              <c:strCache>
                <c:ptCount val="9"/>
                <c:pt idx="0">
                  <c:v>CARICHI</c:v>
                </c:pt>
                <c:pt idx="1">
                  <c:v>BATOPILAS</c:v>
                </c:pt>
                <c:pt idx="2">
                  <c:v>URIQUE</c:v>
                </c:pt>
                <c:pt idx="3">
                  <c:v>GUAZAPARES</c:v>
                </c:pt>
                <c:pt idx="4">
                  <c:v>MAGUARICHI</c:v>
                </c:pt>
                <c:pt idx="5">
                  <c:v>URUACHI</c:v>
                </c:pt>
                <c:pt idx="6">
                  <c:v>NONOAVA</c:v>
                </c:pt>
                <c:pt idx="7">
                  <c:v>BOCOYNA</c:v>
                </c:pt>
                <c:pt idx="8">
                  <c:v>MORIS</c:v>
                </c:pt>
              </c:strCache>
            </c:strRef>
          </c:cat>
          <c:val>
            <c:numRef>
              <c:f>Hoja2!$E$73:$E$81</c:f>
              <c:numCache>
                <c:formatCode>General</c:formatCode>
                <c:ptCount val="9"/>
                <c:pt idx="0">
                  <c:v>0.268427835051546</c:v>
                </c:pt>
                <c:pt idx="1">
                  <c:v>0.228298126743723</c:v>
                </c:pt>
                <c:pt idx="2">
                  <c:v>0.211441517983574</c:v>
                </c:pt>
                <c:pt idx="3">
                  <c:v>0.182370443838334</c:v>
                </c:pt>
                <c:pt idx="4">
                  <c:v>0.162674094707521</c:v>
                </c:pt>
                <c:pt idx="5">
                  <c:v>0.155276503260082</c:v>
                </c:pt>
                <c:pt idx="6">
                  <c:v>0.116768499660557</c:v>
                </c:pt>
                <c:pt idx="7">
                  <c:v>0.111083240763966</c:v>
                </c:pt>
                <c:pt idx="8">
                  <c:v>0.107491856677524</c:v>
                </c:pt>
              </c:numCache>
            </c:numRef>
          </c:val>
        </c:ser>
        <c:gapWidth val="150"/>
        <c:shape val="box"/>
        <c:axId val="7691817"/>
        <c:axId val="79466613"/>
        <c:axId val="0"/>
      </c:bar3DChart>
      <c:catAx>
        <c:axId val="769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6613"/>
        <c:crossesAt val="0"/>
        <c:auto val="1"/>
        <c:lblAlgn val="ctr"/>
        <c:lblOffset val="100"/>
        <c:noMultiLvlLbl val="0"/>
      </c:catAx>
      <c:valAx>
        <c:axId val="7946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91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32</xdr:row>
      <xdr:rowOff>37800</xdr:rowOff>
    </xdr:from>
    <xdr:to>
      <xdr:col>5</xdr:col>
      <xdr:colOff>1532880</xdr:colOff>
      <xdr:row>78</xdr:row>
      <xdr:rowOff>124200</xdr:rowOff>
    </xdr:to>
    <xdr:graphicFrame>
      <xdr:nvGraphicFramePr>
        <xdr:cNvPr id="0" name="Chart 5"/>
        <xdr:cNvGraphicFramePr/>
      </xdr:nvGraphicFramePr>
      <xdr:xfrm>
        <a:off x="1520640" y="5667120"/>
        <a:ext cx="9342360" cy="75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2880</xdr:colOff>
      <xdr:row>112</xdr:row>
      <xdr:rowOff>86040</xdr:rowOff>
    </xdr:from>
    <xdr:to>
      <xdr:col>5</xdr:col>
      <xdr:colOff>1159920</xdr:colOff>
      <xdr:row>148</xdr:row>
      <xdr:rowOff>28440</xdr:rowOff>
    </xdr:to>
    <xdr:graphicFrame>
      <xdr:nvGraphicFramePr>
        <xdr:cNvPr id="1" name="Chart 6"/>
        <xdr:cNvGraphicFramePr/>
      </xdr:nvGraphicFramePr>
      <xdr:xfrm>
        <a:off x="1982880" y="19107360"/>
        <a:ext cx="850716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87360</xdr:colOff>
      <xdr:row>181</xdr:row>
      <xdr:rowOff>75960</xdr:rowOff>
    </xdr:from>
    <xdr:to>
      <xdr:col>5</xdr:col>
      <xdr:colOff>1562040</xdr:colOff>
      <xdr:row>209</xdr:row>
      <xdr:rowOff>38160</xdr:rowOff>
    </xdr:to>
    <xdr:graphicFrame>
      <xdr:nvGraphicFramePr>
        <xdr:cNvPr id="2" name="Chart 8"/>
        <xdr:cNvGraphicFramePr/>
      </xdr:nvGraphicFramePr>
      <xdr:xfrm>
        <a:off x="1287360" y="30813120"/>
        <a:ext cx="96048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720</xdr:colOff>
      <xdr:row>242</xdr:row>
      <xdr:rowOff>142920</xdr:rowOff>
    </xdr:from>
    <xdr:to>
      <xdr:col>5</xdr:col>
      <xdr:colOff>2275200</xdr:colOff>
      <xdr:row>276</xdr:row>
      <xdr:rowOff>114480</xdr:rowOff>
    </xdr:to>
    <xdr:graphicFrame>
      <xdr:nvGraphicFramePr>
        <xdr:cNvPr id="3" name="Chart 9"/>
        <xdr:cNvGraphicFramePr/>
      </xdr:nvGraphicFramePr>
      <xdr:xfrm>
        <a:off x="90720" y="41281560"/>
        <a:ext cx="115146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1</xdr:row>
      <xdr:rowOff>28440</xdr:rowOff>
    </xdr:from>
    <xdr:to>
      <xdr:col>7</xdr:col>
      <xdr:colOff>756000</xdr:colOff>
      <xdr:row>63</xdr:row>
      <xdr:rowOff>66600</xdr:rowOff>
    </xdr:to>
    <xdr:graphicFrame>
      <xdr:nvGraphicFramePr>
        <xdr:cNvPr id="4" name="Chart 1"/>
        <xdr:cNvGraphicFramePr/>
      </xdr:nvGraphicFramePr>
      <xdr:xfrm>
        <a:off x="110880" y="5676840"/>
        <a:ext cx="103867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7</xdr:row>
      <xdr:rowOff>66600</xdr:rowOff>
    </xdr:from>
    <xdr:to>
      <xdr:col>7</xdr:col>
      <xdr:colOff>1279440</xdr:colOff>
      <xdr:row>129</xdr:row>
      <xdr:rowOff>66240</xdr:rowOff>
    </xdr:to>
    <xdr:graphicFrame>
      <xdr:nvGraphicFramePr>
        <xdr:cNvPr id="5" name="Chart 2"/>
        <xdr:cNvGraphicFramePr/>
      </xdr:nvGraphicFramePr>
      <xdr:xfrm>
        <a:off x="794880" y="16697160"/>
        <a:ext cx="102261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44.56"/>
    <col collapsed="false" customWidth="true" hidden="false" outlineLevel="0" max="5" min="3" style="0" width="16.7"/>
    <col collapsed="false" customWidth="true" hidden="false" outlineLevel="0" max="6" min="6" style="0" width="32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5"/>
    </row>
    <row r="5" customFormat="false" ht="37.5" hidden="false" customHeight="true" outlineLevel="0" collapsed="false">
      <c r="B5" s="6" t="s">
        <v>3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6"/>
      <c r="C6" s="7"/>
      <c r="D6" s="9" t="s">
        <v>6</v>
      </c>
      <c r="E6" s="10" t="s">
        <v>7</v>
      </c>
    </row>
    <row r="7" customFormat="false" ht="12.75" hidden="false" customHeight="false" outlineLevel="0" collapsed="false">
      <c r="B7" s="11" t="s">
        <v>8</v>
      </c>
      <c r="C7" s="12" t="n">
        <v>7760</v>
      </c>
      <c r="D7" s="12" t="n">
        <v>2940</v>
      </c>
      <c r="E7" s="13" t="n">
        <f aca="false">SUM(D7/C7)</f>
        <v>0.378865979381443</v>
      </c>
    </row>
    <row r="8" customFormat="false" ht="12.75" hidden="false" customHeight="false" outlineLevel="0" collapsed="false">
      <c r="B8" s="14" t="s">
        <v>9</v>
      </c>
      <c r="C8" s="15" t="n">
        <v>12545</v>
      </c>
      <c r="D8" s="15" t="n">
        <v>4702</v>
      </c>
      <c r="E8" s="16" t="n">
        <f aca="false">SUM(D8/C8)</f>
        <v>0.374810681546433</v>
      </c>
    </row>
    <row r="9" customFormat="false" ht="12.75" hidden="false" customHeight="false" outlineLevel="0" collapsed="false">
      <c r="B9" s="14" t="s">
        <v>10</v>
      </c>
      <c r="C9" s="15" t="n">
        <v>17655</v>
      </c>
      <c r="D9" s="15" t="n">
        <v>6585</v>
      </c>
      <c r="E9" s="16" t="n">
        <f aca="false">SUM(D9/C9)</f>
        <v>0.372982158028887</v>
      </c>
    </row>
    <row r="10" customFormat="false" ht="12.75" hidden="false" customHeight="false" outlineLevel="0" collapsed="false">
      <c r="B10" s="14" t="s">
        <v>11</v>
      </c>
      <c r="C10" s="15" t="n">
        <v>8066</v>
      </c>
      <c r="D10" s="15" t="n">
        <v>2104</v>
      </c>
      <c r="E10" s="16" t="n">
        <f aca="false">SUM(D10/C10)</f>
        <v>0.26084800396727</v>
      </c>
    </row>
    <row r="11" customFormat="false" ht="12.75" hidden="false" customHeight="false" outlineLevel="0" collapsed="false">
      <c r="B11" s="14" t="s">
        <v>12</v>
      </c>
      <c r="C11" s="15" t="n">
        <v>1795</v>
      </c>
      <c r="D11" s="15" t="n">
        <v>368</v>
      </c>
      <c r="E11" s="16" t="n">
        <f aca="false">SUM(D11/C11)</f>
        <v>0.205013927576602</v>
      </c>
    </row>
    <row r="12" customFormat="false" ht="12.75" hidden="false" customHeight="false" outlineLevel="0" collapsed="false">
      <c r="B12" s="14" t="s">
        <v>13</v>
      </c>
      <c r="C12" s="15" t="n">
        <v>27907</v>
      </c>
      <c r="D12" s="15" t="n">
        <v>5608</v>
      </c>
      <c r="E12" s="16" t="n">
        <f aca="false">SUM(D12/C12)</f>
        <v>0.200953165872362</v>
      </c>
    </row>
    <row r="13" customFormat="false" ht="12.75" hidden="false" customHeight="false" outlineLevel="0" collapsed="false">
      <c r="B13" s="14" t="s">
        <v>14</v>
      </c>
      <c r="C13" s="15" t="n">
        <v>8282</v>
      </c>
      <c r="D13" s="15" t="n">
        <v>1317</v>
      </c>
      <c r="E13" s="16" t="n">
        <f aca="false">SUM(D13/C13)</f>
        <v>0.159019560492635</v>
      </c>
    </row>
    <row r="14" customFormat="false" ht="12.75" hidden="false" customHeight="false" outlineLevel="0" collapsed="false">
      <c r="B14" s="14" t="s">
        <v>15</v>
      </c>
      <c r="C14" s="15" t="n">
        <v>2946</v>
      </c>
      <c r="D14" s="15" t="n">
        <v>277</v>
      </c>
      <c r="E14" s="16" t="n">
        <f aca="false">SUM(D14/C14)</f>
        <v>0.0940257976917855</v>
      </c>
    </row>
    <row r="15" customFormat="false" ht="12.75" hidden="false" customHeight="false" outlineLevel="0" collapsed="false">
      <c r="B15" s="14" t="s">
        <v>16</v>
      </c>
      <c r="C15" s="15" t="n">
        <v>6768</v>
      </c>
      <c r="D15" s="15" t="n">
        <v>243</v>
      </c>
      <c r="E15" s="16" t="n">
        <f aca="false">SUM(D15/C15)</f>
        <v>0.0359042553191489</v>
      </c>
    </row>
    <row r="16" customFormat="false" ht="12.75" hidden="false" customHeight="false" outlineLevel="0" collapsed="false">
      <c r="B16" s="14" t="s">
        <v>17</v>
      </c>
      <c r="C16" s="15" t="n">
        <v>2331</v>
      </c>
      <c r="D16" s="15" t="n">
        <v>73</v>
      </c>
      <c r="E16" s="16" t="n">
        <f aca="false">SUM(D16/C16)</f>
        <v>0.0313170313170313</v>
      </c>
    </row>
    <row r="17" customFormat="false" ht="12.75" hidden="false" customHeight="false" outlineLevel="0" collapsed="false">
      <c r="B17" s="14" t="s">
        <v>18</v>
      </c>
      <c r="C17" s="15" t="n">
        <v>5219</v>
      </c>
      <c r="D17" s="15" t="n">
        <v>124</v>
      </c>
      <c r="E17" s="16" t="n">
        <f aca="false">SUM(D17/C17)</f>
        <v>0.0237593408698985</v>
      </c>
    </row>
    <row r="18" customFormat="false" ht="12.75" hidden="false" customHeight="false" outlineLevel="0" collapsed="false">
      <c r="B18" s="14" t="s">
        <v>19</v>
      </c>
      <c r="C18" s="15" t="n">
        <v>39109</v>
      </c>
      <c r="D18" s="15" t="n">
        <v>705</v>
      </c>
      <c r="E18" s="16" t="n">
        <f aca="false">SUM(D18/C18)</f>
        <v>0.0180265412053492</v>
      </c>
    </row>
    <row r="19" customFormat="false" ht="12.75" hidden="false" customHeight="false" outlineLevel="0" collapsed="false">
      <c r="B19" s="14" t="s">
        <v>20</v>
      </c>
      <c r="C19" s="15" t="n">
        <v>3853</v>
      </c>
      <c r="D19" s="15" t="n">
        <v>64</v>
      </c>
      <c r="E19" s="16" t="n">
        <f aca="false">SUM(D19/C19)</f>
        <v>0.0166104334284973</v>
      </c>
    </row>
    <row r="20" customFormat="false" ht="12.75" hidden="false" customHeight="false" outlineLevel="0" collapsed="false">
      <c r="B20" s="14" t="s">
        <v>21</v>
      </c>
      <c r="C20" s="15" t="n">
        <v>5784</v>
      </c>
      <c r="D20" s="15" t="n">
        <v>83</v>
      </c>
      <c r="E20" s="16" t="n">
        <f aca="false">SUM(D20/C20)</f>
        <v>0.0143499308437068</v>
      </c>
    </row>
    <row r="21" customFormat="false" ht="12.75" hidden="false" customHeight="false" outlineLevel="0" collapsed="false">
      <c r="B21" s="14" t="s">
        <v>22</v>
      </c>
      <c r="C21" s="15" t="n">
        <v>6403</v>
      </c>
      <c r="D21" s="15" t="n">
        <v>81</v>
      </c>
      <c r="E21" s="16" t="n">
        <f aca="false">SUM(D21/C21)</f>
        <v>0.0126503201624239</v>
      </c>
    </row>
    <row r="22" customFormat="false" ht="12.75" hidden="false" customHeight="false" outlineLevel="0" collapsed="false">
      <c r="B22" s="14" t="s">
        <v>23</v>
      </c>
      <c r="C22" s="15" t="n">
        <v>10020</v>
      </c>
      <c r="D22" s="15" t="n">
        <v>94</v>
      </c>
      <c r="E22" s="16" t="n">
        <f aca="false">SUM(D22/C22)</f>
        <v>0.0093812375249501</v>
      </c>
    </row>
    <row r="23" customFormat="false" ht="12.75" hidden="false" customHeight="false" outlineLevel="0" collapsed="false">
      <c r="B23" s="14" t="s">
        <v>24</v>
      </c>
      <c r="C23" s="15" t="n">
        <v>4962</v>
      </c>
      <c r="D23" s="15" t="n">
        <v>46</v>
      </c>
      <c r="E23" s="16" t="n">
        <f aca="false">SUM(D23/C23)</f>
        <v>0.00927045546150746</v>
      </c>
    </row>
    <row r="24" customFormat="false" ht="12.75" hidden="false" customHeight="false" outlineLevel="0" collapsed="false">
      <c r="B24" s="14" t="s">
        <v>25</v>
      </c>
      <c r="C24" s="15" t="n">
        <v>7276</v>
      </c>
      <c r="D24" s="15" t="n">
        <v>63</v>
      </c>
      <c r="E24" s="16" t="n">
        <f aca="false">SUM(D24/C24)</f>
        <v>0.00865860362836723</v>
      </c>
    </row>
    <row r="25" customFormat="false" ht="12.75" hidden="false" customHeight="false" outlineLevel="0" collapsed="false">
      <c r="B25" s="14" t="s">
        <v>26</v>
      </c>
      <c r="C25" s="15" t="n">
        <v>124378</v>
      </c>
      <c r="D25" s="15" t="n">
        <v>1057</v>
      </c>
      <c r="E25" s="16" t="n">
        <f aca="false">SUM(D25/C25)</f>
        <v>0.00849828747849298</v>
      </c>
    </row>
    <row r="26" customFormat="false" ht="12.75" hidden="false" customHeight="false" outlineLevel="0" collapsed="false">
      <c r="B26" s="14" t="s">
        <v>27</v>
      </c>
      <c r="C26" s="15" t="n">
        <v>4759</v>
      </c>
      <c r="D26" s="15" t="n">
        <v>32</v>
      </c>
      <c r="E26" s="16" t="n">
        <f aca="false">SUM(D26/C26)</f>
        <v>0.00672410170203824</v>
      </c>
    </row>
    <row r="27" customFormat="false" ht="13.5" hidden="false" customHeight="false" outlineLevel="0" collapsed="false">
      <c r="B27" s="17" t="s">
        <v>28</v>
      </c>
      <c r="C27" s="18" t="n">
        <v>3875</v>
      </c>
      <c r="D27" s="18" t="n">
        <v>21</v>
      </c>
      <c r="E27" s="19" t="n">
        <f aca="false">SUM(D27/C27)</f>
        <v>0.00541935483870968</v>
      </c>
    </row>
    <row r="28" customFormat="false" ht="12.75" hidden="false" customHeight="false" outlineLevel="0" collapsed="false">
      <c r="B28" s="20" t="s">
        <v>29</v>
      </c>
      <c r="C28" s="21" t="n">
        <f aca="false">SUM(C7:C27)</f>
        <v>311693</v>
      </c>
      <c r="D28" s="21" t="n">
        <f aca="false">SUM(D7:D27)</f>
        <v>26587</v>
      </c>
      <c r="E28" s="13" t="n">
        <f aca="false">SUM(D28/C28)</f>
        <v>0.0852986752990924</v>
      </c>
    </row>
    <row r="29" customFormat="false" ht="13.5" hidden="false" customHeight="false" outlineLevel="0" collapsed="false">
      <c r="B29" s="22" t="s">
        <v>30</v>
      </c>
      <c r="C29" s="23" t="n">
        <v>3052907</v>
      </c>
      <c r="D29" s="23" t="n">
        <v>84086</v>
      </c>
      <c r="E29" s="24" t="n">
        <f aca="false">SUM(D29/C29)</f>
        <v>0.0275429287561003</v>
      </c>
    </row>
    <row r="30" customFormat="false" ht="12.75" hidden="false" customHeight="false" outlineLevel="0" collapsed="false">
      <c r="B30" s="25" t="s">
        <v>31</v>
      </c>
      <c r="C30" s="5"/>
      <c r="D30" s="5"/>
    </row>
    <row r="31" customFormat="false" ht="12.75" hidden="false" customHeight="false" outlineLevel="0" collapsed="false">
      <c r="B31" s="25" t="s">
        <v>32</v>
      </c>
      <c r="C31" s="5"/>
      <c r="D31" s="5"/>
    </row>
    <row r="83" customFormat="false" ht="18" hidden="false" customHeight="false" outlineLevel="0" collapsed="false">
      <c r="B83" s="1" t="s">
        <v>33</v>
      </c>
      <c r="C83" s="1"/>
      <c r="D83" s="1"/>
      <c r="E83" s="1"/>
    </row>
    <row r="84" customFormat="false" ht="15" hidden="false" customHeight="false" outlineLevel="0" collapsed="false">
      <c r="B84" s="26" t="s">
        <v>1</v>
      </c>
      <c r="C84" s="26"/>
      <c r="D84" s="26"/>
      <c r="E84" s="26"/>
    </row>
    <row r="85" customFormat="false" ht="12.75" hidden="false" customHeight="false" outlineLevel="0" collapsed="false">
      <c r="B85" s="27" t="s">
        <v>34</v>
      </c>
      <c r="C85" s="27"/>
      <c r="D85" s="27"/>
      <c r="E85" s="27"/>
    </row>
    <row r="86" customFormat="false" ht="13.5" hidden="false" customHeight="false" outlineLevel="0" collapsed="false">
      <c r="B86" s="4"/>
      <c r="C86" s="5"/>
      <c r="D86" s="5"/>
    </row>
    <row r="87" customFormat="false" ht="36.75" hidden="false" customHeight="true" outlineLevel="0" collapsed="false">
      <c r="B87" s="28" t="s">
        <v>3</v>
      </c>
      <c r="C87" s="7" t="s">
        <v>4</v>
      </c>
      <c r="D87" s="29" t="s">
        <v>35</v>
      </c>
      <c r="E87" s="29"/>
    </row>
    <row r="88" customFormat="false" ht="13.5" hidden="false" customHeight="false" outlineLevel="0" collapsed="false">
      <c r="B88" s="28"/>
      <c r="C88" s="7"/>
      <c r="D88" s="30" t="s">
        <v>6</v>
      </c>
      <c r="E88" s="31" t="s">
        <v>7</v>
      </c>
    </row>
    <row r="89" customFormat="false" ht="12.75" hidden="false" customHeight="false" outlineLevel="0" collapsed="false">
      <c r="B89" s="32" t="s">
        <v>9</v>
      </c>
      <c r="C89" s="33" t="n">
        <v>12545</v>
      </c>
      <c r="D89" s="33" t="n">
        <v>1279</v>
      </c>
      <c r="E89" s="34" t="n">
        <v>0.101952969310482</v>
      </c>
    </row>
    <row r="90" customFormat="false" ht="12.75" hidden="false" customHeight="false" outlineLevel="0" collapsed="false">
      <c r="B90" s="35" t="s">
        <v>8</v>
      </c>
      <c r="C90" s="36" t="n">
        <v>7760</v>
      </c>
      <c r="D90" s="36" t="n">
        <v>791</v>
      </c>
      <c r="E90" s="37" t="n">
        <v>0.101932989690722</v>
      </c>
    </row>
    <row r="91" customFormat="false" ht="12.75" hidden="false" customHeight="false" outlineLevel="0" collapsed="false">
      <c r="B91" s="35" t="s">
        <v>10</v>
      </c>
      <c r="C91" s="36" t="n">
        <v>17655</v>
      </c>
      <c r="D91" s="36" t="n">
        <v>914</v>
      </c>
      <c r="E91" s="37" t="n">
        <v>0.0517700368167658</v>
      </c>
    </row>
    <row r="92" customFormat="false" ht="12.75" hidden="false" customHeight="false" outlineLevel="0" collapsed="false">
      <c r="B92" s="35" t="s">
        <v>11</v>
      </c>
      <c r="C92" s="36" t="n">
        <v>8066</v>
      </c>
      <c r="D92" s="36" t="n">
        <v>301</v>
      </c>
      <c r="E92" s="37" t="n">
        <v>0.0373171336474089</v>
      </c>
    </row>
    <row r="93" customFormat="false" ht="12.75" hidden="false" customHeight="false" outlineLevel="0" collapsed="false">
      <c r="B93" s="35" t="s">
        <v>13</v>
      </c>
      <c r="C93" s="36" t="n">
        <v>27907</v>
      </c>
      <c r="D93" s="36" t="n">
        <v>869</v>
      </c>
      <c r="E93" s="37" t="n">
        <v>0.0311391407173827</v>
      </c>
    </row>
    <row r="94" customFormat="false" ht="12.75" hidden="false" customHeight="false" outlineLevel="0" collapsed="false">
      <c r="B94" s="35" t="s">
        <v>14</v>
      </c>
      <c r="C94" s="36" t="n">
        <v>8282</v>
      </c>
      <c r="D94" s="36" t="n">
        <v>129</v>
      </c>
      <c r="E94" s="37" t="n">
        <v>0.0155759478386863</v>
      </c>
    </row>
    <row r="95" customFormat="false" ht="12.75" hidden="false" customHeight="false" outlineLevel="0" collapsed="false">
      <c r="B95" s="35" t="s">
        <v>12</v>
      </c>
      <c r="C95" s="36" t="n">
        <v>1795</v>
      </c>
      <c r="D95" s="36" t="n">
        <v>26</v>
      </c>
      <c r="E95" s="37" t="n">
        <v>0.0144846796657382</v>
      </c>
    </row>
    <row r="96" customFormat="false" ht="12.75" hidden="false" customHeight="false" outlineLevel="0" collapsed="false">
      <c r="B96" s="35" t="s">
        <v>15</v>
      </c>
      <c r="C96" s="36" t="n">
        <v>2946</v>
      </c>
      <c r="D96" s="36" t="n">
        <v>5</v>
      </c>
      <c r="E96" s="37" t="n">
        <v>0.00169721656483367</v>
      </c>
    </row>
    <row r="97" customFormat="false" ht="12.75" hidden="false" customHeight="false" outlineLevel="0" collapsed="false">
      <c r="B97" s="35" t="s">
        <v>23</v>
      </c>
      <c r="C97" s="36" t="n">
        <v>10020</v>
      </c>
      <c r="D97" s="36" t="n">
        <v>11</v>
      </c>
      <c r="E97" s="37" t="n">
        <v>0.00109780439121756</v>
      </c>
    </row>
    <row r="98" customFormat="false" ht="12.75" hidden="false" customHeight="false" outlineLevel="0" collapsed="false">
      <c r="B98" s="35" t="s">
        <v>21</v>
      </c>
      <c r="C98" s="36" t="n">
        <v>5784</v>
      </c>
      <c r="D98" s="36" t="n">
        <v>4</v>
      </c>
      <c r="E98" s="37" t="n">
        <v>0.000691562932226833</v>
      </c>
    </row>
    <row r="99" customFormat="false" ht="12.75" hidden="false" customHeight="false" outlineLevel="0" collapsed="false">
      <c r="B99" s="35" t="s">
        <v>18</v>
      </c>
      <c r="C99" s="36" t="n">
        <v>5219</v>
      </c>
      <c r="D99" s="36" t="n">
        <v>3</v>
      </c>
      <c r="E99" s="37" t="n">
        <v>0.000574822762981414</v>
      </c>
    </row>
    <row r="100" customFormat="false" ht="12.75" hidden="false" customHeight="false" outlineLevel="0" collapsed="false">
      <c r="B100" s="35" t="s">
        <v>19</v>
      </c>
      <c r="C100" s="36" t="n">
        <v>39109</v>
      </c>
      <c r="D100" s="36" t="n">
        <v>18</v>
      </c>
      <c r="E100" s="37" t="n">
        <v>0.000460252115881255</v>
      </c>
    </row>
    <row r="101" customFormat="false" ht="12.75" hidden="false" customHeight="false" outlineLevel="0" collapsed="false">
      <c r="B101" s="35" t="s">
        <v>16</v>
      </c>
      <c r="C101" s="36" t="n">
        <v>6768</v>
      </c>
      <c r="D101" s="36" t="n">
        <v>1</v>
      </c>
      <c r="E101" s="37" t="n">
        <v>0.000147754137115839</v>
      </c>
    </row>
    <row r="102" customFormat="false" ht="12.75" hidden="false" customHeight="false" outlineLevel="0" collapsed="false">
      <c r="B102" s="35" t="s">
        <v>26</v>
      </c>
      <c r="C102" s="36" t="n">
        <v>124378</v>
      </c>
      <c r="D102" s="36" t="n">
        <v>18</v>
      </c>
      <c r="E102" s="37" t="n">
        <v>0.000144720127353712</v>
      </c>
    </row>
    <row r="103" customFormat="false" ht="12.75" hidden="false" customHeight="false" outlineLevel="0" collapsed="false">
      <c r="B103" s="35" t="s">
        <v>22</v>
      </c>
      <c r="C103" s="36" t="n">
        <v>6403</v>
      </c>
      <c r="D103" s="36" t="n">
        <v>0</v>
      </c>
      <c r="E103" s="37" t="n">
        <v>0</v>
      </c>
    </row>
    <row r="104" customFormat="false" ht="12.75" hidden="false" customHeight="false" outlineLevel="0" collapsed="false">
      <c r="B104" s="35" t="s">
        <v>20</v>
      </c>
      <c r="C104" s="36" t="n">
        <v>3853</v>
      </c>
      <c r="D104" s="36" t="n">
        <v>0</v>
      </c>
      <c r="E104" s="37" t="n">
        <v>0</v>
      </c>
    </row>
    <row r="105" customFormat="false" ht="12.75" hidden="false" customHeight="false" outlineLevel="0" collapsed="false">
      <c r="B105" s="35" t="s">
        <v>27</v>
      </c>
      <c r="C105" s="36" t="n">
        <v>4759</v>
      </c>
      <c r="D105" s="36" t="n">
        <v>0</v>
      </c>
      <c r="E105" s="37" t="n">
        <v>0</v>
      </c>
    </row>
    <row r="106" customFormat="false" ht="12.75" hidden="false" customHeight="false" outlineLevel="0" collapsed="false">
      <c r="B106" s="35" t="s">
        <v>28</v>
      </c>
      <c r="C106" s="36" t="n">
        <v>3875</v>
      </c>
      <c r="D106" s="36" t="n">
        <v>0</v>
      </c>
      <c r="E106" s="37" t="n">
        <v>0</v>
      </c>
    </row>
    <row r="107" customFormat="false" ht="12.75" hidden="false" customHeight="false" outlineLevel="0" collapsed="false">
      <c r="B107" s="35" t="s">
        <v>25</v>
      </c>
      <c r="C107" s="36" t="n">
        <v>7276</v>
      </c>
      <c r="D107" s="36" t="n">
        <v>0</v>
      </c>
      <c r="E107" s="37" t="n">
        <v>0</v>
      </c>
    </row>
    <row r="108" customFormat="false" ht="12.75" hidden="false" customHeight="false" outlineLevel="0" collapsed="false">
      <c r="B108" s="35" t="s">
        <v>17</v>
      </c>
      <c r="C108" s="36" t="n">
        <v>2331</v>
      </c>
      <c r="D108" s="36" t="n">
        <v>0</v>
      </c>
      <c r="E108" s="37" t="n">
        <v>0</v>
      </c>
    </row>
    <row r="109" customFormat="false" ht="13.5" hidden="false" customHeight="false" outlineLevel="0" collapsed="false">
      <c r="B109" s="38" t="s">
        <v>24</v>
      </c>
      <c r="C109" s="39" t="n">
        <v>4962</v>
      </c>
      <c r="D109" s="39" t="n">
        <v>0</v>
      </c>
      <c r="E109" s="40" t="n">
        <v>0</v>
      </c>
    </row>
    <row r="110" customFormat="false" ht="12.75" hidden="false" customHeight="false" outlineLevel="0" collapsed="false">
      <c r="B110" s="41" t="s">
        <v>36</v>
      </c>
      <c r="C110" s="42" t="n">
        <f aca="false">SUM(C89:C109)</f>
        <v>311693</v>
      </c>
      <c r="D110" s="42" t="n">
        <f aca="false">SUM(D89:D109)</f>
        <v>4369</v>
      </c>
      <c r="E110" s="34" t="n">
        <f aca="false">SUM(D110/C110)</f>
        <v>0.0140169974943294</v>
      </c>
    </row>
    <row r="111" customFormat="false" ht="13.5" hidden="false" customHeight="false" outlineLevel="0" collapsed="false">
      <c r="B111" s="22" t="s">
        <v>30</v>
      </c>
      <c r="C111" s="43" t="n">
        <v>3052907</v>
      </c>
      <c r="D111" s="43" t="n">
        <v>14047</v>
      </c>
      <c r="E111" s="44" t="n">
        <v>0.00460118831002713</v>
      </c>
    </row>
    <row r="152" customFormat="false" ht="18" hidden="false" customHeight="false" outlineLevel="0" collapsed="false">
      <c r="B152" s="1" t="s">
        <v>37</v>
      </c>
      <c r="C152" s="1"/>
      <c r="D152" s="1"/>
      <c r="E152" s="1"/>
    </row>
    <row r="153" customFormat="false" ht="15" hidden="false" customHeight="false" outlineLevel="0" collapsed="false">
      <c r="B153" s="26" t="s">
        <v>1</v>
      </c>
      <c r="C153" s="26"/>
      <c r="D153" s="26"/>
      <c r="E153" s="26"/>
    </row>
    <row r="154" customFormat="false" ht="12.75" hidden="false" customHeight="false" outlineLevel="0" collapsed="false">
      <c r="B154" s="45" t="s">
        <v>38</v>
      </c>
      <c r="C154" s="45"/>
      <c r="D154" s="45"/>
      <c r="E154" s="45"/>
    </row>
    <row r="155" customFormat="false" ht="13.5" hidden="false" customHeight="false" outlineLevel="0" collapsed="false">
      <c r="B155" s="4"/>
      <c r="C155" s="5"/>
      <c r="D155" s="5"/>
    </row>
    <row r="156" customFormat="false" ht="45" hidden="false" customHeight="true" outlineLevel="0" collapsed="false">
      <c r="B156" s="28" t="s">
        <v>3</v>
      </c>
      <c r="C156" s="46" t="s">
        <v>39</v>
      </c>
      <c r="D156" s="29" t="s">
        <v>40</v>
      </c>
      <c r="E156" s="29"/>
    </row>
    <row r="157" customFormat="false" ht="13.5" hidden="false" customHeight="false" outlineLevel="0" collapsed="false">
      <c r="B157" s="28"/>
      <c r="C157" s="46" t="s">
        <v>6</v>
      </c>
      <c r="D157" s="30" t="s">
        <v>6</v>
      </c>
      <c r="E157" s="47" t="s">
        <v>7</v>
      </c>
    </row>
    <row r="158" customFormat="false" ht="12.75" hidden="false" customHeight="false" outlineLevel="0" collapsed="false">
      <c r="B158" s="48" t="s">
        <v>8</v>
      </c>
      <c r="C158" s="49" t="n">
        <v>2228</v>
      </c>
      <c r="D158" s="49" t="n">
        <v>388</v>
      </c>
      <c r="E158" s="50" t="n">
        <f aca="false">SUM(D158/C158)</f>
        <v>0.174147217235189</v>
      </c>
    </row>
    <row r="159" customFormat="false" ht="12.75" hidden="false" customHeight="false" outlineLevel="0" collapsed="false">
      <c r="B159" s="51" t="s">
        <v>13</v>
      </c>
      <c r="C159" s="52" t="n">
        <v>7656</v>
      </c>
      <c r="D159" s="52" t="n">
        <v>909</v>
      </c>
      <c r="E159" s="53" t="n">
        <f aca="false">SUM(D159/C159)</f>
        <v>0.118730407523511</v>
      </c>
    </row>
    <row r="160" customFormat="false" ht="12.75" hidden="false" customHeight="false" outlineLevel="0" collapsed="false">
      <c r="B160" s="51" t="s">
        <v>18</v>
      </c>
      <c r="C160" s="52" t="n">
        <v>1265</v>
      </c>
      <c r="D160" s="52" t="n">
        <v>145</v>
      </c>
      <c r="E160" s="53" t="n">
        <f aca="false">SUM(D160/C160)</f>
        <v>0.114624505928854</v>
      </c>
    </row>
    <row r="161" customFormat="false" ht="12.75" hidden="false" customHeight="false" outlineLevel="0" collapsed="false">
      <c r="B161" s="51" t="s">
        <v>17</v>
      </c>
      <c r="C161" s="52" t="n">
        <v>814</v>
      </c>
      <c r="D161" s="52" t="n">
        <v>93</v>
      </c>
      <c r="E161" s="53" t="n">
        <f aca="false">SUM(D161/C161)</f>
        <v>0.114250614250614</v>
      </c>
    </row>
    <row r="162" customFormat="false" ht="12.75" hidden="false" customHeight="false" outlineLevel="0" collapsed="false">
      <c r="B162" s="51" t="s">
        <v>10</v>
      </c>
      <c r="C162" s="52" t="n">
        <v>3963</v>
      </c>
      <c r="D162" s="52" t="n">
        <v>430</v>
      </c>
      <c r="E162" s="53" t="n">
        <f aca="false">SUM(D162/C162)</f>
        <v>0.10850365884431</v>
      </c>
    </row>
    <row r="163" customFormat="false" ht="12.75" hidden="false" customHeight="false" outlineLevel="0" collapsed="false">
      <c r="B163" s="51" t="s">
        <v>12</v>
      </c>
      <c r="C163" s="52" t="n">
        <v>435</v>
      </c>
      <c r="D163" s="52" t="n">
        <v>47</v>
      </c>
      <c r="E163" s="53" t="n">
        <f aca="false">SUM(D163/C163)</f>
        <v>0.108045977011494</v>
      </c>
    </row>
    <row r="164" customFormat="false" ht="12.75" hidden="false" customHeight="false" outlineLevel="0" collapsed="false">
      <c r="B164" s="51" t="s">
        <v>14</v>
      </c>
      <c r="C164" s="52" t="n">
        <v>1495</v>
      </c>
      <c r="D164" s="52" t="n">
        <v>156</v>
      </c>
      <c r="E164" s="53" t="n">
        <f aca="false">SUM(D164/C164)</f>
        <v>0.104347826086957</v>
      </c>
    </row>
    <row r="165" customFormat="false" ht="12.75" hidden="false" customHeight="false" outlineLevel="0" collapsed="false">
      <c r="B165" s="51" t="s">
        <v>11</v>
      </c>
      <c r="C165" s="52" t="n">
        <v>1870</v>
      </c>
      <c r="D165" s="52" t="n">
        <v>184</v>
      </c>
      <c r="E165" s="53" t="n">
        <f aca="false">SUM(D165/C165)</f>
        <v>0.0983957219251337</v>
      </c>
    </row>
    <row r="166" customFormat="false" ht="12.75" hidden="false" customHeight="false" outlineLevel="0" collapsed="false">
      <c r="B166" s="51" t="s">
        <v>9</v>
      </c>
      <c r="C166" s="52" t="n">
        <v>2753</v>
      </c>
      <c r="D166" s="52" t="n">
        <v>268</v>
      </c>
      <c r="E166" s="53" t="n">
        <f aca="false">SUM(D166/C166)</f>
        <v>0.0973483472575372</v>
      </c>
    </row>
    <row r="167" customFormat="false" ht="12.75" hidden="false" customHeight="false" outlineLevel="0" collapsed="false">
      <c r="B167" s="51" t="s">
        <v>24</v>
      </c>
      <c r="C167" s="52" t="n">
        <v>1713</v>
      </c>
      <c r="D167" s="52" t="n">
        <v>155</v>
      </c>
      <c r="E167" s="53" t="n">
        <f aca="false">SUM(D167/C167)</f>
        <v>0.0904845300642148</v>
      </c>
    </row>
    <row r="168" customFormat="false" ht="12.75" hidden="false" customHeight="false" outlineLevel="0" collapsed="false">
      <c r="B168" s="51" t="s">
        <v>19</v>
      </c>
      <c r="C168" s="52" t="n">
        <v>11828</v>
      </c>
      <c r="D168" s="52" t="n">
        <v>1047</v>
      </c>
      <c r="E168" s="53" t="n">
        <f aca="false">SUM(D168/C168)</f>
        <v>0.0885187690226581</v>
      </c>
    </row>
    <row r="169" customFormat="false" ht="12.75" hidden="false" customHeight="false" outlineLevel="0" collapsed="false">
      <c r="B169" s="51" t="s">
        <v>15</v>
      </c>
      <c r="C169" s="52" t="n">
        <v>964</v>
      </c>
      <c r="D169" s="52" t="n">
        <v>80</v>
      </c>
      <c r="E169" s="53" t="n">
        <f aca="false">SUM(D169/C169)</f>
        <v>0.0829875518672199</v>
      </c>
    </row>
    <row r="170" customFormat="false" ht="12.75" hidden="false" customHeight="false" outlineLevel="0" collapsed="false">
      <c r="B170" s="51" t="s">
        <v>25</v>
      </c>
      <c r="C170" s="52" t="n">
        <v>1864</v>
      </c>
      <c r="D170" s="52" t="n">
        <v>150</v>
      </c>
      <c r="E170" s="53" t="n">
        <f aca="false">SUM(D170/C170)</f>
        <v>0.0804721030042919</v>
      </c>
    </row>
    <row r="171" customFormat="false" ht="12.75" hidden="false" customHeight="false" outlineLevel="0" collapsed="false">
      <c r="B171" s="51" t="s">
        <v>28</v>
      </c>
      <c r="C171" s="52" t="n">
        <v>1180</v>
      </c>
      <c r="D171" s="52" t="n">
        <v>83</v>
      </c>
      <c r="E171" s="53" t="n">
        <f aca="false">SUM(D171/C171)</f>
        <v>0.0703389830508475</v>
      </c>
    </row>
    <row r="172" customFormat="false" ht="12.75" hidden="false" customHeight="false" outlineLevel="0" collapsed="false">
      <c r="B172" s="51" t="s">
        <v>21</v>
      </c>
      <c r="C172" s="52" t="n">
        <v>1803</v>
      </c>
      <c r="D172" s="52" t="n">
        <v>106</v>
      </c>
      <c r="E172" s="53" t="n">
        <f aca="false">SUM(D172/C172)</f>
        <v>0.0587909040488075</v>
      </c>
    </row>
    <row r="173" customFormat="false" ht="12.75" hidden="false" customHeight="false" outlineLevel="0" collapsed="false">
      <c r="B173" s="51" t="s">
        <v>22</v>
      </c>
      <c r="C173" s="52" t="n">
        <v>1786</v>
      </c>
      <c r="D173" s="52" t="n">
        <v>99</v>
      </c>
      <c r="E173" s="53" t="n">
        <f aca="false">SUM(D173/C173)</f>
        <v>0.055431131019037</v>
      </c>
    </row>
    <row r="174" customFormat="false" ht="12.75" hidden="false" customHeight="false" outlineLevel="0" collapsed="false">
      <c r="B174" s="51" t="s">
        <v>16</v>
      </c>
      <c r="C174" s="52" t="n">
        <v>2214</v>
      </c>
      <c r="D174" s="52" t="n">
        <v>115</v>
      </c>
      <c r="E174" s="53" t="n">
        <f aca="false">SUM(D174/C174)</f>
        <v>0.0519421860885276</v>
      </c>
    </row>
    <row r="175" customFormat="false" ht="12.75" hidden="false" customHeight="false" outlineLevel="0" collapsed="false">
      <c r="B175" s="51" t="s">
        <v>20</v>
      </c>
      <c r="C175" s="52" t="n">
        <v>1053</v>
      </c>
      <c r="D175" s="52" t="n">
        <v>54</v>
      </c>
      <c r="E175" s="53" t="n">
        <f aca="false">SUM(D175/C175)</f>
        <v>0.0512820512820513</v>
      </c>
    </row>
    <row r="176" customFormat="false" ht="12.75" hidden="false" customHeight="false" outlineLevel="0" collapsed="false">
      <c r="B176" s="51" t="s">
        <v>27</v>
      </c>
      <c r="C176" s="52" t="n">
        <v>1357</v>
      </c>
      <c r="D176" s="52" t="n">
        <v>61</v>
      </c>
      <c r="E176" s="53" t="n">
        <f aca="false">SUM(D176/C176)</f>
        <v>0.0449521002210759</v>
      </c>
    </row>
    <row r="177" customFormat="false" ht="12.75" hidden="false" customHeight="false" outlineLevel="0" collapsed="false">
      <c r="B177" s="51" t="s">
        <v>26</v>
      </c>
      <c r="C177" s="52" t="n">
        <v>42139</v>
      </c>
      <c r="D177" s="52" t="n">
        <v>1599</v>
      </c>
      <c r="E177" s="53" t="n">
        <f aca="false">SUM(D177/C177)</f>
        <v>0.0379458458909799</v>
      </c>
    </row>
    <row r="178" customFormat="false" ht="13.5" hidden="false" customHeight="false" outlineLevel="0" collapsed="false">
      <c r="B178" s="54" t="s">
        <v>23</v>
      </c>
      <c r="C178" s="55" t="n">
        <v>2695</v>
      </c>
      <c r="D178" s="55" t="n">
        <v>75</v>
      </c>
      <c r="E178" s="56" t="n">
        <f aca="false">SUM(D178/C178)</f>
        <v>0.0278293135435993</v>
      </c>
    </row>
    <row r="179" customFormat="false" ht="12.75" hidden="false" customHeight="false" outlineLevel="0" collapsed="false">
      <c r="B179" s="57" t="s">
        <v>36</v>
      </c>
      <c r="C179" s="58" t="n">
        <f aca="false">SUM(C158:C178)</f>
        <v>93075</v>
      </c>
      <c r="D179" s="58" t="n">
        <f aca="false">SUM(D158:D178)</f>
        <v>6244</v>
      </c>
      <c r="E179" s="50" t="n">
        <f aca="false">SUM(D179/C179)</f>
        <v>0.0670856835885039</v>
      </c>
    </row>
    <row r="180" customFormat="false" ht="13.5" hidden="false" customHeight="false" outlineLevel="0" collapsed="false">
      <c r="B180" s="59" t="s">
        <v>30</v>
      </c>
      <c r="C180" s="60" t="n">
        <v>1117747</v>
      </c>
      <c r="D180" s="60" t="n">
        <v>42499</v>
      </c>
      <c r="E180" s="56" t="n">
        <f aca="false">SUM(D180/C180)</f>
        <v>0.0380220210834831</v>
      </c>
    </row>
    <row r="181" customFormat="false" ht="12.75" hidden="false" customHeight="false" outlineLevel="0" collapsed="false">
      <c r="B181" s="4" t="s">
        <v>41</v>
      </c>
      <c r="C181" s="5"/>
      <c r="D181" s="5"/>
    </row>
    <row r="214" customFormat="false" ht="18" hidden="false" customHeight="false" outlineLevel="0" collapsed="false">
      <c r="B214" s="1" t="s">
        <v>42</v>
      </c>
      <c r="C214" s="1"/>
      <c r="D214" s="1"/>
      <c r="E214" s="1"/>
    </row>
    <row r="215" customFormat="false" ht="15" hidden="false" customHeight="false" outlineLevel="0" collapsed="false">
      <c r="B215" s="26" t="s">
        <v>1</v>
      </c>
      <c r="C215" s="26"/>
      <c r="D215" s="26"/>
      <c r="E215" s="26"/>
    </row>
    <row r="216" customFormat="false" ht="12.75" hidden="false" customHeight="false" outlineLevel="0" collapsed="false">
      <c r="B216" s="61" t="s">
        <v>43</v>
      </c>
      <c r="C216" s="61"/>
      <c r="D216" s="61"/>
      <c r="E216" s="61"/>
    </row>
    <row r="217" customFormat="false" ht="13.5" hidden="false" customHeight="false" outlineLevel="0" collapsed="false">
      <c r="B217" s="62"/>
      <c r="C217" s="62"/>
      <c r="D217" s="62"/>
      <c r="E217" s="62"/>
    </row>
    <row r="218" customFormat="false" ht="43.5" hidden="false" customHeight="true" outlineLevel="0" collapsed="false">
      <c r="B218" s="63" t="s">
        <v>3</v>
      </c>
      <c r="C218" s="7" t="s">
        <v>4</v>
      </c>
      <c r="D218" s="64" t="s">
        <v>44</v>
      </c>
      <c r="E218" s="64"/>
    </row>
    <row r="219" customFormat="false" ht="13.5" hidden="false" customHeight="false" outlineLevel="0" collapsed="false">
      <c r="B219" s="63"/>
      <c r="C219" s="7"/>
      <c r="D219" s="30" t="s">
        <v>6</v>
      </c>
      <c r="E219" s="30" t="s">
        <v>7</v>
      </c>
    </row>
    <row r="220" customFormat="false" ht="12.75" hidden="false" customHeight="false" outlineLevel="0" collapsed="false">
      <c r="B220" s="32" t="s">
        <v>9</v>
      </c>
      <c r="C220" s="33" t="n">
        <v>12545</v>
      </c>
      <c r="D220" s="33" t="n">
        <v>6171</v>
      </c>
      <c r="E220" s="65" t="n">
        <v>0.491909127142288</v>
      </c>
    </row>
    <row r="221" customFormat="false" ht="12.75" hidden="false" customHeight="false" outlineLevel="0" collapsed="false">
      <c r="B221" s="35" t="s">
        <v>11</v>
      </c>
      <c r="C221" s="36" t="n">
        <v>8066</v>
      </c>
      <c r="D221" s="36" t="n">
        <v>4064</v>
      </c>
      <c r="E221" s="66" t="n">
        <v>0.503843292834119</v>
      </c>
    </row>
    <row r="222" customFormat="false" ht="12.75" hidden="false" customHeight="false" outlineLevel="0" collapsed="false">
      <c r="B222" s="35" t="s">
        <v>10</v>
      </c>
      <c r="C222" s="36" t="n">
        <v>17655</v>
      </c>
      <c r="D222" s="36" t="n">
        <v>9099</v>
      </c>
      <c r="E222" s="66" t="n">
        <v>0.515378079864061</v>
      </c>
    </row>
    <row r="223" customFormat="false" ht="12.75" hidden="false" customHeight="false" outlineLevel="0" collapsed="false">
      <c r="B223" s="35" t="s">
        <v>16</v>
      </c>
      <c r="C223" s="36" t="n">
        <v>6768</v>
      </c>
      <c r="D223" s="36" t="n">
        <v>3496</v>
      </c>
      <c r="E223" s="66" t="n">
        <v>0.516548463356974</v>
      </c>
    </row>
    <row r="224" customFormat="false" ht="12.75" hidden="false" customHeight="false" outlineLevel="0" collapsed="false">
      <c r="B224" s="35" t="s">
        <v>23</v>
      </c>
      <c r="C224" s="36" t="n">
        <v>10020</v>
      </c>
      <c r="D224" s="36" t="n">
        <v>5178</v>
      </c>
      <c r="E224" s="66" t="n">
        <v>0.516766467065868</v>
      </c>
    </row>
    <row r="225" customFormat="false" ht="12.75" hidden="false" customHeight="false" outlineLevel="0" collapsed="false">
      <c r="B225" s="35" t="s">
        <v>14</v>
      </c>
      <c r="C225" s="36" t="n">
        <v>8282</v>
      </c>
      <c r="D225" s="36" t="n">
        <v>4325</v>
      </c>
      <c r="E225" s="66" t="n">
        <v>0.522216855831925</v>
      </c>
    </row>
    <row r="226" customFormat="false" ht="12.75" hidden="false" customHeight="false" outlineLevel="0" collapsed="false">
      <c r="B226" s="35" t="s">
        <v>12</v>
      </c>
      <c r="C226" s="36" t="n">
        <v>1795</v>
      </c>
      <c r="D226" s="36" t="n">
        <v>958</v>
      </c>
      <c r="E226" s="66" t="n">
        <v>0.533704735376045</v>
      </c>
    </row>
    <row r="227" customFormat="false" ht="12.75" hidden="false" customHeight="false" outlineLevel="0" collapsed="false">
      <c r="B227" s="35" t="s">
        <v>13</v>
      </c>
      <c r="C227" s="36" t="n">
        <v>27907</v>
      </c>
      <c r="D227" s="36" t="n">
        <v>15026</v>
      </c>
      <c r="E227" s="66" t="n">
        <v>0.538431217973985</v>
      </c>
    </row>
    <row r="228" customFormat="false" ht="12.75" hidden="false" customHeight="false" outlineLevel="0" collapsed="false">
      <c r="B228" s="35" t="s">
        <v>18</v>
      </c>
      <c r="C228" s="36" t="n">
        <v>5219</v>
      </c>
      <c r="D228" s="36" t="n">
        <v>2869</v>
      </c>
      <c r="E228" s="66" t="n">
        <v>0.549722168997892</v>
      </c>
    </row>
    <row r="229" customFormat="false" ht="12.75" hidden="false" customHeight="false" outlineLevel="0" collapsed="false">
      <c r="B229" s="35" t="s">
        <v>25</v>
      </c>
      <c r="C229" s="36" t="n">
        <v>7276</v>
      </c>
      <c r="D229" s="36" t="n">
        <v>4023</v>
      </c>
      <c r="E229" s="66" t="n">
        <v>0.552913688840022</v>
      </c>
    </row>
    <row r="230" customFormat="false" ht="12.75" hidden="false" customHeight="false" outlineLevel="0" collapsed="false">
      <c r="B230" s="35" t="s">
        <v>15</v>
      </c>
      <c r="C230" s="36" t="n">
        <v>2946</v>
      </c>
      <c r="D230" s="36" t="n">
        <v>1706</v>
      </c>
      <c r="E230" s="66" t="n">
        <v>0.579090291921249</v>
      </c>
    </row>
    <row r="231" customFormat="false" ht="12.75" hidden="false" customHeight="false" outlineLevel="0" collapsed="false">
      <c r="B231" s="35" t="s">
        <v>19</v>
      </c>
      <c r="C231" s="36" t="n">
        <v>39109</v>
      </c>
      <c r="D231" s="36" t="n">
        <v>22830</v>
      </c>
      <c r="E231" s="66" t="n">
        <v>0.583753100309392</v>
      </c>
    </row>
    <row r="232" customFormat="false" ht="12.75" hidden="false" customHeight="false" outlineLevel="0" collapsed="false">
      <c r="B232" s="35" t="s">
        <v>26</v>
      </c>
      <c r="C232" s="36" t="n">
        <v>124378</v>
      </c>
      <c r="D232" s="36" t="n">
        <v>72740</v>
      </c>
      <c r="E232" s="66" t="n">
        <v>0.584830114650501</v>
      </c>
    </row>
    <row r="233" customFormat="false" ht="12.75" hidden="false" customHeight="false" outlineLevel="0" collapsed="false">
      <c r="B233" s="35" t="s">
        <v>8</v>
      </c>
      <c r="C233" s="36" t="n">
        <v>7760</v>
      </c>
      <c r="D233" s="36" t="n">
        <v>4584</v>
      </c>
      <c r="E233" s="66" t="n">
        <v>0.590721649484536</v>
      </c>
    </row>
    <row r="234" customFormat="false" ht="12.75" hidden="false" customHeight="false" outlineLevel="0" collapsed="false">
      <c r="B234" s="35" t="s">
        <v>21</v>
      </c>
      <c r="C234" s="36" t="n">
        <v>5784</v>
      </c>
      <c r="D234" s="36" t="n">
        <v>3506</v>
      </c>
      <c r="E234" s="66" t="n">
        <v>0.606154910096819</v>
      </c>
    </row>
    <row r="235" customFormat="false" ht="12.75" hidden="false" customHeight="false" outlineLevel="0" collapsed="false">
      <c r="B235" s="35" t="s">
        <v>27</v>
      </c>
      <c r="C235" s="36" t="n">
        <v>4759</v>
      </c>
      <c r="D235" s="36" t="n">
        <v>2924</v>
      </c>
      <c r="E235" s="66" t="n">
        <v>0.614414793023745</v>
      </c>
    </row>
    <row r="236" customFormat="false" ht="12.75" hidden="false" customHeight="false" outlineLevel="0" collapsed="false">
      <c r="B236" s="35" t="s">
        <v>22</v>
      </c>
      <c r="C236" s="36" t="n">
        <v>6403</v>
      </c>
      <c r="D236" s="36" t="n">
        <v>4082</v>
      </c>
      <c r="E236" s="66" t="n">
        <v>0.637513665469311</v>
      </c>
    </row>
    <row r="237" customFormat="false" ht="12.75" hidden="false" customHeight="false" outlineLevel="0" collapsed="false">
      <c r="B237" s="35" t="s">
        <v>24</v>
      </c>
      <c r="C237" s="36" t="n">
        <v>4962</v>
      </c>
      <c r="D237" s="36" t="n">
        <v>3190</v>
      </c>
      <c r="E237" s="66" t="n">
        <v>0.642885933091495</v>
      </c>
    </row>
    <row r="238" customFormat="false" ht="12.75" hidden="false" customHeight="false" outlineLevel="0" collapsed="false">
      <c r="B238" s="35" t="s">
        <v>28</v>
      </c>
      <c r="C238" s="36" t="n">
        <v>3875</v>
      </c>
      <c r="D238" s="36" t="n">
        <v>2555</v>
      </c>
      <c r="E238" s="66" t="n">
        <v>0.659354838709677</v>
      </c>
    </row>
    <row r="239" customFormat="false" ht="12.75" hidden="false" customHeight="false" outlineLevel="0" collapsed="false">
      <c r="B239" s="35" t="s">
        <v>17</v>
      </c>
      <c r="C239" s="36" t="n">
        <v>2331</v>
      </c>
      <c r="D239" s="36" t="n">
        <v>1558</v>
      </c>
      <c r="E239" s="66" t="n">
        <v>0.668382668382668</v>
      </c>
    </row>
    <row r="240" customFormat="false" ht="13.5" hidden="false" customHeight="false" outlineLevel="0" collapsed="false">
      <c r="B240" s="38" t="s">
        <v>20</v>
      </c>
      <c r="C240" s="39" t="n">
        <v>3853</v>
      </c>
      <c r="D240" s="39" t="n">
        <v>2629</v>
      </c>
      <c r="E240" s="67" t="n">
        <v>0.68232546067999</v>
      </c>
    </row>
    <row r="241" customFormat="false" ht="12.75" hidden="false" customHeight="false" outlineLevel="0" collapsed="false">
      <c r="B241" s="68" t="s">
        <v>29</v>
      </c>
      <c r="C241" s="69" t="n">
        <f aca="false">SUM(C220:C240)</f>
        <v>311693</v>
      </c>
      <c r="D241" s="69" t="n">
        <f aca="false">SUM(D220:D240)</f>
        <v>177513</v>
      </c>
      <c r="E241" s="70" t="n">
        <f aca="false">SUM(D241/C241)</f>
        <v>0.569512308585692</v>
      </c>
    </row>
    <row r="242" customFormat="false" ht="13.5" hidden="false" customHeight="false" outlineLevel="0" collapsed="false">
      <c r="B242" s="71" t="s">
        <v>30</v>
      </c>
      <c r="C242" s="72" t="n">
        <v>3052907</v>
      </c>
      <c r="D242" s="72" t="n">
        <v>1796933</v>
      </c>
      <c r="E242" s="73" t="n">
        <v>0.588597359827862</v>
      </c>
    </row>
  </sheetData>
  <mergeCells count="24">
    <mergeCell ref="B1:E1"/>
    <mergeCell ref="B2:E2"/>
    <mergeCell ref="B3:E3"/>
    <mergeCell ref="B5:B6"/>
    <mergeCell ref="C5:C6"/>
    <mergeCell ref="D5:E5"/>
    <mergeCell ref="B83:E83"/>
    <mergeCell ref="B84:E84"/>
    <mergeCell ref="B85:E85"/>
    <mergeCell ref="B87:B88"/>
    <mergeCell ref="C87:C88"/>
    <mergeCell ref="D87:E87"/>
    <mergeCell ref="B152:E152"/>
    <mergeCell ref="B153:E153"/>
    <mergeCell ref="B154:E154"/>
    <mergeCell ref="B156:B157"/>
    <mergeCell ref="C156:C157"/>
    <mergeCell ref="D156:E156"/>
    <mergeCell ref="B214:E214"/>
    <mergeCell ref="B215:E215"/>
    <mergeCell ref="B216:E216"/>
    <mergeCell ref="B218:B219"/>
    <mergeCell ref="C218:C219"/>
    <mergeCell ref="D218:E218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3" manualBreakCount="3">
    <brk id="82" man="true" max="16383" min="0"/>
    <brk id="151" man="true" max="16383" min="0"/>
    <brk id="2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7"/>
    <col collapsed="false" customWidth="true" hidden="false" outlineLevel="0" max="3" min="3" style="0" width="22.42"/>
    <col collapsed="false" customWidth="true" hidden="false" outlineLevel="0" max="7" min="4" style="0" width="16.7"/>
    <col collapsed="false" customWidth="true" hidden="false" outlineLevel="0" max="8" min="8" style="0" width="18.28"/>
    <col collapsed="false" customWidth="true" hidden="false" outlineLevel="0" max="11" min="11" style="0" width="15.85"/>
  </cols>
  <sheetData>
    <row r="1" customFormat="false" ht="18" hidden="false" customHeight="false" outlineLevel="0" collapsed="false">
      <c r="B1" s="1" t="s">
        <v>45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6" t="s">
        <v>1</v>
      </c>
      <c r="C2" s="26"/>
      <c r="D2" s="26"/>
      <c r="E2" s="26"/>
      <c r="F2" s="26"/>
      <c r="G2" s="26"/>
    </row>
    <row r="3" customFormat="false" ht="12.75" hidden="false" customHeight="false" outlineLevel="0" collapsed="false">
      <c r="B3" s="27" t="s">
        <v>46</v>
      </c>
      <c r="C3" s="27"/>
      <c r="D3" s="27"/>
      <c r="E3" s="27"/>
      <c r="F3" s="27"/>
      <c r="G3" s="27"/>
    </row>
    <row r="4" customFormat="false" ht="13.5" hidden="false" customHeight="false" outlineLevel="0" collapsed="false">
      <c r="B4" s="4"/>
      <c r="C4" s="5"/>
      <c r="D4" s="5"/>
      <c r="E4" s="74"/>
      <c r="F4" s="5"/>
      <c r="G4" s="75"/>
    </row>
    <row r="5" customFormat="false" ht="51.75" hidden="false" customHeight="true" outlineLevel="0" collapsed="false">
      <c r="B5" s="28" t="s">
        <v>3</v>
      </c>
      <c r="C5" s="7" t="s">
        <v>47</v>
      </c>
      <c r="D5" s="76" t="s">
        <v>48</v>
      </c>
      <c r="E5" s="76"/>
      <c r="F5" s="77" t="s">
        <v>49</v>
      </c>
      <c r="G5" s="77"/>
    </row>
    <row r="6" customFormat="false" ht="13.5" hidden="false" customHeight="false" outlineLevel="0" collapsed="false">
      <c r="B6" s="28"/>
      <c r="C6" s="7"/>
      <c r="D6" s="78" t="s">
        <v>6</v>
      </c>
      <c r="E6" s="78" t="s">
        <v>7</v>
      </c>
      <c r="F6" s="78" t="s">
        <v>6</v>
      </c>
      <c r="G6" s="79" t="s">
        <v>7</v>
      </c>
    </row>
    <row r="7" customFormat="false" ht="12.75" hidden="false" customHeight="false" outlineLevel="0" collapsed="false">
      <c r="B7" s="32" t="s">
        <v>9</v>
      </c>
      <c r="C7" s="33" t="n">
        <v>2572</v>
      </c>
      <c r="D7" s="33" t="n">
        <v>450</v>
      </c>
      <c r="E7" s="80" t="n">
        <f aca="false">SUM(D7/C7)</f>
        <v>0.174961119751166</v>
      </c>
      <c r="F7" s="33" t="n">
        <v>131</v>
      </c>
      <c r="G7" s="81" t="n">
        <f aca="false">SUM(F7/C7)</f>
        <v>0.0509331259720062</v>
      </c>
    </row>
    <row r="8" customFormat="false" ht="12.75" hidden="false" customHeight="false" outlineLevel="0" collapsed="false">
      <c r="B8" s="35" t="s">
        <v>14</v>
      </c>
      <c r="C8" s="36" t="n">
        <v>1817</v>
      </c>
      <c r="D8" s="36" t="n">
        <v>447</v>
      </c>
      <c r="E8" s="82" t="n">
        <f aca="false">SUM(D8/C8)</f>
        <v>0.246009906439185</v>
      </c>
      <c r="F8" s="36" t="n">
        <v>102</v>
      </c>
      <c r="G8" s="83" t="n">
        <f aca="false">SUM(F8/C8)</f>
        <v>0.0561364887176665</v>
      </c>
    </row>
    <row r="9" customFormat="false" ht="12.75" hidden="false" customHeight="false" outlineLevel="0" collapsed="false">
      <c r="B9" s="35" t="s">
        <v>11</v>
      </c>
      <c r="C9" s="36" t="n">
        <v>1783</v>
      </c>
      <c r="D9" s="36" t="n">
        <v>478</v>
      </c>
      <c r="E9" s="82" t="n">
        <f aca="false">SUM(D9/C9)</f>
        <v>0.268087492989344</v>
      </c>
      <c r="F9" s="36" t="n">
        <v>132</v>
      </c>
      <c r="G9" s="83" t="n">
        <f aca="false">SUM(F9/C9)</f>
        <v>0.074032529444756</v>
      </c>
    </row>
    <row r="10" customFormat="false" ht="12.75" hidden="false" customHeight="false" outlineLevel="0" collapsed="false">
      <c r="B10" s="35" t="s">
        <v>25</v>
      </c>
      <c r="C10" s="36" t="n">
        <v>1732</v>
      </c>
      <c r="D10" s="36" t="n">
        <v>1165</v>
      </c>
      <c r="E10" s="82" t="n">
        <f aca="false">SUM(D10/C10)</f>
        <v>0.672632794457275</v>
      </c>
      <c r="F10" s="36" t="n">
        <v>151</v>
      </c>
      <c r="G10" s="83" t="n">
        <f aca="false">SUM(F10/C10)</f>
        <v>0.0871824480369515</v>
      </c>
    </row>
    <row r="11" customFormat="false" ht="12.75" hidden="false" customHeight="false" outlineLevel="0" collapsed="false">
      <c r="B11" s="35" t="s">
        <v>16</v>
      </c>
      <c r="C11" s="36" t="n">
        <v>1407</v>
      </c>
      <c r="D11" s="36" t="n">
        <v>383</v>
      </c>
      <c r="E11" s="82" t="n">
        <f aca="false">SUM(D11/C11)</f>
        <v>0.272210376687989</v>
      </c>
      <c r="F11" s="36" t="n">
        <v>134</v>
      </c>
      <c r="G11" s="83" t="n">
        <f aca="false">SUM(F11/C11)</f>
        <v>0.0952380952380952</v>
      </c>
    </row>
    <row r="12" customFormat="false" ht="12.75" hidden="false" customHeight="false" outlineLevel="0" collapsed="false">
      <c r="B12" s="35" t="s">
        <v>12</v>
      </c>
      <c r="C12" s="36" t="n">
        <v>423</v>
      </c>
      <c r="D12" s="36" t="n">
        <v>127</v>
      </c>
      <c r="E12" s="82" t="n">
        <f aca="false">SUM(D12/C12)</f>
        <v>0.300236406619385</v>
      </c>
      <c r="F12" s="36" t="n">
        <v>41</v>
      </c>
      <c r="G12" s="83" t="n">
        <f aca="false">SUM(F12/C12)</f>
        <v>0.0969267139479905</v>
      </c>
    </row>
    <row r="13" customFormat="false" ht="12.75" hidden="false" customHeight="false" outlineLevel="0" collapsed="false">
      <c r="B13" s="35" t="s">
        <v>18</v>
      </c>
      <c r="C13" s="36" t="n">
        <v>1172</v>
      </c>
      <c r="D13" s="36" t="n">
        <v>428</v>
      </c>
      <c r="E13" s="82" t="n">
        <f aca="false">SUM(D13/C13)</f>
        <v>0.36518771331058</v>
      </c>
      <c r="F13" s="36" t="n">
        <v>170</v>
      </c>
      <c r="G13" s="83" t="n">
        <f aca="false">SUM(F13/C13)</f>
        <v>0.145051194539249</v>
      </c>
    </row>
    <row r="14" customFormat="false" ht="12.75" hidden="false" customHeight="false" outlineLevel="0" collapsed="false">
      <c r="B14" s="35" t="s">
        <v>10</v>
      </c>
      <c r="C14" s="36" t="n">
        <v>3924</v>
      </c>
      <c r="D14" s="36" t="n">
        <v>1380</v>
      </c>
      <c r="E14" s="82" t="n">
        <f aca="false">SUM(D14/C14)</f>
        <v>0.351681957186544</v>
      </c>
      <c r="F14" s="36" t="n">
        <v>607</v>
      </c>
      <c r="G14" s="83" t="n">
        <f aca="false">SUM(F14/C14)</f>
        <v>0.154689092762487</v>
      </c>
    </row>
    <row r="15" customFormat="false" ht="12.75" hidden="false" customHeight="false" outlineLevel="0" collapsed="false">
      <c r="B15" s="35" t="s">
        <v>13</v>
      </c>
      <c r="C15" s="36" t="n">
        <v>6613</v>
      </c>
      <c r="D15" s="36" t="n">
        <v>4571</v>
      </c>
      <c r="E15" s="82" t="n">
        <f aca="false">SUM(D15/C15)</f>
        <v>0.69121427491305</v>
      </c>
      <c r="F15" s="36" t="n">
        <v>1631</v>
      </c>
      <c r="G15" s="83" t="n">
        <f aca="false">SUM(F15/C15)</f>
        <v>0.246635415091486</v>
      </c>
    </row>
    <row r="16" customFormat="false" ht="12.75" hidden="false" customHeight="false" outlineLevel="0" collapsed="false">
      <c r="B16" s="35" t="s">
        <v>8</v>
      </c>
      <c r="C16" s="36" t="n">
        <v>1945</v>
      </c>
      <c r="D16" s="36" t="n">
        <v>1028</v>
      </c>
      <c r="E16" s="82" t="n">
        <f aca="false">SUM(D16/C16)</f>
        <v>0.52853470437018</v>
      </c>
      <c r="F16" s="36" t="n">
        <v>495</v>
      </c>
      <c r="G16" s="83" t="n">
        <f aca="false">SUM(F16/C16)</f>
        <v>0.254498714652956</v>
      </c>
    </row>
    <row r="17" customFormat="false" ht="12.75" hidden="false" customHeight="false" outlineLevel="0" collapsed="false">
      <c r="B17" s="35" t="s">
        <v>15</v>
      </c>
      <c r="C17" s="36" t="n">
        <v>697</v>
      </c>
      <c r="D17" s="36" t="n">
        <v>379</v>
      </c>
      <c r="E17" s="82" t="n">
        <f aca="false">SUM(D17/C17)</f>
        <v>0.543758967001435</v>
      </c>
      <c r="F17" s="36" t="n">
        <v>225</v>
      </c>
      <c r="G17" s="83" t="n">
        <f aca="false">SUM(F17/C17)</f>
        <v>0.322812051649928</v>
      </c>
    </row>
    <row r="18" customFormat="false" ht="12.75" hidden="false" customHeight="false" outlineLevel="0" collapsed="false">
      <c r="B18" s="35" t="s">
        <v>21</v>
      </c>
      <c r="C18" s="36" t="n">
        <v>1579</v>
      </c>
      <c r="D18" s="36" t="n">
        <v>1528</v>
      </c>
      <c r="E18" s="82" t="n">
        <f aca="false">SUM(D18/C18)</f>
        <v>0.967701076630779</v>
      </c>
      <c r="F18" s="36" t="n">
        <v>779</v>
      </c>
      <c r="G18" s="83" t="n">
        <f aca="false">SUM(F18/C18)</f>
        <v>0.493350221659278</v>
      </c>
    </row>
    <row r="19" customFormat="false" ht="12.75" hidden="false" customHeight="false" outlineLevel="0" collapsed="false">
      <c r="B19" s="35" t="s">
        <v>19</v>
      </c>
      <c r="C19" s="36" t="n">
        <v>10349</v>
      </c>
      <c r="D19" s="36" t="n">
        <v>9285</v>
      </c>
      <c r="E19" s="82" t="n">
        <f aca="false">SUM(D19/C19)</f>
        <v>0.897188134119239</v>
      </c>
      <c r="F19" s="36" t="n">
        <v>5144</v>
      </c>
      <c r="G19" s="83" t="n">
        <f aca="false">SUM(F19/C19)</f>
        <v>0.497052855348343</v>
      </c>
    </row>
    <row r="20" customFormat="false" ht="12.75" hidden="false" customHeight="false" outlineLevel="0" collapsed="false">
      <c r="B20" s="35" t="s">
        <v>22</v>
      </c>
      <c r="C20" s="36" t="n">
        <v>1850</v>
      </c>
      <c r="D20" s="36" t="n">
        <v>1813</v>
      </c>
      <c r="E20" s="82" t="n">
        <f aca="false">SUM(D20/C20)</f>
        <v>0.98</v>
      </c>
      <c r="F20" s="36" t="n">
        <v>1104</v>
      </c>
      <c r="G20" s="83" t="n">
        <f aca="false">SUM(F20/C20)</f>
        <v>0.596756756756757</v>
      </c>
    </row>
    <row r="21" customFormat="false" ht="12.75" hidden="false" customHeight="false" outlineLevel="0" collapsed="false">
      <c r="B21" s="35" t="s">
        <v>24</v>
      </c>
      <c r="C21" s="36" t="n">
        <v>1312</v>
      </c>
      <c r="D21" s="36" t="n">
        <v>1207</v>
      </c>
      <c r="E21" s="82" t="n">
        <f aca="false">SUM(D21/C21)</f>
        <v>0.919969512195122</v>
      </c>
      <c r="F21" s="36" t="n">
        <v>840</v>
      </c>
      <c r="G21" s="83" t="n">
        <f aca="false">SUM(F21/C21)</f>
        <v>0.640243902439024</v>
      </c>
    </row>
    <row r="22" customFormat="false" ht="12.75" hidden="false" customHeight="false" outlineLevel="0" collapsed="false">
      <c r="B22" s="35" t="s">
        <v>23</v>
      </c>
      <c r="C22" s="36" t="n">
        <v>2167</v>
      </c>
      <c r="D22" s="36" t="n">
        <v>2114</v>
      </c>
      <c r="E22" s="82" t="n">
        <f aca="false">SUM(D22/C22)</f>
        <v>0.975542224273189</v>
      </c>
      <c r="F22" s="36" t="n">
        <v>1390</v>
      </c>
      <c r="G22" s="83" t="n">
        <f aca="false">SUM(F22/C22)</f>
        <v>0.641439778495616</v>
      </c>
    </row>
    <row r="23" customFormat="false" ht="12.75" hidden="false" customHeight="false" outlineLevel="0" collapsed="false">
      <c r="B23" s="35" t="s">
        <v>17</v>
      </c>
      <c r="C23" s="36" t="n">
        <v>676</v>
      </c>
      <c r="D23" s="36" t="n">
        <v>617</v>
      </c>
      <c r="E23" s="82" t="n">
        <f aca="false">SUM(D23/C23)</f>
        <v>0.912721893491124</v>
      </c>
      <c r="F23" s="36" t="n">
        <v>471</v>
      </c>
      <c r="G23" s="83" t="n">
        <f aca="false">SUM(F23/C23)</f>
        <v>0.696745562130178</v>
      </c>
    </row>
    <row r="24" customFormat="false" ht="12.75" hidden="false" customHeight="false" outlineLevel="0" collapsed="false">
      <c r="B24" s="35" t="s">
        <v>28</v>
      </c>
      <c r="C24" s="36" t="n">
        <v>1111</v>
      </c>
      <c r="D24" s="36" t="n">
        <v>1061</v>
      </c>
      <c r="E24" s="82" t="n">
        <f aca="false">SUM(D24/C24)</f>
        <v>0.954995499549955</v>
      </c>
      <c r="F24" s="36" t="n">
        <v>822</v>
      </c>
      <c r="G24" s="83" t="n">
        <f aca="false">SUM(F24/C24)</f>
        <v>0.73987398739874</v>
      </c>
    </row>
    <row r="25" customFormat="false" ht="12.75" hidden="false" customHeight="false" outlineLevel="0" collapsed="false">
      <c r="B25" s="35" t="s">
        <v>20</v>
      </c>
      <c r="C25" s="36" t="n">
        <v>1152</v>
      </c>
      <c r="D25" s="36" t="n">
        <v>1107</v>
      </c>
      <c r="E25" s="82" t="n">
        <f aca="false">SUM(D25/C25)</f>
        <v>0.9609375</v>
      </c>
      <c r="F25" s="36" t="n">
        <v>882</v>
      </c>
      <c r="G25" s="83" t="n">
        <f aca="false">SUM(F25/C25)</f>
        <v>0.765625</v>
      </c>
    </row>
    <row r="26" customFormat="false" ht="12.75" hidden="false" customHeight="false" outlineLevel="0" collapsed="false">
      <c r="B26" s="35" t="s">
        <v>27</v>
      </c>
      <c r="C26" s="36" t="n">
        <v>1243</v>
      </c>
      <c r="D26" s="36" t="n">
        <v>1193</v>
      </c>
      <c r="E26" s="82" t="n">
        <f aca="false">SUM(D26/C26)</f>
        <v>0.959774738535801</v>
      </c>
      <c r="F26" s="36" t="n">
        <v>964</v>
      </c>
      <c r="G26" s="83" t="n">
        <f aca="false">SUM(F26/C26)</f>
        <v>0.775543041029767</v>
      </c>
    </row>
    <row r="27" customFormat="false" ht="13.5" hidden="false" customHeight="false" outlineLevel="0" collapsed="false">
      <c r="B27" s="38" t="s">
        <v>26</v>
      </c>
      <c r="C27" s="39" t="n">
        <v>31491</v>
      </c>
      <c r="D27" s="39" t="n">
        <v>31154</v>
      </c>
      <c r="E27" s="84" t="n">
        <f aca="false">SUM(D27/C27)</f>
        <v>0.989298529738656</v>
      </c>
      <c r="F27" s="39" t="n">
        <v>25664</v>
      </c>
      <c r="G27" s="85" t="n">
        <f aca="false">SUM(F27/C27)</f>
        <v>0.814963005303103</v>
      </c>
    </row>
    <row r="28" customFormat="false" ht="12.75" hidden="false" customHeight="false" outlineLevel="0" collapsed="false">
      <c r="B28" s="41" t="s">
        <v>29</v>
      </c>
      <c r="C28" s="42" t="n">
        <f aca="false">SUM(C7:C27)</f>
        <v>77015</v>
      </c>
      <c r="D28" s="42" t="n">
        <f aca="false">SUM(D7:D27)</f>
        <v>61915</v>
      </c>
      <c r="E28" s="80" t="n">
        <f aca="false">SUM(D28/C28)</f>
        <v>0.803934298513277</v>
      </c>
      <c r="F28" s="42" t="n">
        <f aca="false">SUM(F7:F27)</f>
        <v>41879</v>
      </c>
      <c r="G28" s="81" t="n">
        <f aca="false">SUM(F28/C28)</f>
        <v>0.543777186262416</v>
      </c>
    </row>
    <row r="29" customFormat="false" ht="13.5" hidden="false" customHeight="false" outlineLevel="0" collapsed="false">
      <c r="B29" s="22" t="s">
        <v>30</v>
      </c>
      <c r="C29" s="43" t="n">
        <v>733379</v>
      </c>
      <c r="D29" s="43" t="n">
        <v>684812</v>
      </c>
      <c r="E29" s="86" t="n">
        <f aca="false">SUM(D29/C29)</f>
        <v>0.933776396651663</v>
      </c>
      <c r="F29" s="43" t="n">
        <v>604395</v>
      </c>
      <c r="G29" s="87" t="n">
        <f aca="false">SUM(F29/C29)</f>
        <v>0.824123679570863</v>
      </c>
    </row>
    <row r="67" customFormat="false" ht="18" hidden="false" customHeight="false" outlineLevel="0" collapsed="false">
      <c r="B67" s="1" t="s">
        <v>50</v>
      </c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B68" s="26" t="s">
        <v>1</v>
      </c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45" t="s">
        <v>51</v>
      </c>
      <c r="C69" s="45"/>
      <c r="D69" s="45"/>
      <c r="E69" s="45"/>
      <c r="F69" s="45"/>
      <c r="G69" s="45"/>
      <c r="H69" s="45"/>
    </row>
    <row r="70" customFormat="false" ht="13.5" hidden="false" customHeight="false" outlineLevel="0" collapsed="false">
      <c r="B70" s="4"/>
      <c r="C70" s="5"/>
      <c r="D70" s="5"/>
      <c r="E70" s="5"/>
      <c r="F70" s="5"/>
      <c r="G70" s="88"/>
      <c r="H70" s="88"/>
    </row>
    <row r="71" customFormat="false" ht="25.5" hidden="false" customHeight="true" outlineLevel="0" collapsed="false">
      <c r="B71" s="28" t="s">
        <v>3</v>
      </c>
      <c r="C71" s="7" t="s">
        <v>4</v>
      </c>
      <c r="D71" s="64" t="s">
        <v>52</v>
      </c>
      <c r="E71" s="64"/>
      <c r="F71" s="64" t="s">
        <v>53</v>
      </c>
      <c r="G71" s="64"/>
      <c r="H71" s="8" t="s">
        <v>54</v>
      </c>
    </row>
    <row r="72" customFormat="false" ht="13.5" hidden="false" customHeight="false" outlineLevel="0" collapsed="false">
      <c r="B72" s="28"/>
      <c r="C72" s="7"/>
      <c r="D72" s="78" t="s">
        <v>6</v>
      </c>
      <c r="E72" s="78" t="s">
        <v>7</v>
      </c>
      <c r="F72" s="78" t="s">
        <v>6</v>
      </c>
      <c r="G72" s="78" t="s">
        <v>7</v>
      </c>
      <c r="H72" s="89" t="s">
        <v>6</v>
      </c>
    </row>
    <row r="73" customFormat="false" ht="12.75" hidden="false" customHeight="false" outlineLevel="0" collapsed="false">
      <c r="B73" s="32" t="s">
        <v>8</v>
      </c>
      <c r="C73" s="33" t="n">
        <v>7760</v>
      </c>
      <c r="D73" s="33" t="n">
        <v>2083</v>
      </c>
      <c r="E73" s="90" t="n">
        <v>0.268427835051546</v>
      </c>
      <c r="F73" s="33" t="n">
        <v>142</v>
      </c>
      <c r="G73" s="80" t="n">
        <v>0.018298969072165</v>
      </c>
      <c r="H73" s="91" t="n">
        <v>3.32</v>
      </c>
    </row>
    <row r="74" customFormat="false" ht="12.75" hidden="false" customHeight="false" outlineLevel="0" collapsed="false">
      <c r="B74" s="35" t="s">
        <v>9</v>
      </c>
      <c r="C74" s="36" t="n">
        <v>12545</v>
      </c>
      <c r="D74" s="36" t="n">
        <v>2864</v>
      </c>
      <c r="E74" s="92" t="n">
        <v>0.228298126743723</v>
      </c>
      <c r="F74" s="36" t="n">
        <v>152</v>
      </c>
      <c r="G74" s="82" t="n">
        <v>0.0121163810282981</v>
      </c>
      <c r="H74" s="93" t="n">
        <v>3.04</v>
      </c>
    </row>
    <row r="75" customFormat="false" ht="12.75" hidden="false" customHeight="false" outlineLevel="0" collapsed="false">
      <c r="B75" s="35" t="s">
        <v>10</v>
      </c>
      <c r="C75" s="36" t="n">
        <v>17655</v>
      </c>
      <c r="D75" s="36" t="n">
        <v>3733</v>
      </c>
      <c r="E75" s="92" t="n">
        <v>0.211441517983574</v>
      </c>
      <c r="F75" s="36" t="n">
        <v>323</v>
      </c>
      <c r="G75" s="82" t="n">
        <v>0.0182951005380912</v>
      </c>
      <c r="H75" s="93" t="n">
        <v>3.48</v>
      </c>
    </row>
    <row r="76" customFormat="false" ht="12.75" hidden="false" customHeight="false" outlineLevel="0" collapsed="false">
      <c r="B76" s="35" t="s">
        <v>11</v>
      </c>
      <c r="C76" s="36" t="n">
        <v>8066</v>
      </c>
      <c r="D76" s="36" t="n">
        <v>1471</v>
      </c>
      <c r="E76" s="92" t="n">
        <v>0.182370443838334</v>
      </c>
      <c r="F76" s="36" t="n">
        <v>203</v>
      </c>
      <c r="G76" s="82" t="n">
        <v>0.0251673692040665</v>
      </c>
      <c r="H76" s="93" t="n">
        <v>3.71</v>
      </c>
    </row>
    <row r="77" customFormat="false" ht="12.75" hidden="false" customHeight="false" outlineLevel="0" collapsed="false">
      <c r="B77" s="35" t="s">
        <v>12</v>
      </c>
      <c r="C77" s="36" t="n">
        <v>1795</v>
      </c>
      <c r="D77" s="36" t="n">
        <v>292</v>
      </c>
      <c r="E77" s="92" t="n">
        <v>0.162674094707521</v>
      </c>
      <c r="F77" s="36" t="n">
        <v>29</v>
      </c>
      <c r="G77" s="82" t="n">
        <v>0.0161559888579387</v>
      </c>
      <c r="H77" s="93" t="n">
        <v>3.53</v>
      </c>
    </row>
    <row r="78" customFormat="false" ht="12.75" hidden="false" customHeight="false" outlineLevel="0" collapsed="false">
      <c r="B78" s="35" t="s">
        <v>14</v>
      </c>
      <c r="C78" s="36" t="n">
        <v>8282</v>
      </c>
      <c r="D78" s="36" t="n">
        <v>1286</v>
      </c>
      <c r="E78" s="92" t="n">
        <v>0.155276503260082</v>
      </c>
      <c r="F78" s="36" t="n">
        <v>176</v>
      </c>
      <c r="G78" s="82" t="n">
        <v>0.0212509055783627</v>
      </c>
      <c r="H78" s="93" t="n">
        <v>3.74</v>
      </c>
    </row>
    <row r="79" customFormat="false" ht="12.75" hidden="false" customHeight="false" outlineLevel="0" collapsed="false">
      <c r="B79" s="35" t="s">
        <v>15</v>
      </c>
      <c r="C79" s="36" t="n">
        <v>2946</v>
      </c>
      <c r="D79" s="36" t="n">
        <v>344</v>
      </c>
      <c r="E79" s="92" t="n">
        <v>0.116768499660557</v>
      </c>
      <c r="F79" s="36" t="n">
        <v>56</v>
      </c>
      <c r="G79" s="82" t="n">
        <v>0.0190088255261371</v>
      </c>
      <c r="H79" s="93" t="n">
        <v>4.45</v>
      </c>
    </row>
    <row r="80" customFormat="false" ht="12.75" hidden="false" customHeight="false" outlineLevel="0" collapsed="false">
      <c r="B80" s="35" t="s">
        <v>13</v>
      </c>
      <c r="C80" s="36" t="n">
        <v>27907</v>
      </c>
      <c r="D80" s="36" t="n">
        <v>3100</v>
      </c>
      <c r="E80" s="92" t="n">
        <v>0.111083240763966</v>
      </c>
      <c r="F80" s="36" t="n">
        <v>769</v>
      </c>
      <c r="G80" s="82" t="n">
        <v>0.027555810370158</v>
      </c>
      <c r="H80" s="93" t="n">
        <v>5.36</v>
      </c>
    </row>
    <row r="81" customFormat="false" ht="12.75" hidden="false" customHeight="false" outlineLevel="0" collapsed="false">
      <c r="B81" s="35" t="s">
        <v>18</v>
      </c>
      <c r="C81" s="36" t="n">
        <v>5219</v>
      </c>
      <c r="D81" s="36" t="n">
        <v>561</v>
      </c>
      <c r="E81" s="92" t="n">
        <v>0.107491856677524</v>
      </c>
      <c r="F81" s="36" t="n">
        <v>117</v>
      </c>
      <c r="G81" s="82" t="n">
        <v>0.0224180877562752</v>
      </c>
      <c r="H81" s="93" t="n">
        <v>4.36</v>
      </c>
    </row>
    <row r="82" customFormat="false" ht="12.75" hidden="false" customHeight="false" outlineLevel="0" collapsed="false">
      <c r="B82" s="35" t="s">
        <v>25</v>
      </c>
      <c r="C82" s="36" t="n">
        <v>7276</v>
      </c>
      <c r="D82" s="36" t="n">
        <v>693</v>
      </c>
      <c r="E82" s="92" t="n">
        <v>0.0952446399120396</v>
      </c>
      <c r="F82" s="36" t="n">
        <v>177</v>
      </c>
      <c r="G82" s="82" t="n">
        <v>0.024326553051127</v>
      </c>
      <c r="H82" s="93" t="n">
        <v>4.24</v>
      </c>
    </row>
    <row r="83" customFormat="false" ht="12.75" hidden="false" customHeight="false" outlineLevel="0" collapsed="false">
      <c r="B83" s="35" t="s">
        <v>16</v>
      </c>
      <c r="C83" s="36" t="n">
        <v>6768</v>
      </c>
      <c r="D83" s="36" t="n">
        <v>604</v>
      </c>
      <c r="E83" s="92" t="n">
        <v>0.0892434988179669</v>
      </c>
      <c r="F83" s="36" t="n">
        <v>153</v>
      </c>
      <c r="G83" s="82" t="n">
        <v>0.0226063829787234</v>
      </c>
      <c r="H83" s="93" t="n">
        <v>4.97</v>
      </c>
    </row>
    <row r="84" customFormat="false" ht="12.75" hidden="false" customHeight="false" outlineLevel="0" collapsed="false">
      <c r="B84" s="35" t="s">
        <v>17</v>
      </c>
      <c r="C84" s="36" t="n">
        <v>2331</v>
      </c>
      <c r="D84" s="36" t="n">
        <v>169</v>
      </c>
      <c r="E84" s="92" t="n">
        <v>0.0725010725010725</v>
      </c>
      <c r="F84" s="36" t="n">
        <v>46</v>
      </c>
      <c r="G84" s="82" t="n">
        <v>0.0197340197340197</v>
      </c>
      <c r="H84" s="93" t="n">
        <v>5.36</v>
      </c>
    </row>
    <row r="85" customFormat="false" ht="12.75" hidden="false" customHeight="false" outlineLevel="0" collapsed="false">
      <c r="B85" s="35" t="s">
        <v>24</v>
      </c>
      <c r="C85" s="36" t="n">
        <v>4962</v>
      </c>
      <c r="D85" s="36" t="n">
        <v>264</v>
      </c>
      <c r="E85" s="92" t="n">
        <v>0.0532043530834341</v>
      </c>
      <c r="F85" s="36" t="n">
        <v>110</v>
      </c>
      <c r="G85" s="82" t="n">
        <v>0.0221684804514309</v>
      </c>
      <c r="H85" s="93" t="n">
        <v>5.06</v>
      </c>
    </row>
    <row r="86" customFormat="false" ht="12.75" hidden="false" customHeight="false" outlineLevel="0" collapsed="false">
      <c r="B86" s="35" t="s">
        <v>19</v>
      </c>
      <c r="C86" s="36" t="n">
        <v>39109</v>
      </c>
      <c r="D86" s="36" t="n">
        <v>1877</v>
      </c>
      <c r="E86" s="92" t="n">
        <v>0.0479940678616175</v>
      </c>
      <c r="F86" s="36" t="n">
        <v>1310</v>
      </c>
      <c r="G86" s="82" t="n">
        <v>0.033496126211358</v>
      </c>
      <c r="H86" s="93" t="n">
        <v>5.66</v>
      </c>
    </row>
    <row r="87" customFormat="false" ht="12.75" hidden="false" customHeight="false" outlineLevel="0" collapsed="false">
      <c r="B87" s="35" t="s">
        <v>20</v>
      </c>
      <c r="C87" s="36" t="n">
        <v>3853</v>
      </c>
      <c r="D87" s="36" t="n">
        <v>180</v>
      </c>
      <c r="E87" s="92" t="n">
        <v>0.0467168440176486</v>
      </c>
      <c r="F87" s="36" t="n">
        <v>89</v>
      </c>
      <c r="G87" s="82" t="n">
        <v>0.023098883986504</v>
      </c>
      <c r="H87" s="93" t="n">
        <v>5.1</v>
      </c>
    </row>
    <row r="88" customFormat="false" ht="12.75" hidden="false" customHeight="false" outlineLevel="0" collapsed="false">
      <c r="B88" s="35" t="s">
        <v>28</v>
      </c>
      <c r="C88" s="36" t="n">
        <v>3875</v>
      </c>
      <c r="D88" s="36" t="n">
        <v>172</v>
      </c>
      <c r="E88" s="92" t="n">
        <v>0.0443870967741936</v>
      </c>
      <c r="F88" s="36" t="n">
        <v>103</v>
      </c>
      <c r="G88" s="82" t="n">
        <v>0.0265806451612903</v>
      </c>
      <c r="H88" s="93" t="n">
        <v>5.31</v>
      </c>
    </row>
    <row r="89" customFormat="false" ht="12.75" hidden="false" customHeight="false" outlineLevel="0" collapsed="false">
      <c r="B89" s="35" t="s">
        <v>21</v>
      </c>
      <c r="C89" s="36" t="n">
        <v>5784</v>
      </c>
      <c r="D89" s="36" t="n">
        <v>231</v>
      </c>
      <c r="E89" s="92" t="n">
        <v>0.0399377593360996</v>
      </c>
      <c r="F89" s="36" t="n">
        <v>242</v>
      </c>
      <c r="G89" s="82" t="n">
        <v>0.0418395573997234</v>
      </c>
      <c r="H89" s="93" t="n">
        <v>5.1</v>
      </c>
    </row>
    <row r="90" customFormat="false" ht="12.75" hidden="false" customHeight="false" outlineLevel="0" collapsed="false">
      <c r="B90" s="35" t="s">
        <v>22</v>
      </c>
      <c r="C90" s="36" t="n">
        <v>6403</v>
      </c>
      <c r="D90" s="36" t="n">
        <v>251</v>
      </c>
      <c r="E90" s="92" t="n">
        <v>0.0392003748243011</v>
      </c>
      <c r="F90" s="36" t="n">
        <v>150</v>
      </c>
      <c r="G90" s="82" t="n">
        <v>0.0234265188193035</v>
      </c>
      <c r="H90" s="93" t="n">
        <v>5.34</v>
      </c>
    </row>
    <row r="91" customFormat="false" ht="12.75" hidden="false" customHeight="false" outlineLevel="0" collapsed="false">
      <c r="B91" s="35" t="s">
        <v>27</v>
      </c>
      <c r="C91" s="36" t="n">
        <v>4759</v>
      </c>
      <c r="D91" s="36" t="n">
        <v>118</v>
      </c>
      <c r="E91" s="92" t="n">
        <v>0.024795125026266</v>
      </c>
      <c r="F91" s="36" t="n">
        <v>134</v>
      </c>
      <c r="G91" s="82" t="n">
        <v>0.0281571758772851</v>
      </c>
      <c r="H91" s="93" t="n">
        <v>5.83</v>
      </c>
    </row>
    <row r="92" customFormat="false" ht="12.75" hidden="false" customHeight="false" outlineLevel="0" collapsed="false">
      <c r="B92" s="35" t="s">
        <v>26</v>
      </c>
      <c r="C92" s="36" t="n">
        <v>124378</v>
      </c>
      <c r="D92" s="36" t="n">
        <v>2411</v>
      </c>
      <c r="E92" s="92" t="n">
        <v>0.0193844570583222</v>
      </c>
      <c r="F92" s="36" t="n">
        <v>4332</v>
      </c>
      <c r="G92" s="82" t="n">
        <v>0.0348293106497934</v>
      </c>
      <c r="H92" s="93" t="n">
        <v>7.27</v>
      </c>
    </row>
    <row r="93" customFormat="false" ht="13.5" hidden="false" customHeight="false" outlineLevel="0" collapsed="false">
      <c r="B93" s="38" t="s">
        <v>23</v>
      </c>
      <c r="C93" s="39" t="n">
        <v>10020</v>
      </c>
      <c r="D93" s="39" t="n">
        <v>163</v>
      </c>
      <c r="E93" s="94" t="n">
        <v>0.0162674650698603</v>
      </c>
      <c r="F93" s="39" t="n">
        <v>76</v>
      </c>
      <c r="G93" s="84" t="n">
        <v>0.00758483033932136</v>
      </c>
      <c r="H93" s="95" t="n">
        <v>5.83</v>
      </c>
    </row>
    <row r="94" customFormat="false" ht="12.75" hidden="false" customHeight="false" outlineLevel="0" collapsed="false">
      <c r="B94" s="41" t="s">
        <v>36</v>
      </c>
      <c r="C94" s="42" t="n">
        <f aca="false">SUM(C73:C93)</f>
        <v>311693</v>
      </c>
      <c r="D94" s="42" t="n">
        <f aca="false">SUM(D73:D93)</f>
        <v>22867</v>
      </c>
      <c r="E94" s="96" t="n">
        <f aca="false">SUM(D94/C94)</f>
        <v>0.0733638548186838</v>
      </c>
      <c r="F94" s="42" t="n">
        <f aca="false">SUM(F73:F93)</f>
        <v>8889</v>
      </c>
      <c r="G94" s="97" t="n">
        <f aca="false">SUM(F94/C94)</f>
        <v>0.0285184460350409</v>
      </c>
      <c r="H94" s="98" t="n">
        <f aca="false">SUM(H73:H93)/21</f>
        <v>4.7647619047619</v>
      </c>
    </row>
    <row r="95" customFormat="false" ht="13.5" hidden="false" customHeight="false" outlineLevel="0" collapsed="false">
      <c r="B95" s="22" t="s">
        <v>30</v>
      </c>
      <c r="C95" s="43" t="n">
        <v>3052907</v>
      </c>
      <c r="D95" s="43" t="n">
        <v>94487</v>
      </c>
      <c r="E95" s="99" t="n">
        <v>0.0309498455079044</v>
      </c>
      <c r="F95" s="43" t="n">
        <v>113047</v>
      </c>
      <c r="G95" s="86" t="n">
        <v>0.037029296994635</v>
      </c>
      <c r="H95" s="100" t="s">
        <v>55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67:H67"/>
    <mergeCell ref="B68:H68"/>
    <mergeCell ref="B69:H69"/>
    <mergeCell ref="B71:B72"/>
    <mergeCell ref="C71:C72"/>
    <mergeCell ref="D71:E71"/>
    <mergeCell ref="F71:G71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Cuauhtémoc Anexo</oddFooter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0:25:22Z</dcterms:created>
  <dc:creator>Guadalupe Perez Oseguera</dc:creator>
  <dc:description/>
  <dc:language>en-US</dc:language>
  <cp:lastModifiedBy>CIESAS</cp:lastModifiedBy>
  <cp:lastPrinted>2002-08-10T22:39:15Z</cp:lastPrinted>
  <dcterms:modified xsi:type="dcterms:W3CDTF">2002-07-18T04:18:42Z</dcterms:modified>
  <cp:revision>0</cp:revision>
  <dc:subject/>
  <dc:title/>
</cp:coreProperties>
</file>