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F$174</definedName>
    <definedName function="false" hidden="false" localSheetId="1" name="_xlnm.Print_Area" vbProcedure="false">Hoja2!$B$1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POBLACIÓN HABLANTE DE LENGUA INDÍGENA</t>
  </si>
  <si>
    <t xml:space="preserve">MUNICIPIOS DEL 02 DISTRITO ELECTORAL FEDERAL DE VERACRUZ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BENITO JUAREZ</t>
  </si>
  <si>
    <t xml:space="preserve">ILAMATLAN</t>
  </si>
  <si>
    <t xml:space="preserve">ZONTECOMATLAN</t>
  </si>
  <si>
    <t xml:space="preserve">CHICONTEPEC</t>
  </si>
  <si>
    <t xml:space="preserve">TEXCATEPEC</t>
  </si>
  <si>
    <t xml:space="preserve">IXCATEPEC</t>
  </si>
  <si>
    <t xml:space="preserve">TANTOYUCA</t>
  </si>
  <si>
    <t xml:space="preserve">CHONTLA</t>
  </si>
  <si>
    <t xml:space="preserve">HUAYACOCOTLA</t>
  </si>
  <si>
    <t xml:space="preserve">ZACUALPAN</t>
  </si>
  <si>
    <t xml:space="preserve">02 DISTRITO DE CHICONTEPEC</t>
  </si>
  <si>
    <t xml:space="preserve">ESTADO DE VERACRUZ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ORCENTAJE DE MONOLINGUISMO</t>
  </si>
  <si>
    <t xml:space="preserve">POBLACIÓN DE 5 AÑOS Y MÁS QUE HABLA LENGUA INDÍGENA Y NO HABLA ESPAÑOL</t>
  </si>
  <si>
    <t xml:space="preserve">TOTAL DE LA ENTIDAD</t>
  </si>
  <si>
    <t xml:space="preserve">INDICADORES DEMOGRÁFICOS</t>
  </si>
  <si>
    <t xml:space="preserve">DE MENOR A MAYOR PORCENTAJE DE POBLACIÓN ADULTA (DE 18 AÑOS Y MÁS)</t>
  </si>
  <si>
    <t xml:space="preserve">POBLACIÓN DE 18 AÑOS Y MÁS</t>
  </si>
  <si>
    <t xml:space="preserve">INDICADORES EDUCATIVOS</t>
  </si>
  <si>
    <t xml:space="preserve">MUNICIPIOS POR ORDEN ALFABÉTICO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6.42</t>
  </si>
  <si>
    <t xml:space="preserve">INDICADORES SOBRE POBREZA: OCUPACIÓN E INGRES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INDICADORES SOBRE POBREZA: VIVIENDA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%"/>
    <numFmt numFmtId="168" formatCode="0.0%"/>
    <numFmt numFmtId="169" formatCode="0%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ECECE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DDCF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AFAFA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8FB"/>
      <rgbColor rgb="FFCCFFCC"/>
      <rgbColor rgb="FFD9D9D9"/>
      <rgbColor rgb="FFCECECE"/>
      <rgbColor rgb="FFFF99CC"/>
      <rgbColor rgb="FFCC99FF"/>
      <rgbColor rgb="FFFFCC99"/>
      <rgbColor rgb="FF3366FF"/>
      <rgbColor rgb="FF33CCCC"/>
      <rgbColor rgb="FF99CC00"/>
      <rgbColor rgb="FFD5D5D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HABLANTES DE LENGUA INDÍGENA 
Municipios del 02 Distrito de Chicontep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18</c:f>
              <c:strCache>
                <c:ptCount val="13"/>
                <c:pt idx="0">
                  <c:v>BENITO JUAREZ</c:v>
                </c:pt>
                <c:pt idx="1">
                  <c:v>ILAMATLAN</c:v>
                </c:pt>
                <c:pt idx="2">
                  <c:v>ZONTECOMATLAN</c:v>
                </c:pt>
                <c:pt idx="3">
                  <c:v>CHICONTEPEC</c:v>
                </c:pt>
                <c:pt idx="4">
                  <c:v>TEXCATEPEC</c:v>
                </c:pt>
                <c:pt idx="5">
                  <c:v>IXCATEPEC</c:v>
                </c:pt>
                <c:pt idx="6">
                  <c:v>TANTOYUCA</c:v>
                </c:pt>
                <c:pt idx="7">
                  <c:v>CHONTLA</c:v>
                </c:pt>
                <c:pt idx="8">
                  <c:v>HUAYACOCOTLA</c:v>
                </c:pt>
                <c:pt idx="9">
                  <c:v>ZACUALPAN</c:v>
                </c:pt>
                <c:pt idx="10">
                  <c:v/>
                </c:pt>
                <c:pt idx="11">
                  <c:v>02 DISTRITO DE CHICONTEPEC</c:v>
                </c:pt>
                <c:pt idx="12">
                  <c:v>ESTADO DE VERACRUZ</c:v>
                </c:pt>
              </c:strCache>
            </c:strRef>
          </c:cat>
          <c:val>
            <c:numRef>
              <c:f>Hoja1!$E$6:$E$18</c:f>
              <c:numCache>
                <c:formatCode>General</c:formatCode>
                <c:ptCount val="13"/>
                <c:pt idx="0">
                  <c:v>0.777545113013488</c:v>
                </c:pt>
                <c:pt idx="1">
                  <c:v>0.753704847175054</c:v>
                </c:pt>
                <c:pt idx="2">
                  <c:v>0.697787503039144</c:v>
                </c:pt>
                <c:pt idx="3">
                  <c:v>0.682846684259811</c:v>
                </c:pt>
                <c:pt idx="4">
                  <c:v>0.653297978123964</c:v>
                </c:pt>
                <c:pt idx="5">
                  <c:v>0.520718339423152</c:v>
                </c:pt>
                <c:pt idx="6">
                  <c:v>0.480433200814097</c:v>
                </c:pt>
                <c:pt idx="7">
                  <c:v>0.23036093418259</c:v>
                </c:pt>
                <c:pt idx="8">
                  <c:v>0.0475874647653789</c:v>
                </c:pt>
                <c:pt idx="9">
                  <c:v>0.00943800943800944</c:v>
                </c:pt>
                <c:pt idx="11">
                  <c:v>0.519800286194239</c:v>
                </c:pt>
                <c:pt idx="12">
                  <c:v>0.0916738011065317</c:v>
                </c:pt>
              </c:numCache>
            </c:numRef>
          </c:val>
        </c:ser>
        <c:gapWidth val="150"/>
        <c:overlap val="0"/>
        <c:axId val="66824470"/>
        <c:axId val="43846620"/>
      </c:barChart>
      <c:catAx>
        <c:axId val="668244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6620"/>
        <c:crossesAt val="0"/>
        <c:auto val="1"/>
        <c:lblAlgn val="ctr"/>
        <c:lblOffset val="100"/>
        <c:noMultiLvlLbl val="0"/>
      </c:catAx>
      <c:valAx>
        <c:axId val="438466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447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ONOLINGUISMO 
Municipios del 02 Distrito de Chicontep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4:$B$76</c:f>
              <c:strCache>
                <c:ptCount val="13"/>
                <c:pt idx="0">
                  <c:v>ZONTECOMATLAN</c:v>
                </c:pt>
                <c:pt idx="1">
                  <c:v>BENITO JUAREZ</c:v>
                </c:pt>
                <c:pt idx="2">
                  <c:v>ILAMATLAN</c:v>
                </c:pt>
                <c:pt idx="3">
                  <c:v>TEXCATEPEC</c:v>
                </c:pt>
                <c:pt idx="4">
                  <c:v>CHICONTEPEC</c:v>
                </c:pt>
                <c:pt idx="5">
                  <c:v>TANTOYUCA</c:v>
                </c:pt>
                <c:pt idx="6">
                  <c:v>IXCATEPEC</c:v>
                </c:pt>
                <c:pt idx="7">
                  <c:v>CHONTLA</c:v>
                </c:pt>
                <c:pt idx="8">
                  <c:v>HUAYACOCOTLA</c:v>
                </c:pt>
                <c:pt idx="9">
                  <c:v>ZACUALPAN</c:v>
                </c:pt>
                <c:pt idx="10">
                  <c:v/>
                </c:pt>
                <c:pt idx="11">
                  <c:v>02 DISTRITO DE CHICONTEPEC</c:v>
                </c:pt>
                <c:pt idx="12">
                  <c:v>TOTAL DE LA ENTIDAD</c:v>
                </c:pt>
              </c:strCache>
            </c:strRef>
          </c:cat>
          <c:val>
            <c:numRef>
              <c:f>Hoja1!$E$64:$E$76</c:f>
              <c:numCache>
                <c:formatCode>General</c:formatCode>
                <c:ptCount val="13"/>
                <c:pt idx="0">
                  <c:v>0.214198881594943</c:v>
                </c:pt>
                <c:pt idx="1">
                  <c:v>0.212662437642422</c:v>
                </c:pt>
                <c:pt idx="2">
                  <c:v>0.19975301018833</c:v>
                </c:pt>
                <c:pt idx="3">
                  <c:v>0.177659927079881</c:v>
                </c:pt>
                <c:pt idx="4">
                  <c:v>0.0795437132884992</c:v>
                </c:pt>
                <c:pt idx="5">
                  <c:v>0.0309399023505468</c:v>
                </c:pt>
                <c:pt idx="6">
                  <c:v>0.0216901189458136</c:v>
                </c:pt>
                <c:pt idx="7">
                  <c:v>0.00451167728237792</c:v>
                </c:pt>
                <c:pt idx="8">
                  <c:v>0.000663239927043608</c:v>
                </c:pt>
                <c:pt idx="9">
                  <c:v>0</c:v>
                </c:pt>
                <c:pt idx="11">
                  <c:v>0.0709925029552666</c:v>
                </c:pt>
                <c:pt idx="12">
                  <c:v>0.0112384253814784</c:v>
                </c:pt>
              </c:numCache>
            </c:numRef>
          </c:val>
        </c:ser>
        <c:gapWidth val="150"/>
        <c:overlap val="0"/>
        <c:axId val="50002987"/>
        <c:axId val="15922340"/>
      </c:barChart>
      <c:catAx>
        <c:axId val="500029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2340"/>
        <c:crossesAt val="0"/>
        <c:auto val="1"/>
        <c:lblAlgn val="ctr"/>
        <c:lblOffset val="100"/>
        <c:noMultiLvlLbl val="0"/>
      </c:catAx>
      <c:valAx>
        <c:axId val="15922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2987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BLACIÓN DE 18 AÑOS Y MÁS 
Municipios del 02 Distrito de Chicontep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3:$B$135</c:f>
              <c:strCache>
                <c:ptCount val="13"/>
                <c:pt idx="0">
                  <c:v>ZONTECOMATLAN</c:v>
                </c:pt>
                <c:pt idx="1">
                  <c:v>TEXCATEPEC</c:v>
                </c:pt>
                <c:pt idx="2">
                  <c:v>ILAMATLAN</c:v>
                </c:pt>
                <c:pt idx="3">
                  <c:v>BENITO JUAREZ</c:v>
                </c:pt>
                <c:pt idx="4">
                  <c:v>CHONTLA</c:v>
                </c:pt>
                <c:pt idx="5">
                  <c:v>IXCATEPEC</c:v>
                </c:pt>
                <c:pt idx="6">
                  <c:v>TANTOYUCA</c:v>
                </c:pt>
                <c:pt idx="7">
                  <c:v>HUAYACOCOTLA</c:v>
                </c:pt>
                <c:pt idx="8">
                  <c:v>ZACUALPAN</c:v>
                </c:pt>
                <c:pt idx="9">
                  <c:v>CHICONTEPEC</c:v>
                </c:pt>
                <c:pt idx="10">
                  <c:v/>
                </c:pt>
                <c:pt idx="11">
                  <c:v>02 DISTRITO DE CHICONTEPEC</c:v>
                </c:pt>
                <c:pt idx="12">
                  <c:v>TOTAL DE LA ENTIDAD</c:v>
                </c:pt>
              </c:strCache>
            </c:strRef>
          </c:cat>
          <c:val>
            <c:numRef>
              <c:f>Hoja1!$E$123:$E$135</c:f>
              <c:numCache>
                <c:formatCode>General</c:formatCode>
                <c:ptCount val="13"/>
                <c:pt idx="0">
                  <c:v>0.479212253829322</c:v>
                </c:pt>
                <c:pt idx="1">
                  <c:v>0.492652745552978</c:v>
                </c:pt>
                <c:pt idx="2">
                  <c:v>0.497298548934856</c:v>
                </c:pt>
                <c:pt idx="3">
                  <c:v>0.503910820964464</c:v>
                </c:pt>
                <c:pt idx="4">
                  <c:v>0.513203290870488</c:v>
                </c:pt>
                <c:pt idx="5">
                  <c:v>0.518152841483324</c:v>
                </c:pt>
                <c:pt idx="6">
                  <c:v>0.531177171540352</c:v>
                </c:pt>
                <c:pt idx="7">
                  <c:v>0.531973691482894</c:v>
                </c:pt>
                <c:pt idx="8">
                  <c:v>0.537537537537538</c:v>
                </c:pt>
                <c:pt idx="9">
                  <c:v>0.542504469226185</c:v>
                </c:pt>
                <c:pt idx="11">
                  <c:v>0.525010887824302</c:v>
                </c:pt>
                <c:pt idx="12">
                  <c:v>0.588305790656356</c:v>
                </c:pt>
              </c:numCache>
            </c:numRef>
          </c:val>
        </c:ser>
        <c:gapWidth val="150"/>
        <c:overlap val="0"/>
        <c:axId val="95305147"/>
        <c:axId val="10932311"/>
      </c:barChart>
      <c:catAx>
        <c:axId val="953051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2311"/>
        <c:crossesAt val="0"/>
        <c:auto val="1"/>
        <c:lblAlgn val="ctr"/>
        <c:lblOffset val="100"/>
        <c:noMultiLvlLbl val="0"/>
      </c:catAx>
      <c:valAx>
        <c:axId val="10932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5147"/>
        <c:crossesAt val="1"/>
        <c:crossBetween val="midCat"/>
      </c:valAx>
      <c:spPr>
        <a:gradFill>
          <a:gsLst>
            <a:gs pos="0">
              <a:srgbClr val="eddcfe"/>
            </a:gs>
            <a:gs pos="50000">
              <a:srgbClr val="cc99ff"/>
            </a:gs>
            <a:gs pos="100000">
              <a:srgbClr val="eddc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cecec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BLACIÓN CON INGRESOS MENORES A UN SALARIO MÍNIMO 
Municipios del 02 Distrito de Chicontep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2:$B$74</c:f>
              <c:strCache>
                <c:ptCount val="13"/>
                <c:pt idx="0">
                  <c:v>IXCATEPEC</c:v>
                </c:pt>
                <c:pt idx="1">
                  <c:v>TANTOYUCA</c:v>
                </c:pt>
                <c:pt idx="2">
                  <c:v>ILAMATLAN</c:v>
                </c:pt>
                <c:pt idx="3">
                  <c:v>ZACUALPAN</c:v>
                </c:pt>
                <c:pt idx="4">
                  <c:v>BENITO JUAREZ</c:v>
                </c:pt>
                <c:pt idx="5">
                  <c:v>CHONTLA</c:v>
                </c:pt>
                <c:pt idx="6">
                  <c:v>HUAYACOCOTLA</c:v>
                </c:pt>
                <c:pt idx="7">
                  <c:v>ZONTECOMATLAN</c:v>
                </c:pt>
                <c:pt idx="8">
                  <c:v>CHICONTEPEC</c:v>
                </c:pt>
                <c:pt idx="9">
                  <c:v>TEXCATEPEC</c:v>
                </c:pt>
                <c:pt idx="10">
                  <c:v/>
                </c:pt>
                <c:pt idx="11">
                  <c:v>02 DISTRITO DE CHICONTEPEC</c:v>
                </c:pt>
                <c:pt idx="12">
                  <c:v>ESTADO DE VERACRUZ</c:v>
                </c:pt>
              </c:strCache>
            </c:strRef>
          </c:cat>
          <c:val>
            <c:numRef>
              <c:f>Hoja2!$G$62:$G$74</c:f>
              <c:numCache>
                <c:formatCode>General</c:formatCode>
                <c:ptCount val="13"/>
                <c:pt idx="0">
                  <c:v>0.426408076514346</c:v>
                </c:pt>
                <c:pt idx="1">
                  <c:v>0.407364022035079</c:v>
                </c:pt>
                <c:pt idx="2">
                  <c:v>0.357525282569899</c:v>
                </c:pt>
                <c:pt idx="3">
                  <c:v>0.34390243902439</c:v>
                </c:pt>
                <c:pt idx="4">
                  <c:v>0.326987393877026</c:v>
                </c:pt>
                <c:pt idx="5">
                  <c:v>0.309414088215932</c:v>
                </c:pt>
                <c:pt idx="6">
                  <c:v>0.299753367482451</c:v>
                </c:pt>
                <c:pt idx="7">
                  <c:v>0.232101616628176</c:v>
                </c:pt>
                <c:pt idx="8">
                  <c:v>0.214029444513176</c:v>
                </c:pt>
                <c:pt idx="9">
                  <c:v>0.134136212624585</c:v>
                </c:pt>
                <c:pt idx="11">
                  <c:v>0.329700058811998</c:v>
                </c:pt>
                <c:pt idx="12">
                  <c:v>0.236515458592062</c:v>
                </c:pt>
              </c:numCache>
            </c:numRef>
          </c:val>
        </c:ser>
        <c:gapWidth val="150"/>
        <c:overlap val="0"/>
        <c:axId val="41496986"/>
        <c:axId val="8751202"/>
      </c:barChart>
      <c:catAx>
        <c:axId val="414969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202"/>
        <c:crossesAt val="0"/>
        <c:auto val="1"/>
        <c:lblAlgn val="ctr"/>
        <c:lblOffset val="100"/>
        <c:noMultiLvlLbl val="0"/>
      </c:catAx>
      <c:valAx>
        <c:axId val="875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6986"/>
        <c:crossesAt val="1"/>
        <c:crossBetween val="midCat"/>
        <c:maj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IVIENDAS CON AGUA, DRENAJE Y ELECTRICIDAD
Municipios del 02 Distrito de Chicontep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15:$B$127</c:f>
              <c:strCache>
                <c:ptCount val="13"/>
                <c:pt idx="0">
                  <c:v>TEXCATEPEC</c:v>
                </c:pt>
                <c:pt idx="1">
                  <c:v>ILAMATLAN</c:v>
                </c:pt>
                <c:pt idx="2">
                  <c:v>ZONTECOMATLAN</c:v>
                </c:pt>
                <c:pt idx="3">
                  <c:v>BENITO JUAREZ</c:v>
                </c:pt>
                <c:pt idx="4">
                  <c:v>CHICONTEPEC</c:v>
                </c:pt>
                <c:pt idx="5">
                  <c:v>ZACUALPAN</c:v>
                </c:pt>
                <c:pt idx="6">
                  <c:v>IXCATEPEC</c:v>
                </c:pt>
                <c:pt idx="7">
                  <c:v>CHONTLA</c:v>
                </c:pt>
                <c:pt idx="8">
                  <c:v>TANTOYUCA</c:v>
                </c:pt>
                <c:pt idx="9">
                  <c:v>HUAYACOCOTLA</c:v>
                </c:pt>
                <c:pt idx="10">
                  <c:v/>
                </c:pt>
                <c:pt idx="11">
                  <c:v>02 DISTRITO DE CHICONTEPEC</c:v>
                </c:pt>
                <c:pt idx="12">
                  <c:v>ESTADO DE VERACRUZ</c:v>
                </c:pt>
              </c:strCache>
            </c:strRef>
          </c:cat>
          <c:val>
            <c:numRef>
              <c:f>Hoja2!$G$115:$G$127</c:f>
              <c:numCache>
                <c:formatCode>General</c:formatCode>
                <c:ptCount val="13"/>
                <c:pt idx="0">
                  <c:v>0</c:v>
                </c:pt>
                <c:pt idx="1">
                  <c:v>0.00455820476858345</c:v>
                </c:pt>
                <c:pt idx="2">
                  <c:v>0.0382585751978892</c:v>
                </c:pt>
                <c:pt idx="3">
                  <c:v>0.0786153348430929</c:v>
                </c:pt>
                <c:pt idx="4">
                  <c:v>0.0850613626745662</c:v>
                </c:pt>
                <c:pt idx="5">
                  <c:v>0.0978535353535354</c:v>
                </c:pt>
                <c:pt idx="6">
                  <c:v>0.118411000763942</c:v>
                </c:pt>
                <c:pt idx="7">
                  <c:v>0.135732323232323</c:v>
                </c:pt>
                <c:pt idx="8">
                  <c:v>0.162357434071322</c:v>
                </c:pt>
                <c:pt idx="9">
                  <c:v>0.219959778783308</c:v>
                </c:pt>
                <c:pt idx="11">
                  <c:v>0.119455356802319</c:v>
                </c:pt>
                <c:pt idx="12">
                  <c:v>0.544056855552864</c:v>
                </c:pt>
              </c:numCache>
            </c:numRef>
          </c:val>
        </c:ser>
        <c:gapWidth val="150"/>
        <c:overlap val="0"/>
        <c:axId val="91036486"/>
        <c:axId val="30330222"/>
      </c:barChart>
      <c:catAx>
        <c:axId val="910364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0222"/>
        <c:crossesAt val="0"/>
        <c:auto val="1"/>
        <c:lblAlgn val="ctr"/>
        <c:lblOffset val="100"/>
        <c:noMultiLvlLbl val="0"/>
      </c:catAx>
      <c:valAx>
        <c:axId val="3033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6486"/>
        <c:crossesAt val="1"/>
        <c:crossBetween val="midCat"/>
        <c:majorUnit val="0.1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5d5d5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BLACIÓN DE 15 AÑOS Y MÁS ANALFABETA 
Municipios del 02 Distrito de Chicontep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:$B$18</c:f>
              <c:strCache>
                <c:ptCount val="13"/>
                <c:pt idx="0">
                  <c:v>ILAMATLAN</c:v>
                </c:pt>
                <c:pt idx="1">
                  <c:v>TEXCATEPEC</c:v>
                </c:pt>
                <c:pt idx="2">
                  <c:v>ZONTECOMATLAN</c:v>
                </c:pt>
                <c:pt idx="3">
                  <c:v>ZACUALPAN</c:v>
                </c:pt>
                <c:pt idx="4">
                  <c:v>BENITO JUAREZ</c:v>
                </c:pt>
                <c:pt idx="5">
                  <c:v>HUAYACOCOTLA</c:v>
                </c:pt>
                <c:pt idx="6">
                  <c:v>IXCATEPEC</c:v>
                </c:pt>
                <c:pt idx="7">
                  <c:v>CHICONTEPEC</c:v>
                </c:pt>
                <c:pt idx="8">
                  <c:v>CHONTLA</c:v>
                </c:pt>
                <c:pt idx="9">
                  <c:v>TANTOYUCA</c:v>
                </c:pt>
                <c:pt idx="10">
                  <c:v/>
                </c:pt>
                <c:pt idx="11">
                  <c:v>02 DISTRITO DE CHICONTEPEC</c:v>
                </c:pt>
                <c:pt idx="12">
                  <c:v>ESTADO DE VERACRUZ</c:v>
                </c:pt>
              </c:strCache>
            </c:strRef>
          </c:cat>
          <c:val>
            <c:numRef>
              <c:f>Hoja2!$E$6:$E$18</c:f>
              <c:numCache>
                <c:formatCode>General</c:formatCode>
                <c:ptCount val="13"/>
                <c:pt idx="0">
                  <c:v>0.301327570237728</c:v>
                </c:pt>
                <c:pt idx="1">
                  <c:v>0.276433543254889</c:v>
                </c:pt>
                <c:pt idx="2">
                  <c:v>0.239646648837021</c:v>
                </c:pt>
                <c:pt idx="3">
                  <c:v>0.223366223366223</c:v>
                </c:pt>
                <c:pt idx="4">
                  <c:v>0.183408265073597</c:v>
                </c:pt>
                <c:pt idx="5">
                  <c:v>0.151826673299066</c:v>
                </c:pt>
                <c:pt idx="6">
                  <c:v>0.140946901966882</c:v>
                </c:pt>
                <c:pt idx="7">
                  <c:v>0.133838426832383</c:v>
                </c:pt>
                <c:pt idx="8">
                  <c:v>0.1213508492569</c:v>
                </c:pt>
                <c:pt idx="9">
                  <c:v>0.109154372607536</c:v>
                </c:pt>
                <c:pt idx="11">
                  <c:v>0.149723138182044</c:v>
                </c:pt>
                <c:pt idx="12">
                  <c:v>0.0969168364337691</c:v>
                </c:pt>
              </c:numCache>
            </c:numRef>
          </c:val>
        </c:ser>
        <c:gapWidth val="150"/>
        <c:overlap val="0"/>
        <c:axId val="8082378"/>
        <c:axId val="3816064"/>
      </c:barChart>
      <c:catAx>
        <c:axId val="80823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064"/>
        <c:crossesAt val="0"/>
        <c:auto val="1"/>
        <c:lblAlgn val="ctr"/>
        <c:lblOffset val="100"/>
        <c:noMultiLvlLbl val="0"/>
      </c:catAx>
      <c:valAx>
        <c:axId val="3816064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37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afafaf"/>
            </a:gs>
          </a:gsLst>
          <a:lin ang="5400000"/>
        </a:gra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gradFill>
      <a:gsLst>
        <a:gs pos="0">
          <a:srgbClr val="fef8fb"/>
        </a:gs>
        <a:gs pos="100000">
          <a:srgbClr val="ff99cc"/>
        </a:gs>
      </a:gsLst>
      <a:lin ang="5400000"/>
    </a:gradFill>
    <a:ln w="0">
      <a:solidFill>
        <a:srgbClr val="99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0</xdr:row>
      <xdr:rowOff>123840</xdr:rowOff>
    </xdr:from>
    <xdr:to>
      <xdr:col>5</xdr:col>
      <xdr:colOff>815760</xdr:colOff>
      <xdr:row>53</xdr:row>
      <xdr:rowOff>47520</xdr:rowOff>
    </xdr:to>
    <xdr:graphicFrame>
      <xdr:nvGraphicFramePr>
        <xdr:cNvPr id="0" name="Chart 2"/>
        <xdr:cNvGraphicFramePr/>
      </xdr:nvGraphicFramePr>
      <xdr:xfrm>
        <a:off x="332280" y="3781440"/>
        <a:ext cx="926028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77</xdr:row>
      <xdr:rowOff>114480</xdr:rowOff>
    </xdr:from>
    <xdr:to>
      <xdr:col>5</xdr:col>
      <xdr:colOff>474120</xdr:colOff>
      <xdr:row>112</xdr:row>
      <xdr:rowOff>162000</xdr:rowOff>
    </xdr:to>
    <xdr:graphicFrame>
      <xdr:nvGraphicFramePr>
        <xdr:cNvPr id="1" name="Chart 4"/>
        <xdr:cNvGraphicFramePr/>
      </xdr:nvGraphicFramePr>
      <xdr:xfrm>
        <a:off x="432360" y="13573440"/>
        <a:ext cx="881856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137</xdr:row>
      <xdr:rowOff>104760</xdr:rowOff>
    </xdr:from>
    <xdr:to>
      <xdr:col>4</xdr:col>
      <xdr:colOff>1158840</xdr:colOff>
      <xdr:row>172</xdr:row>
      <xdr:rowOff>142920</xdr:rowOff>
    </xdr:to>
    <xdr:graphicFrame>
      <xdr:nvGraphicFramePr>
        <xdr:cNvPr id="2" name="Chart 5"/>
        <xdr:cNvGraphicFramePr/>
      </xdr:nvGraphicFramePr>
      <xdr:xfrm>
        <a:off x="915120" y="23688720"/>
        <a:ext cx="777276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76</xdr:row>
      <xdr:rowOff>28440</xdr:rowOff>
    </xdr:from>
    <xdr:to>
      <xdr:col>6</xdr:col>
      <xdr:colOff>1157760</xdr:colOff>
      <xdr:row>104</xdr:row>
      <xdr:rowOff>28440</xdr:rowOff>
    </xdr:to>
    <xdr:graphicFrame>
      <xdr:nvGraphicFramePr>
        <xdr:cNvPr id="3" name="Chart 1"/>
        <xdr:cNvGraphicFramePr/>
      </xdr:nvGraphicFramePr>
      <xdr:xfrm>
        <a:off x="1065600" y="13372920"/>
        <a:ext cx="9351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520</xdr:colOff>
      <xdr:row>128</xdr:row>
      <xdr:rowOff>152280</xdr:rowOff>
    </xdr:from>
    <xdr:to>
      <xdr:col>7</xdr:col>
      <xdr:colOff>10440</xdr:colOff>
      <xdr:row>161</xdr:row>
      <xdr:rowOff>86040</xdr:rowOff>
    </xdr:to>
    <xdr:graphicFrame>
      <xdr:nvGraphicFramePr>
        <xdr:cNvPr id="4" name="Chart 2"/>
        <xdr:cNvGraphicFramePr/>
      </xdr:nvGraphicFramePr>
      <xdr:xfrm>
        <a:off x="1074960" y="22469400"/>
        <a:ext cx="9371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1480</xdr:colOff>
      <xdr:row>20</xdr:row>
      <xdr:rowOff>66600</xdr:rowOff>
    </xdr:from>
    <xdr:to>
      <xdr:col>7</xdr:col>
      <xdr:colOff>1319040</xdr:colOff>
      <xdr:row>53</xdr:row>
      <xdr:rowOff>114480</xdr:rowOff>
    </xdr:to>
    <xdr:graphicFrame>
      <xdr:nvGraphicFramePr>
        <xdr:cNvPr id="5" name="Chart 3"/>
        <xdr:cNvGraphicFramePr/>
      </xdr:nvGraphicFramePr>
      <xdr:xfrm>
        <a:off x="1087920" y="3790800"/>
        <a:ext cx="106675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720</xdr:colOff>
      <xdr:row>17</xdr:row>
      <xdr:rowOff>171720</xdr:rowOff>
    </xdr:to>
    <xdr:sp>
      <xdr:nvSpPr>
        <xdr:cNvPr id="6" name="Rectangle 4"/>
        <xdr:cNvSpPr/>
      </xdr:nvSpPr>
      <xdr:spPr>
        <a:xfrm>
          <a:off x="1036440" y="590400"/>
          <a:ext cx="10779120" cy="281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1080</xdr:colOff>
      <xdr:row>73</xdr:row>
      <xdr:rowOff>171720</xdr:rowOff>
    </xdr:to>
    <xdr:sp>
      <xdr:nvSpPr>
        <xdr:cNvPr id="7" name="Rectangle 5"/>
        <xdr:cNvSpPr/>
      </xdr:nvSpPr>
      <xdr:spPr>
        <a:xfrm>
          <a:off x="1036440" y="10144080"/>
          <a:ext cx="9401040" cy="287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0.14"/>
    <col collapsed="false" customWidth="true" hidden="false" outlineLevel="0" max="5" min="3" style="0" width="17.7"/>
    <col collapsed="false" customWidth="true" hidden="false" outlineLevel="0" max="6" min="6" style="0" width="15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33.7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3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16237</v>
      </c>
      <c r="D6" s="10" t="n">
        <v>12625</v>
      </c>
      <c r="E6" s="11" t="n">
        <f aca="false">SUM(D6/C6)</f>
        <v>0.777545113013488</v>
      </c>
    </row>
    <row r="7" customFormat="false" ht="12.75" hidden="false" customHeight="false" outlineLevel="0" collapsed="false">
      <c r="B7" s="12" t="s">
        <v>9</v>
      </c>
      <c r="C7" s="13" t="n">
        <v>12956</v>
      </c>
      <c r="D7" s="13" t="n">
        <v>9765</v>
      </c>
      <c r="E7" s="14" t="n">
        <f aca="false">SUM(D7/C7)</f>
        <v>0.753704847175054</v>
      </c>
    </row>
    <row r="8" customFormat="false" ht="12.75" hidden="false" customHeight="false" outlineLevel="0" collapsed="false">
      <c r="B8" s="12" t="s">
        <v>10</v>
      </c>
      <c r="C8" s="13" t="n">
        <v>12339</v>
      </c>
      <c r="D8" s="13" t="n">
        <v>8610</v>
      </c>
      <c r="E8" s="14" t="n">
        <f aca="false">SUM(D8/C8)</f>
        <v>0.697787503039144</v>
      </c>
    </row>
    <row r="9" customFormat="false" ht="12.75" hidden="false" customHeight="false" outlineLevel="0" collapsed="false">
      <c r="B9" s="12" t="s">
        <v>11</v>
      </c>
      <c r="C9" s="13" t="n">
        <v>58735</v>
      </c>
      <c r="D9" s="13" t="n">
        <v>40107</v>
      </c>
      <c r="E9" s="14" t="n">
        <f aca="false">SUM(D9/C9)</f>
        <v>0.682846684259811</v>
      </c>
    </row>
    <row r="10" customFormat="false" ht="12.75" hidden="false" customHeight="false" outlineLevel="0" collapsed="false">
      <c r="B10" s="12" t="s">
        <v>12</v>
      </c>
      <c r="C10" s="13" t="n">
        <v>9051</v>
      </c>
      <c r="D10" s="13" t="n">
        <v>5913</v>
      </c>
      <c r="E10" s="14" t="n">
        <f aca="false">SUM(D10/C10)</f>
        <v>0.653297978123964</v>
      </c>
    </row>
    <row r="11" customFormat="false" ht="12.75" hidden="false" customHeight="true" outlineLevel="0" collapsed="false">
      <c r="B11" s="12" t="s">
        <v>13</v>
      </c>
      <c r="C11" s="13" t="n">
        <v>12863</v>
      </c>
      <c r="D11" s="13" t="n">
        <v>6698</v>
      </c>
      <c r="E11" s="14" t="n">
        <f aca="false">SUM(D11/C11)</f>
        <v>0.520718339423152</v>
      </c>
    </row>
    <row r="12" customFormat="false" ht="12.75" hidden="false" customHeight="false" outlineLevel="0" collapsed="false">
      <c r="B12" s="12" t="s">
        <v>14</v>
      </c>
      <c r="C12" s="13" t="n">
        <v>94829</v>
      </c>
      <c r="D12" s="13" t="n">
        <v>45559</v>
      </c>
      <c r="E12" s="14" t="n">
        <f aca="false">SUM(D12/C12)</f>
        <v>0.480433200814097</v>
      </c>
    </row>
    <row r="13" customFormat="false" ht="12.75" hidden="false" customHeight="false" outlineLevel="0" collapsed="false">
      <c r="B13" s="12" t="s">
        <v>15</v>
      </c>
      <c r="C13" s="13" t="n">
        <v>15072</v>
      </c>
      <c r="D13" s="13" t="n">
        <v>3472</v>
      </c>
      <c r="E13" s="14" t="n">
        <f aca="false">SUM(D13/C13)</f>
        <v>0.23036093418259</v>
      </c>
    </row>
    <row r="14" customFormat="false" ht="12.75" hidden="false" customHeight="false" outlineLevel="0" collapsed="false">
      <c r="B14" s="12" t="s">
        <v>16</v>
      </c>
      <c r="C14" s="13" t="n">
        <v>18093</v>
      </c>
      <c r="D14" s="13" t="n">
        <v>861</v>
      </c>
      <c r="E14" s="14" t="n">
        <f aca="false">SUM(D14/C14)</f>
        <v>0.0475874647653789</v>
      </c>
    </row>
    <row r="15" customFormat="false" ht="13.5" hidden="false" customHeight="false" outlineLevel="0" collapsed="false">
      <c r="B15" s="15" t="s">
        <v>17</v>
      </c>
      <c r="C15" s="16" t="n">
        <v>6993</v>
      </c>
      <c r="D15" s="16" t="n">
        <v>66</v>
      </c>
      <c r="E15" s="17" t="n">
        <f aca="false">SUM(D15/C15)</f>
        <v>0.00943800943800944</v>
      </c>
    </row>
    <row r="16" customFormat="false" ht="13.5" hidden="false" customHeight="false" outlineLevel="0" collapsed="false">
      <c r="B16" s="18"/>
      <c r="C16" s="19"/>
      <c r="D16" s="19"/>
      <c r="E16" s="20"/>
    </row>
    <row r="17" customFormat="false" ht="13.5" hidden="false" customHeight="false" outlineLevel="0" collapsed="false">
      <c r="B17" s="21" t="s">
        <v>18</v>
      </c>
      <c r="C17" s="22" t="n">
        <f aca="false">SUM(C6:C15)</f>
        <v>257168</v>
      </c>
      <c r="D17" s="23" t="n">
        <f aca="false">SUM(D6:D15)</f>
        <v>133676</v>
      </c>
      <c r="E17" s="24" t="n">
        <f aca="false">SUM(D17/C17)</f>
        <v>0.519800286194239</v>
      </c>
    </row>
    <row r="18" customFormat="false" ht="13.5" hidden="false" customHeight="false" outlineLevel="0" collapsed="false">
      <c r="B18" s="21" t="s">
        <v>19</v>
      </c>
      <c r="C18" s="22" t="n">
        <v>6908975</v>
      </c>
      <c r="D18" s="22" t="n">
        <v>633372</v>
      </c>
      <c r="E18" s="24" t="n">
        <f aca="false">SUM(D18/C18)</f>
        <v>0.0916738011065317</v>
      </c>
    </row>
    <row r="19" customFormat="false" ht="12.75" hidden="false" customHeight="false" outlineLevel="0" collapsed="false">
      <c r="B19" s="25" t="s">
        <v>20</v>
      </c>
      <c r="C19" s="26"/>
      <c r="D19" s="27"/>
      <c r="E19" s="26"/>
    </row>
    <row r="20" customFormat="false" ht="12.75" hidden="false" customHeight="false" outlineLevel="0" collapsed="false">
      <c r="B20" s="25" t="s">
        <v>21</v>
      </c>
      <c r="C20" s="26"/>
      <c r="D20" s="27"/>
      <c r="E20" s="26"/>
    </row>
    <row r="58" customFormat="false" ht="18" hidden="false" customHeight="false" outlineLevel="0" collapsed="false">
      <c r="B58" s="28" t="s">
        <v>22</v>
      </c>
      <c r="C58" s="28"/>
      <c r="D58" s="28"/>
      <c r="E58" s="28"/>
    </row>
    <row r="59" customFormat="false" ht="15" hidden="false" customHeight="false" outlineLevel="0" collapsed="false">
      <c r="B59" s="2" t="s">
        <v>1</v>
      </c>
      <c r="C59" s="2"/>
      <c r="D59" s="2"/>
      <c r="E59" s="2"/>
    </row>
    <row r="60" customFormat="false" ht="12.75" hidden="false" customHeight="false" outlineLevel="0" collapsed="false">
      <c r="B60" s="29" t="s">
        <v>23</v>
      </c>
      <c r="C60" s="29"/>
      <c r="D60" s="29"/>
      <c r="E60" s="29"/>
    </row>
    <row r="61" customFormat="false" ht="13.5" hidden="false" customHeight="false" outlineLevel="0" collapsed="false">
      <c r="B61" s="27"/>
      <c r="C61" s="26"/>
      <c r="D61" s="26"/>
      <c r="E61" s="30"/>
    </row>
    <row r="62" customFormat="false" ht="46.5" hidden="false" customHeight="true" outlineLevel="0" collapsed="false">
      <c r="B62" s="31" t="s">
        <v>3</v>
      </c>
      <c r="C62" s="5" t="s">
        <v>4</v>
      </c>
      <c r="D62" s="32" t="s">
        <v>24</v>
      </c>
      <c r="E62" s="32"/>
    </row>
    <row r="63" customFormat="false" ht="13.5" hidden="false" customHeight="false" outlineLevel="0" collapsed="false">
      <c r="B63" s="31"/>
      <c r="C63" s="5"/>
      <c r="D63" s="33" t="s">
        <v>6</v>
      </c>
      <c r="E63" s="34" t="s">
        <v>7</v>
      </c>
    </row>
    <row r="64" customFormat="false" ht="12.75" hidden="false" customHeight="false" outlineLevel="0" collapsed="false">
      <c r="B64" s="35" t="s">
        <v>10</v>
      </c>
      <c r="C64" s="36" t="n">
        <v>12339</v>
      </c>
      <c r="D64" s="36" t="n">
        <v>2643</v>
      </c>
      <c r="E64" s="37" t="n">
        <f aca="false">SUM(D64/C64)</f>
        <v>0.214198881594943</v>
      </c>
    </row>
    <row r="65" customFormat="false" ht="12.75" hidden="false" customHeight="false" outlineLevel="0" collapsed="false">
      <c r="B65" s="38" t="s">
        <v>8</v>
      </c>
      <c r="C65" s="39" t="n">
        <v>16237</v>
      </c>
      <c r="D65" s="39" t="n">
        <v>3453</v>
      </c>
      <c r="E65" s="40" t="n">
        <f aca="false">SUM(D65/C65)</f>
        <v>0.212662437642422</v>
      </c>
    </row>
    <row r="66" customFormat="false" ht="12.75" hidden="false" customHeight="false" outlineLevel="0" collapsed="false">
      <c r="B66" s="38" t="s">
        <v>9</v>
      </c>
      <c r="C66" s="39" t="n">
        <v>12956</v>
      </c>
      <c r="D66" s="39" t="n">
        <v>2588</v>
      </c>
      <c r="E66" s="40" t="n">
        <f aca="false">SUM(D66/C66)</f>
        <v>0.19975301018833</v>
      </c>
    </row>
    <row r="67" customFormat="false" ht="12.75" hidden="false" customHeight="false" outlineLevel="0" collapsed="false">
      <c r="B67" s="38" t="s">
        <v>12</v>
      </c>
      <c r="C67" s="39" t="n">
        <v>9051</v>
      </c>
      <c r="D67" s="39" t="n">
        <v>1608</v>
      </c>
      <c r="E67" s="40" t="n">
        <f aca="false">SUM(D67/C67)</f>
        <v>0.177659927079881</v>
      </c>
    </row>
    <row r="68" customFormat="false" ht="12.75" hidden="false" customHeight="false" outlineLevel="0" collapsed="false">
      <c r="B68" s="38" t="s">
        <v>11</v>
      </c>
      <c r="C68" s="39" t="n">
        <v>58735</v>
      </c>
      <c r="D68" s="39" t="n">
        <v>4672</v>
      </c>
      <c r="E68" s="40" t="n">
        <f aca="false">SUM(D68/C68)</f>
        <v>0.0795437132884992</v>
      </c>
    </row>
    <row r="69" customFormat="false" ht="12.75" hidden="false" customHeight="false" outlineLevel="0" collapsed="false">
      <c r="B69" s="38" t="s">
        <v>14</v>
      </c>
      <c r="C69" s="39" t="n">
        <v>94829</v>
      </c>
      <c r="D69" s="39" t="n">
        <v>2934</v>
      </c>
      <c r="E69" s="40" t="n">
        <f aca="false">SUM(D69/C69)</f>
        <v>0.0309399023505468</v>
      </c>
    </row>
    <row r="70" customFormat="false" ht="12.75" hidden="false" customHeight="false" outlineLevel="0" collapsed="false">
      <c r="B70" s="38" t="s">
        <v>13</v>
      </c>
      <c r="C70" s="39" t="n">
        <v>12863</v>
      </c>
      <c r="D70" s="39" t="n">
        <v>279</v>
      </c>
      <c r="E70" s="40" t="n">
        <f aca="false">SUM(D70/C70)</f>
        <v>0.0216901189458136</v>
      </c>
    </row>
    <row r="71" customFormat="false" ht="12.75" hidden="false" customHeight="false" outlineLevel="0" collapsed="false">
      <c r="B71" s="38" t="s">
        <v>15</v>
      </c>
      <c r="C71" s="39" t="n">
        <v>15072</v>
      </c>
      <c r="D71" s="39" t="n">
        <v>68</v>
      </c>
      <c r="E71" s="40" t="n">
        <f aca="false">SUM(D71/C71)</f>
        <v>0.00451167728237792</v>
      </c>
    </row>
    <row r="72" customFormat="false" ht="12.75" hidden="false" customHeight="false" outlineLevel="0" collapsed="false">
      <c r="B72" s="38" t="s">
        <v>16</v>
      </c>
      <c r="C72" s="39" t="n">
        <v>18093</v>
      </c>
      <c r="D72" s="39" t="n">
        <v>12</v>
      </c>
      <c r="E72" s="40" t="n">
        <f aca="false">SUM(D72/C72)</f>
        <v>0.000663239927043608</v>
      </c>
    </row>
    <row r="73" customFormat="false" ht="13.5" hidden="false" customHeight="false" outlineLevel="0" collapsed="false">
      <c r="B73" s="41" t="s">
        <v>17</v>
      </c>
      <c r="C73" s="42" t="n">
        <v>6993</v>
      </c>
      <c r="D73" s="42" t="n">
        <v>0</v>
      </c>
      <c r="E73" s="43" t="n">
        <f aca="false">SUM(D73/C73)</f>
        <v>0</v>
      </c>
    </row>
    <row r="74" customFormat="false" ht="13.5" hidden="false" customHeight="false" outlineLevel="0" collapsed="false">
      <c r="B74" s="44"/>
      <c r="C74" s="45"/>
      <c r="D74" s="45"/>
      <c r="E74" s="46"/>
    </row>
    <row r="75" customFormat="false" ht="12.75" hidden="false" customHeight="false" outlineLevel="0" collapsed="false">
      <c r="B75" s="47" t="s">
        <v>18</v>
      </c>
      <c r="C75" s="48" t="n">
        <f aca="false">SUM(C64:C73)</f>
        <v>257168</v>
      </c>
      <c r="D75" s="48" t="n">
        <f aca="false">SUM(D64:D73)</f>
        <v>18257</v>
      </c>
      <c r="E75" s="37" t="n">
        <f aca="false">SUM(D75/C75)</f>
        <v>0.0709925029552666</v>
      </c>
    </row>
    <row r="76" customFormat="false" ht="13.5" hidden="false" customHeight="false" outlineLevel="0" collapsed="false">
      <c r="B76" s="49" t="s">
        <v>25</v>
      </c>
      <c r="C76" s="50" t="n">
        <v>6908975</v>
      </c>
      <c r="D76" s="50" t="n">
        <v>77646</v>
      </c>
      <c r="E76" s="51" t="n">
        <f aca="false">SUM(D76/C76)</f>
        <v>0.0112384253814784</v>
      </c>
    </row>
    <row r="118" customFormat="false" ht="18" hidden="false" customHeight="false" outlineLevel="0" collapsed="false">
      <c r="B118" s="28" t="s">
        <v>26</v>
      </c>
      <c r="C118" s="28"/>
      <c r="D118" s="28"/>
      <c r="E118" s="28"/>
    </row>
    <row r="119" customFormat="false" ht="15" hidden="false" customHeight="false" outlineLevel="0" collapsed="false">
      <c r="B119" s="2" t="s">
        <v>1</v>
      </c>
      <c r="C119" s="2"/>
      <c r="D119" s="2"/>
      <c r="E119" s="2"/>
    </row>
    <row r="120" customFormat="false" ht="13.5" hidden="false" customHeight="false" outlineLevel="0" collapsed="false">
      <c r="B120" s="29" t="s">
        <v>27</v>
      </c>
      <c r="C120" s="29"/>
      <c r="D120" s="29"/>
      <c r="E120" s="29"/>
    </row>
    <row r="121" customFormat="false" ht="33.75" hidden="false" customHeight="true" outlineLevel="0" collapsed="false">
      <c r="B121" s="31" t="s">
        <v>3</v>
      </c>
      <c r="C121" s="5" t="s">
        <v>4</v>
      </c>
      <c r="D121" s="52" t="s">
        <v>28</v>
      </c>
      <c r="E121" s="52"/>
    </row>
    <row r="122" customFormat="false" ht="13.5" hidden="false" customHeight="false" outlineLevel="0" collapsed="false">
      <c r="B122" s="31"/>
      <c r="C122" s="5"/>
      <c r="D122" s="33" t="s">
        <v>6</v>
      </c>
      <c r="E122" s="33" t="s">
        <v>7</v>
      </c>
    </row>
    <row r="123" customFormat="false" ht="12.75" hidden="false" customHeight="false" outlineLevel="0" collapsed="false">
      <c r="B123" s="35" t="s">
        <v>10</v>
      </c>
      <c r="C123" s="36" t="n">
        <v>12339</v>
      </c>
      <c r="D123" s="36" t="n">
        <v>5913</v>
      </c>
      <c r="E123" s="53" t="n">
        <f aca="false">SUM(D123/C123)</f>
        <v>0.479212253829322</v>
      </c>
    </row>
    <row r="124" customFormat="false" ht="12.75" hidden="false" customHeight="false" outlineLevel="0" collapsed="false">
      <c r="B124" s="38" t="s">
        <v>12</v>
      </c>
      <c r="C124" s="39" t="n">
        <v>9051</v>
      </c>
      <c r="D124" s="39" t="n">
        <v>4459</v>
      </c>
      <c r="E124" s="54" t="n">
        <f aca="false">SUM(D124/C124)</f>
        <v>0.492652745552978</v>
      </c>
    </row>
    <row r="125" customFormat="false" ht="12.75" hidden="false" customHeight="false" outlineLevel="0" collapsed="false">
      <c r="B125" s="38" t="s">
        <v>9</v>
      </c>
      <c r="C125" s="39" t="n">
        <v>12956</v>
      </c>
      <c r="D125" s="39" t="n">
        <v>6443</v>
      </c>
      <c r="E125" s="54" t="n">
        <f aca="false">SUM(D125/C125)</f>
        <v>0.497298548934856</v>
      </c>
    </row>
    <row r="126" customFormat="false" ht="12.75" hidden="false" customHeight="false" outlineLevel="0" collapsed="false">
      <c r="B126" s="38" t="s">
        <v>8</v>
      </c>
      <c r="C126" s="39" t="n">
        <v>16237</v>
      </c>
      <c r="D126" s="39" t="n">
        <v>8182</v>
      </c>
      <c r="E126" s="54" t="n">
        <f aca="false">SUM(D126/C126)</f>
        <v>0.503910820964464</v>
      </c>
    </row>
    <row r="127" customFormat="false" ht="12.75" hidden="false" customHeight="false" outlineLevel="0" collapsed="false">
      <c r="B127" s="38" t="s">
        <v>15</v>
      </c>
      <c r="C127" s="39" t="n">
        <v>15072</v>
      </c>
      <c r="D127" s="39" t="n">
        <v>7735</v>
      </c>
      <c r="E127" s="54" t="n">
        <f aca="false">SUM(D127/C127)</f>
        <v>0.513203290870488</v>
      </c>
    </row>
    <row r="128" customFormat="false" ht="12.75" hidden="false" customHeight="false" outlineLevel="0" collapsed="false">
      <c r="B128" s="38" t="s">
        <v>13</v>
      </c>
      <c r="C128" s="39" t="n">
        <v>12863</v>
      </c>
      <c r="D128" s="39" t="n">
        <v>6665</v>
      </c>
      <c r="E128" s="54" t="n">
        <f aca="false">SUM(D128/C128)</f>
        <v>0.518152841483324</v>
      </c>
    </row>
    <row r="129" customFormat="false" ht="12.75" hidden="false" customHeight="false" outlineLevel="0" collapsed="false">
      <c r="B129" s="38" t="s">
        <v>14</v>
      </c>
      <c r="C129" s="39" t="n">
        <v>94829</v>
      </c>
      <c r="D129" s="39" t="n">
        <v>50371</v>
      </c>
      <c r="E129" s="54" t="n">
        <f aca="false">SUM(D129/C129)</f>
        <v>0.531177171540352</v>
      </c>
    </row>
    <row r="130" customFormat="false" ht="12.75" hidden="false" customHeight="false" outlineLevel="0" collapsed="false">
      <c r="B130" s="38" t="s">
        <v>16</v>
      </c>
      <c r="C130" s="39" t="n">
        <v>18093</v>
      </c>
      <c r="D130" s="39" t="n">
        <v>9625</v>
      </c>
      <c r="E130" s="54" t="n">
        <f aca="false">SUM(D130/C130)</f>
        <v>0.531973691482894</v>
      </c>
    </row>
    <row r="131" customFormat="false" ht="12.75" hidden="false" customHeight="false" outlineLevel="0" collapsed="false">
      <c r="B131" s="38" t="s">
        <v>17</v>
      </c>
      <c r="C131" s="39" t="n">
        <v>6993</v>
      </c>
      <c r="D131" s="39" t="n">
        <v>3759</v>
      </c>
      <c r="E131" s="54" t="n">
        <f aca="false">SUM(D131/C131)</f>
        <v>0.537537537537538</v>
      </c>
    </row>
    <row r="132" customFormat="false" ht="13.5" hidden="false" customHeight="false" outlineLevel="0" collapsed="false">
      <c r="B132" s="41" t="s">
        <v>11</v>
      </c>
      <c r="C132" s="42" t="n">
        <v>58735</v>
      </c>
      <c r="D132" s="42" t="n">
        <v>31864</v>
      </c>
      <c r="E132" s="55" t="n">
        <f aca="false">SUM(D132/C132)</f>
        <v>0.542504469226185</v>
      </c>
    </row>
    <row r="133" customFormat="false" ht="13.5" hidden="false" customHeight="false" outlineLevel="0" collapsed="false">
      <c r="B133" s="44"/>
      <c r="C133" s="45"/>
      <c r="D133" s="45"/>
      <c r="E133" s="56"/>
    </row>
    <row r="134" customFormat="false" ht="12.75" hidden="false" customHeight="false" outlineLevel="0" collapsed="false">
      <c r="B134" s="57" t="s">
        <v>18</v>
      </c>
      <c r="C134" s="48" t="n">
        <f aca="false">SUM(C123:C132)</f>
        <v>257168</v>
      </c>
      <c r="D134" s="48" t="n">
        <f aca="false">SUM(D123:D132)</f>
        <v>135016</v>
      </c>
      <c r="E134" s="53" t="n">
        <f aca="false">SUM(D134/C134)</f>
        <v>0.525010887824302</v>
      </c>
    </row>
    <row r="135" customFormat="false" ht="13.5" hidden="false" customHeight="false" outlineLevel="0" collapsed="false">
      <c r="B135" s="58" t="s">
        <v>25</v>
      </c>
      <c r="C135" s="50" t="n">
        <v>6908975</v>
      </c>
      <c r="D135" s="50" t="n">
        <v>4064590</v>
      </c>
      <c r="E135" s="59" t="n">
        <f aca="false">SUM(D135/C135)</f>
        <v>0.588305790656356</v>
      </c>
    </row>
  </sheetData>
  <mergeCells count="18">
    <mergeCell ref="B1:E1"/>
    <mergeCell ref="B2:E2"/>
    <mergeCell ref="B3:E3"/>
    <mergeCell ref="B4:B5"/>
    <mergeCell ref="C4:C5"/>
    <mergeCell ref="D4:E4"/>
    <mergeCell ref="B58:E58"/>
    <mergeCell ref="B59:E59"/>
    <mergeCell ref="B60:E60"/>
    <mergeCell ref="B62:B63"/>
    <mergeCell ref="C62:C63"/>
    <mergeCell ref="D62:E62"/>
    <mergeCell ref="B118:E118"/>
    <mergeCell ref="B119:E119"/>
    <mergeCell ref="B120:E120"/>
    <mergeCell ref="B121:B122"/>
    <mergeCell ref="C121:C122"/>
    <mergeCell ref="D121:E121"/>
  </mergeCells>
  <printOptions headings="false" gridLines="false" gridLinesSet="true" horizontalCentered="true" verticalCentered="false"/>
  <pageMargins left="0.7875" right="0.7875" top="0.786805555555556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zonas Indígenas&amp;RIFE - CIESAS</oddHeader>
    <oddFooter>&amp;C&amp;F</oddFooter>
  </headerFooter>
  <rowBreaks count="2" manualBreakCount="2">
    <brk id="57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6.99"/>
    <col collapsed="false" customWidth="true" hidden="false" outlineLevel="0" max="3" min="3" style="0" width="19.56"/>
    <col collapsed="false" customWidth="true" hidden="false" outlineLevel="0" max="7" min="4" style="0" width="16.7"/>
    <col collapsed="false" customWidth="true" hidden="false" outlineLevel="0" max="8" min="8" style="0" width="19.56"/>
  </cols>
  <sheetData>
    <row r="1" customFormat="false" ht="18" hidden="false" customHeight="false" outlineLevel="0" collapsed="false">
      <c r="B1" s="28" t="s">
        <v>29</v>
      </c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29" t="s">
        <v>30</v>
      </c>
      <c r="C3" s="29"/>
      <c r="D3" s="29"/>
      <c r="E3" s="29"/>
      <c r="F3" s="29"/>
      <c r="G3" s="29"/>
      <c r="H3" s="29"/>
    </row>
    <row r="4" customFormat="false" ht="39.75" hidden="false" customHeight="true" outlineLevel="0" collapsed="false">
      <c r="B4" s="31" t="s">
        <v>3</v>
      </c>
      <c r="C4" s="5" t="s">
        <v>4</v>
      </c>
      <c r="D4" s="52" t="s">
        <v>31</v>
      </c>
      <c r="E4" s="52"/>
      <c r="F4" s="52" t="s">
        <v>32</v>
      </c>
      <c r="G4" s="52"/>
      <c r="H4" s="60" t="s">
        <v>33</v>
      </c>
    </row>
    <row r="5" customFormat="false" ht="13.5" hidden="false" customHeight="false" outlineLevel="0" collapsed="false">
      <c r="B5" s="31"/>
      <c r="C5" s="5"/>
      <c r="D5" s="61" t="s">
        <v>6</v>
      </c>
      <c r="E5" s="61" t="s">
        <v>7</v>
      </c>
      <c r="F5" s="61" t="s">
        <v>6</v>
      </c>
      <c r="G5" s="61" t="s">
        <v>7</v>
      </c>
      <c r="H5" s="62" t="s">
        <v>6</v>
      </c>
    </row>
    <row r="6" customFormat="false" ht="12.75" hidden="false" customHeight="false" outlineLevel="0" collapsed="false">
      <c r="B6" s="35" t="s">
        <v>9</v>
      </c>
      <c r="C6" s="36" t="n">
        <v>12956</v>
      </c>
      <c r="D6" s="36" t="n">
        <v>3904</v>
      </c>
      <c r="E6" s="63" t="n">
        <f aca="false">SUM(D6/C6)</f>
        <v>0.301327570237728</v>
      </c>
      <c r="F6" s="36" t="n">
        <v>293</v>
      </c>
      <c r="G6" s="63" t="n">
        <f aca="false">SUM(F6/C6)</f>
        <v>0.022615004631059</v>
      </c>
      <c r="H6" s="64" t="n">
        <v>2.66</v>
      </c>
    </row>
    <row r="7" customFormat="false" ht="12.75" hidden="false" customHeight="false" outlineLevel="0" collapsed="false">
      <c r="B7" s="38" t="s">
        <v>12</v>
      </c>
      <c r="C7" s="39" t="n">
        <v>9051</v>
      </c>
      <c r="D7" s="39" t="n">
        <v>2502</v>
      </c>
      <c r="E7" s="65" t="n">
        <f aca="false">SUM(D7/C7)</f>
        <v>0.276433543254889</v>
      </c>
      <c r="F7" s="39" t="n">
        <v>225</v>
      </c>
      <c r="G7" s="65" t="n">
        <f aca="false">SUM(F7/C7)</f>
        <v>0.0248591315876699</v>
      </c>
      <c r="H7" s="66" t="n">
        <v>2.74</v>
      </c>
    </row>
    <row r="8" customFormat="false" ht="12.75" hidden="false" customHeight="false" outlineLevel="0" collapsed="false">
      <c r="B8" s="38" t="s">
        <v>10</v>
      </c>
      <c r="C8" s="39" t="n">
        <v>12339</v>
      </c>
      <c r="D8" s="39" t="n">
        <v>2957</v>
      </c>
      <c r="E8" s="65" t="n">
        <f aca="false">SUM(D8/C8)</f>
        <v>0.239646648837021</v>
      </c>
      <c r="F8" s="39" t="n">
        <v>377</v>
      </c>
      <c r="G8" s="65" t="n">
        <f aca="false">SUM(F8/C8)</f>
        <v>0.0305535294594376</v>
      </c>
      <c r="H8" s="66" t="n">
        <v>3.37</v>
      </c>
    </row>
    <row r="9" customFormat="false" ht="12.75" hidden="false" customHeight="false" outlineLevel="0" collapsed="false">
      <c r="B9" s="38" t="s">
        <v>17</v>
      </c>
      <c r="C9" s="39" t="n">
        <v>6993</v>
      </c>
      <c r="D9" s="39" t="n">
        <v>1562</v>
      </c>
      <c r="E9" s="65" t="n">
        <f aca="false">SUM(D9/C9)</f>
        <v>0.223366223366223</v>
      </c>
      <c r="F9" s="39" t="n">
        <v>245</v>
      </c>
      <c r="G9" s="65" t="n">
        <f aca="false">SUM(F9/C9)</f>
        <v>0.035035035035035</v>
      </c>
      <c r="H9" s="66" t="n">
        <v>3.24</v>
      </c>
    </row>
    <row r="10" customFormat="false" ht="12.75" hidden="false" customHeight="false" outlineLevel="0" collapsed="false">
      <c r="B10" s="38" t="s">
        <v>8</v>
      </c>
      <c r="C10" s="39" t="n">
        <v>16237</v>
      </c>
      <c r="D10" s="39" t="n">
        <v>2978</v>
      </c>
      <c r="E10" s="65" t="n">
        <f aca="false">SUM(D10/C10)</f>
        <v>0.183408265073597</v>
      </c>
      <c r="F10" s="39" t="n">
        <v>687</v>
      </c>
      <c r="G10" s="65" t="n">
        <f aca="false">SUM(F10/C10)</f>
        <v>0.0423107716942785</v>
      </c>
      <c r="H10" s="66" t="n">
        <v>4.39</v>
      </c>
    </row>
    <row r="11" customFormat="false" ht="12.75" hidden="false" customHeight="false" outlineLevel="0" collapsed="false">
      <c r="B11" s="38" t="s">
        <v>16</v>
      </c>
      <c r="C11" s="39" t="n">
        <v>18093</v>
      </c>
      <c r="D11" s="39" t="n">
        <v>2747</v>
      </c>
      <c r="E11" s="65" t="n">
        <f aca="false">SUM(D11/C11)</f>
        <v>0.151826673299066</v>
      </c>
      <c r="F11" s="39" t="n">
        <v>994</v>
      </c>
      <c r="G11" s="65" t="n">
        <f aca="false">SUM(F11/C11)</f>
        <v>0.0549383739567789</v>
      </c>
      <c r="H11" s="66" t="n">
        <v>4.6</v>
      </c>
    </row>
    <row r="12" customFormat="false" ht="12.75" hidden="false" customHeight="false" outlineLevel="0" collapsed="false">
      <c r="B12" s="38" t="s">
        <v>13</v>
      </c>
      <c r="C12" s="39" t="n">
        <v>12863</v>
      </c>
      <c r="D12" s="39" t="n">
        <v>1813</v>
      </c>
      <c r="E12" s="65" t="n">
        <f aca="false">SUM(D12/C12)</f>
        <v>0.140946901966882</v>
      </c>
      <c r="F12" s="39" t="n">
        <v>893</v>
      </c>
      <c r="G12" s="65" t="n">
        <f aca="false">SUM(F12/C12)</f>
        <v>0.069423929098966</v>
      </c>
      <c r="H12" s="66" t="n">
        <v>4.98</v>
      </c>
    </row>
    <row r="13" customFormat="false" ht="12.75" hidden="false" customHeight="false" outlineLevel="0" collapsed="false">
      <c r="B13" s="38" t="s">
        <v>11</v>
      </c>
      <c r="C13" s="39" t="n">
        <v>58735</v>
      </c>
      <c r="D13" s="39" t="n">
        <v>7861</v>
      </c>
      <c r="E13" s="65" t="n">
        <f aca="false">SUM(D13/C13)</f>
        <v>0.133838426832383</v>
      </c>
      <c r="F13" s="39" t="n">
        <v>3831</v>
      </c>
      <c r="G13" s="65" t="n">
        <f aca="false">SUM(F13/C13)</f>
        <v>0.0652251638716268</v>
      </c>
      <c r="H13" s="66" t="n">
        <v>5.33</v>
      </c>
    </row>
    <row r="14" customFormat="false" ht="12.75" hidden="false" customHeight="false" outlineLevel="0" collapsed="false">
      <c r="B14" s="38" t="s">
        <v>15</v>
      </c>
      <c r="C14" s="39" t="n">
        <v>15072</v>
      </c>
      <c r="D14" s="39" t="n">
        <v>1829</v>
      </c>
      <c r="E14" s="65" t="n">
        <f aca="false">SUM(D14/C14)</f>
        <v>0.1213508492569</v>
      </c>
      <c r="F14" s="39" t="n">
        <v>895</v>
      </c>
      <c r="G14" s="65" t="n">
        <f aca="false">SUM(F14/C14)</f>
        <v>0.0593816348195329</v>
      </c>
      <c r="H14" s="66" t="n">
        <v>4.75</v>
      </c>
    </row>
    <row r="15" customFormat="false" ht="13.5" hidden="false" customHeight="false" outlineLevel="0" collapsed="false">
      <c r="B15" s="41" t="s">
        <v>14</v>
      </c>
      <c r="C15" s="42" t="n">
        <v>94829</v>
      </c>
      <c r="D15" s="42" t="n">
        <v>10351</v>
      </c>
      <c r="E15" s="67" t="n">
        <f aca="false">SUM(D15/C15)</f>
        <v>0.109154372607536</v>
      </c>
      <c r="F15" s="42" t="n">
        <v>6800</v>
      </c>
      <c r="G15" s="67" t="n">
        <f aca="false">SUM(F15/C15)</f>
        <v>0.0717080218076749</v>
      </c>
      <c r="H15" s="68" t="n">
        <v>5.58</v>
      </c>
    </row>
    <row r="16" customFormat="false" ht="13.5" hidden="false" customHeight="false" outlineLevel="0" collapsed="false">
      <c r="B16" s="69"/>
      <c r="C16" s="70"/>
      <c r="D16" s="70"/>
      <c r="E16" s="71"/>
      <c r="F16" s="70"/>
      <c r="G16" s="71"/>
      <c r="H16" s="72"/>
    </row>
    <row r="17" customFormat="false" ht="12.75" hidden="false" customHeight="false" outlineLevel="0" collapsed="false">
      <c r="B17" s="57" t="s">
        <v>18</v>
      </c>
      <c r="C17" s="48" t="n">
        <f aca="false">SUM(C6:C15)</f>
        <v>257168</v>
      </c>
      <c r="D17" s="48" t="n">
        <f aca="false">SUM(D6:D15)</f>
        <v>38504</v>
      </c>
      <c r="E17" s="63" t="n">
        <f aca="false">SUM(D17/C17)</f>
        <v>0.149723138182044</v>
      </c>
      <c r="F17" s="48" t="n">
        <f aca="false">SUM(F6:F15)</f>
        <v>15240</v>
      </c>
      <c r="G17" s="63" t="n">
        <f aca="false">SUM(F17/C17)</f>
        <v>0.0592608722702669</v>
      </c>
      <c r="H17" s="64" t="n">
        <f aca="false">SUM(H6:H15)/10</f>
        <v>4.164</v>
      </c>
    </row>
    <row r="18" customFormat="false" ht="13.5" hidden="false" customHeight="false" outlineLevel="0" collapsed="false">
      <c r="B18" s="58" t="s">
        <v>19</v>
      </c>
      <c r="C18" s="50" t="n">
        <v>6908975</v>
      </c>
      <c r="D18" s="50" t="n">
        <v>669596</v>
      </c>
      <c r="E18" s="73" t="n">
        <f aca="false">SUM(D18/C18)</f>
        <v>0.0969168364337691</v>
      </c>
      <c r="F18" s="50" t="n">
        <v>661493</v>
      </c>
      <c r="G18" s="73" t="n">
        <f aca="false">SUM(F18/C18)</f>
        <v>0.0957440141265528</v>
      </c>
      <c r="H18" s="74" t="s">
        <v>34</v>
      </c>
    </row>
    <row r="56" customFormat="false" ht="18" hidden="false" customHeight="false" outlineLevel="0" collapsed="false">
      <c r="B56" s="28" t="s">
        <v>35</v>
      </c>
      <c r="C56" s="28"/>
      <c r="D56" s="28"/>
      <c r="E56" s="28"/>
      <c r="F56" s="28"/>
      <c r="G56" s="28"/>
    </row>
    <row r="57" customFormat="false" ht="15" hidden="false" customHeight="false" outlineLevel="0" collapsed="false">
      <c r="B57" s="2" t="s">
        <v>1</v>
      </c>
      <c r="C57" s="2"/>
      <c r="D57" s="2"/>
      <c r="E57" s="2"/>
      <c r="F57" s="2"/>
      <c r="G57" s="2"/>
    </row>
    <row r="58" customFormat="false" ht="12.75" hidden="false" customHeight="false" outlineLevel="0" collapsed="false">
      <c r="B58" s="29" t="s">
        <v>30</v>
      </c>
      <c r="C58" s="29"/>
      <c r="D58" s="29"/>
      <c r="E58" s="29"/>
      <c r="F58" s="29"/>
      <c r="G58" s="29"/>
    </row>
    <row r="59" customFormat="false" ht="13.5" hidden="false" customHeight="false" outlineLevel="0" collapsed="false">
      <c r="B59" s="27"/>
      <c r="C59" s="26"/>
      <c r="D59" s="26"/>
      <c r="E59" s="26"/>
      <c r="F59" s="26"/>
    </row>
    <row r="60" customFormat="false" ht="45" hidden="false" customHeight="true" outlineLevel="0" collapsed="false">
      <c r="B60" s="31" t="s">
        <v>3</v>
      </c>
      <c r="C60" s="75" t="s">
        <v>4</v>
      </c>
      <c r="D60" s="76" t="s">
        <v>36</v>
      </c>
      <c r="E60" s="76"/>
      <c r="F60" s="77" t="s">
        <v>37</v>
      </c>
      <c r="G60" s="77"/>
    </row>
    <row r="61" customFormat="false" ht="13.5" hidden="false" customHeight="false" outlineLevel="0" collapsed="false">
      <c r="B61" s="31"/>
      <c r="C61" s="75"/>
      <c r="D61" s="78" t="s">
        <v>6</v>
      </c>
      <c r="E61" s="79" t="s">
        <v>7</v>
      </c>
      <c r="F61" s="80" t="s">
        <v>6</v>
      </c>
      <c r="G61" s="81" t="s">
        <v>7</v>
      </c>
    </row>
    <row r="62" customFormat="false" ht="12.75" hidden="false" customHeight="false" outlineLevel="0" collapsed="false">
      <c r="B62" s="82" t="s">
        <v>13</v>
      </c>
      <c r="C62" s="83" t="n">
        <v>12863</v>
      </c>
      <c r="D62" s="84" t="n">
        <v>3764</v>
      </c>
      <c r="E62" s="85" t="n">
        <f aca="false">SUM(D62/C62)</f>
        <v>0.292622249863951</v>
      </c>
      <c r="F62" s="86" t="n">
        <v>1605</v>
      </c>
      <c r="G62" s="87" t="n">
        <f aca="false">SUM(F62/D62)</f>
        <v>0.426408076514346</v>
      </c>
    </row>
    <row r="63" customFormat="false" ht="12.75" hidden="false" customHeight="false" outlineLevel="0" collapsed="false">
      <c r="B63" s="88" t="s">
        <v>14</v>
      </c>
      <c r="C63" s="89" t="n">
        <v>94829</v>
      </c>
      <c r="D63" s="90" t="n">
        <v>31586</v>
      </c>
      <c r="E63" s="91" t="n">
        <f aca="false">SUM(D63/C63)</f>
        <v>0.33308376129665</v>
      </c>
      <c r="F63" s="92" t="n">
        <v>12867</v>
      </c>
      <c r="G63" s="93" t="n">
        <f aca="false">SUM(F63/D63)</f>
        <v>0.407364022035079</v>
      </c>
    </row>
    <row r="64" customFormat="false" ht="12.75" hidden="false" customHeight="false" outlineLevel="0" collapsed="false">
      <c r="B64" s="88" t="s">
        <v>9</v>
      </c>
      <c r="C64" s="89" t="n">
        <v>12956</v>
      </c>
      <c r="D64" s="90" t="n">
        <v>3362</v>
      </c>
      <c r="E64" s="91" t="n">
        <f aca="false">SUM(D64/C64)</f>
        <v>0.259493670886076</v>
      </c>
      <c r="F64" s="92" t="n">
        <v>1202</v>
      </c>
      <c r="G64" s="93" t="n">
        <f aca="false">SUM(F64/D64)</f>
        <v>0.357525282569899</v>
      </c>
    </row>
    <row r="65" customFormat="false" ht="12.75" hidden="false" customHeight="false" outlineLevel="0" collapsed="false">
      <c r="B65" s="88" t="s">
        <v>17</v>
      </c>
      <c r="C65" s="89" t="n">
        <v>6993</v>
      </c>
      <c r="D65" s="90" t="n">
        <v>2050</v>
      </c>
      <c r="E65" s="91" t="n">
        <f aca="false">SUM(D65/C65)</f>
        <v>0.293150293150293</v>
      </c>
      <c r="F65" s="92" t="n">
        <v>705</v>
      </c>
      <c r="G65" s="93" t="n">
        <f aca="false">SUM(F65/D65)</f>
        <v>0.34390243902439</v>
      </c>
    </row>
    <row r="66" customFormat="false" ht="12.75" hidden="false" customHeight="false" outlineLevel="0" collapsed="false">
      <c r="B66" s="88" t="s">
        <v>8</v>
      </c>
      <c r="C66" s="89" t="n">
        <v>16237</v>
      </c>
      <c r="D66" s="90" t="n">
        <v>3887</v>
      </c>
      <c r="E66" s="91" t="n">
        <f aca="false">SUM(D66/C66)</f>
        <v>0.239391513210568</v>
      </c>
      <c r="F66" s="92" t="n">
        <v>1271</v>
      </c>
      <c r="G66" s="93" t="n">
        <f aca="false">SUM(F66/D66)</f>
        <v>0.326987393877026</v>
      </c>
    </row>
    <row r="67" customFormat="false" ht="12.75" hidden="false" customHeight="false" outlineLevel="0" collapsed="false">
      <c r="B67" s="88" t="s">
        <v>15</v>
      </c>
      <c r="C67" s="89" t="n">
        <v>15072</v>
      </c>
      <c r="D67" s="90" t="n">
        <v>4557</v>
      </c>
      <c r="E67" s="91" t="n">
        <f aca="false">SUM(D67/C67)</f>
        <v>0.30234872611465</v>
      </c>
      <c r="F67" s="92" t="n">
        <v>1410</v>
      </c>
      <c r="G67" s="93" t="n">
        <f aca="false">SUM(F67/D67)</f>
        <v>0.309414088215932</v>
      </c>
    </row>
    <row r="68" customFormat="false" ht="12.75" hidden="false" customHeight="false" outlineLevel="0" collapsed="false">
      <c r="B68" s="88" t="s">
        <v>16</v>
      </c>
      <c r="C68" s="89" t="n">
        <v>18093</v>
      </c>
      <c r="D68" s="90" t="n">
        <v>5271</v>
      </c>
      <c r="E68" s="91" t="n">
        <f aca="false">SUM(D68/C68)</f>
        <v>0.291328137953905</v>
      </c>
      <c r="F68" s="92" t="n">
        <v>1580</v>
      </c>
      <c r="G68" s="93" t="n">
        <f aca="false">SUM(F68/D68)</f>
        <v>0.299753367482451</v>
      </c>
    </row>
    <row r="69" customFormat="false" ht="12.75" hidden="false" customHeight="false" outlineLevel="0" collapsed="false">
      <c r="B69" s="88" t="s">
        <v>10</v>
      </c>
      <c r="C69" s="89" t="n">
        <v>12339</v>
      </c>
      <c r="D69" s="90" t="n">
        <v>3464</v>
      </c>
      <c r="E69" s="91" t="n">
        <f aca="false">SUM(D69/C69)</f>
        <v>0.280735878110058</v>
      </c>
      <c r="F69" s="92" t="n">
        <v>804</v>
      </c>
      <c r="G69" s="93" t="n">
        <f aca="false">SUM(F69/D69)</f>
        <v>0.232101616628176</v>
      </c>
    </row>
    <row r="70" customFormat="false" ht="12.75" hidden="false" customHeight="false" outlineLevel="0" collapsed="false">
      <c r="B70" s="88" t="s">
        <v>11</v>
      </c>
      <c r="C70" s="89" t="n">
        <v>58735</v>
      </c>
      <c r="D70" s="90" t="n">
        <v>16166</v>
      </c>
      <c r="E70" s="91" t="n">
        <f aca="false">SUM(D70/C70)</f>
        <v>0.275236230526943</v>
      </c>
      <c r="F70" s="92" t="n">
        <v>3460</v>
      </c>
      <c r="G70" s="93" t="n">
        <f aca="false">SUM(F70/D70)</f>
        <v>0.214029444513176</v>
      </c>
    </row>
    <row r="71" customFormat="false" ht="13.5" hidden="false" customHeight="false" outlineLevel="0" collapsed="false">
      <c r="B71" s="94" t="s">
        <v>12</v>
      </c>
      <c r="C71" s="95" t="n">
        <v>9051</v>
      </c>
      <c r="D71" s="96" t="n">
        <v>2408</v>
      </c>
      <c r="E71" s="97" t="n">
        <f aca="false">SUM(D71/C71)</f>
        <v>0.266047950502707</v>
      </c>
      <c r="F71" s="98" t="n">
        <v>323</v>
      </c>
      <c r="G71" s="99" t="n">
        <f aca="false">SUM(F71/D71)</f>
        <v>0.134136212624585</v>
      </c>
    </row>
    <row r="72" customFormat="false" ht="13.5" hidden="false" customHeight="false" outlineLevel="0" collapsed="false">
      <c r="B72" s="44"/>
      <c r="C72" s="45"/>
      <c r="D72" s="45"/>
      <c r="E72" s="100"/>
      <c r="F72" s="45"/>
      <c r="G72" s="101"/>
    </row>
    <row r="73" customFormat="false" ht="12.75" hidden="false" customHeight="false" outlineLevel="0" collapsed="false">
      <c r="B73" s="102" t="s">
        <v>18</v>
      </c>
      <c r="C73" s="103" t="n">
        <f aca="false">SUM(C62:C71)</f>
        <v>257168</v>
      </c>
      <c r="D73" s="104" t="n">
        <f aca="false">SUM(D62:D71)</f>
        <v>76515</v>
      </c>
      <c r="E73" s="105" t="n">
        <f aca="false">SUM(D73/C73)</f>
        <v>0.297529241585267</v>
      </c>
      <c r="F73" s="106" t="n">
        <f aca="false">SUM(F62:F71)</f>
        <v>25227</v>
      </c>
      <c r="G73" s="107" t="n">
        <f aca="false">SUM(F73/D73)</f>
        <v>0.329700058811998</v>
      </c>
    </row>
    <row r="74" customFormat="false" ht="13.5" hidden="false" customHeight="false" outlineLevel="0" collapsed="false">
      <c r="B74" s="108" t="s">
        <v>19</v>
      </c>
      <c r="C74" s="109" t="n">
        <v>6908975</v>
      </c>
      <c r="D74" s="110" t="n">
        <v>2350117</v>
      </c>
      <c r="E74" s="111" t="n">
        <f aca="false">SUM(D74/C74)</f>
        <v>0.340154219692501</v>
      </c>
      <c r="F74" s="112" t="n">
        <v>555839</v>
      </c>
      <c r="G74" s="113" t="n">
        <f aca="false">SUM(F74/D74)</f>
        <v>0.236515458592062</v>
      </c>
    </row>
    <row r="75" customFormat="false" ht="12.75" hidden="false" customHeight="false" outlineLevel="0" collapsed="false">
      <c r="B75" s="27" t="s">
        <v>38</v>
      </c>
      <c r="C75" s="26"/>
      <c r="D75" s="26"/>
      <c r="E75" s="26"/>
      <c r="F75" s="26"/>
    </row>
    <row r="109" customFormat="false" ht="18" hidden="false" customHeight="false" outlineLevel="0" collapsed="false">
      <c r="B109" s="28" t="s">
        <v>39</v>
      </c>
      <c r="C109" s="28"/>
      <c r="D109" s="28"/>
      <c r="E109" s="28"/>
      <c r="F109" s="28"/>
      <c r="G109" s="28"/>
    </row>
    <row r="110" customFormat="false" ht="15" hidden="false" customHeight="false" outlineLevel="0" collapsed="false">
      <c r="B110" s="2" t="s">
        <v>1</v>
      </c>
      <c r="C110" s="2"/>
      <c r="D110" s="2"/>
      <c r="E110" s="2"/>
      <c r="F110" s="2"/>
      <c r="G110" s="2"/>
    </row>
    <row r="111" customFormat="false" ht="12.75" hidden="false" customHeight="false" outlineLevel="0" collapsed="false">
      <c r="B111" s="29" t="s">
        <v>30</v>
      </c>
      <c r="C111" s="29"/>
      <c r="D111" s="29"/>
      <c r="E111" s="29"/>
      <c r="F111" s="29"/>
      <c r="G111" s="29"/>
    </row>
    <row r="112" customFormat="false" ht="13.5" hidden="false" customHeight="false" outlineLevel="0" collapsed="false">
      <c r="B112" s="27"/>
      <c r="C112" s="26"/>
      <c r="D112" s="26"/>
      <c r="E112" s="114"/>
      <c r="F112" s="26"/>
      <c r="G112" s="30"/>
    </row>
    <row r="113" customFormat="false" ht="45" hidden="false" customHeight="true" outlineLevel="0" collapsed="false">
      <c r="B113" s="31" t="s">
        <v>3</v>
      </c>
      <c r="C113" s="5" t="s">
        <v>40</v>
      </c>
      <c r="D113" s="115" t="s">
        <v>41</v>
      </c>
      <c r="E113" s="115"/>
      <c r="F113" s="60" t="s">
        <v>42</v>
      </c>
      <c r="G113" s="60"/>
    </row>
    <row r="114" customFormat="false" ht="13.5" hidden="false" customHeight="false" outlineLevel="0" collapsed="false">
      <c r="B114" s="31"/>
      <c r="C114" s="5"/>
      <c r="D114" s="61" t="s">
        <v>6</v>
      </c>
      <c r="E114" s="61" t="s">
        <v>7</v>
      </c>
      <c r="F114" s="61" t="s">
        <v>6</v>
      </c>
      <c r="G114" s="116" t="s">
        <v>7</v>
      </c>
    </row>
    <row r="115" customFormat="false" ht="12.75" hidden="false" customHeight="false" outlineLevel="0" collapsed="false">
      <c r="B115" s="35" t="s">
        <v>12</v>
      </c>
      <c r="C115" s="36" t="n">
        <v>1681</v>
      </c>
      <c r="D115" s="36" t="n">
        <v>299</v>
      </c>
      <c r="E115" s="117" t="n">
        <f aca="false">SUM(D115/C115)</f>
        <v>0.177870315288519</v>
      </c>
      <c r="F115" s="36" t="n">
        <v>0</v>
      </c>
      <c r="G115" s="87" t="n">
        <f aca="false">SUM(F115/C115)</f>
        <v>0</v>
      </c>
    </row>
    <row r="116" customFormat="false" ht="12.75" hidden="false" customHeight="false" outlineLevel="0" collapsed="false">
      <c r="B116" s="38" t="s">
        <v>9</v>
      </c>
      <c r="C116" s="39" t="n">
        <v>2852</v>
      </c>
      <c r="D116" s="39" t="n">
        <v>536</v>
      </c>
      <c r="E116" s="118" t="n">
        <f aca="false">SUM(D116/C116)</f>
        <v>0.187938288920056</v>
      </c>
      <c r="F116" s="39" t="n">
        <v>13</v>
      </c>
      <c r="G116" s="93" t="n">
        <f aca="false">SUM(F116/C116)</f>
        <v>0.00455820476858345</v>
      </c>
    </row>
    <row r="117" customFormat="false" ht="12.75" hidden="false" customHeight="false" outlineLevel="0" collapsed="false">
      <c r="B117" s="38" t="s">
        <v>10</v>
      </c>
      <c r="C117" s="39" t="n">
        <v>2274</v>
      </c>
      <c r="D117" s="39" t="n">
        <v>332</v>
      </c>
      <c r="E117" s="118" t="n">
        <f aca="false">SUM(D117/C117)</f>
        <v>0.145998240985048</v>
      </c>
      <c r="F117" s="39" t="n">
        <v>87</v>
      </c>
      <c r="G117" s="93" t="n">
        <f aca="false">SUM(F117/C117)</f>
        <v>0.0382585751978892</v>
      </c>
    </row>
    <row r="118" customFormat="false" ht="12.75" hidden="false" customHeight="false" outlineLevel="0" collapsed="false">
      <c r="B118" s="38" t="s">
        <v>8</v>
      </c>
      <c r="C118" s="39" t="n">
        <v>3091</v>
      </c>
      <c r="D118" s="39" t="n">
        <v>900</v>
      </c>
      <c r="E118" s="118" t="n">
        <f aca="false">SUM(D118/C118)</f>
        <v>0.29116790682627</v>
      </c>
      <c r="F118" s="39" t="n">
        <v>243</v>
      </c>
      <c r="G118" s="93" t="n">
        <f aca="false">SUM(F118/C118)</f>
        <v>0.0786153348430929</v>
      </c>
    </row>
    <row r="119" customFormat="false" ht="12.75" hidden="false" customHeight="false" outlineLevel="0" collapsed="false">
      <c r="B119" s="38" t="s">
        <v>11</v>
      </c>
      <c r="C119" s="39" t="n">
        <v>11815</v>
      </c>
      <c r="D119" s="39" t="n">
        <v>3622</v>
      </c>
      <c r="E119" s="118" t="n">
        <f aca="false">SUM(D119/C119)</f>
        <v>0.3065594583157</v>
      </c>
      <c r="F119" s="39" t="n">
        <v>1005</v>
      </c>
      <c r="G119" s="93" t="n">
        <f aca="false">SUM(F119/C119)</f>
        <v>0.0850613626745662</v>
      </c>
    </row>
    <row r="120" customFormat="false" ht="12.75" hidden="false" customHeight="false" outlineLevel="0" collapsed="false">
      <c r="B120" s="38" t="s">
        <v>17</v>
      </c>
      <c r="C120" s="39" t="n">
        <v>1584</v>
      </c>
      <c r="D120" s="39" t="n">
        <v>993</v>
      </c>
      <c r="E120" s="118" t="n">
        <f aca="false">SUM(D120/C120)</f>
        <v>0.626893939393939</v>
      </c>
      <c r="F120" s="39" t="n">
        <v>155</v>
      </c>
      <c r="G120" s="93" t="n">
        <f aca="false">SUM(F120/C120)</f>
        <v>0.0978535353535354</v>
      </c>
    </row>
    <row r="121" customFormat="false" ht="12.75" hidden="false" customHeight="false" outlineLevel="0" collapsed="false">
      <c r="B121" s="38" t="s">
        <v>13</v>
      </c>
      <c r="C121" s="39" t="n">
        <v>2618</v>
      </c>
      <c r="D121" s="39" t="n">
        <v>459</v>
      </c>
      <c r="E121" s="118" t="n">
        <f aca="false">SUM(D121/C121)</f>
        <v>0.175324675324675</v>
      </c>
      <c r="F121" s="39" t="n">
        <v>310</v>
      </c>
      <c r="G121" s="93" t="n">
        <f aca="false">SUM(F121/C121)</f>
        <v>0.118411000763942</v>
      </c>
    </row>
    <row r="122" customFormat="false" ht="12.75" hidden="false" customHeight="false" outlineLevel="0" collapsed="false">
      <c r="B122" s="38" t="s">
        <v>15</v>
      </c>
      <c r="C122" s="39" t="n">
        <v>3168</v>
      </c>
      <c r="D122" s="39" t="n">
        <v>785</v>
      </c>
      <c r="E122" s="118" t="n">
        <f aca="false">SUM(D122/C122)</f>
        <v>0.247790404040404</v>
      </c>
      <c r="F122" s="39" t="n">
        <v>430</v>
      </c>
      <c r="G122" s="93" t="n">
        <f aca="false">SUM(F122/C122)</f>
        <v>0.135732323232323</v>
      </c>
    </row>
    <row r="123" customFormat="false" ht="12.75" hidden="false" customHeight="false" outlineLevel="0" collapsed="false">
      <c r="B123" s="38" t="s">
        <v>14</v>
      </c>
      <c r="C123" s="39" t="n">
        <v>19377</v>
      </c>
      <c r="D123" s="39" t="n">
        <v>5586</v>
      </c>
      <c r="E123" s="118" t="n">
        <f aca="false">SUM(D123/C123)</f>
        <v>0.288279919492181</v>
      </c>
      <c r="F123" s="39" t="n">
        <v>3146</v>
      </c>
      <c r="G123" s="93" t="n">
        <f aca="false">SUM(F123/C123)</f>
        <v>0.162357434071322</v>
      </c>
    </row>
    <row r="124" customFormat="false" ht="13.5" hidden="false" customHeight="false" outlineLevel="0" collapsed="false">
      <c r="B124" s="41" t="s">
        <v>16</v>
      </c>
      <c r="C124" s="42" t="n">
        <v>3978</v>
      </c>
      <c r="D124" s="42" t="n">
        <v>2529</v>
      </c>
      <c r="E124" s="119" t="n">
        <f aca="false">SUM(D124/C124)</f>
        <v>0.635746606334842</v>
      </c>
      <c r="F124" s="42" t="n">
        <v>875</v>
      </c>
      <c r="G124" s="99" t="n">
        <f aca="false">SUM(F124/C124)</f>
        <v>0.219959778783308</v>
      </c>
    </row>
    <row r="125" customFormat="false" ht="13.5" hidden="false" customHeight="false" outlineLevel="0" collapsed="false">
      <c r="B125" s="44"/>
      <c r="C125" s="45"/>
      <c r="D125" s="45"/>
      <c r="E125" s="100"/>
      <c r="F125" s="45"/>
      <c r="G125" s="101"/>
    </row>
    <row r="126" customFormat="false" ht="12.75" hidden="false" customHeight="false" outlineLevel="0" collapsed="false">
      <c r="B126" s="57" t="s">
        <v>18</v>
      </c>
      <c r="C126" s="48" t="n">
        <f aca="false">SUM(C115:C124)</f>
        <v>52438</v>
      </c>
      <c r="D126" s="48" t="n">
        <f aca="false">SUM(D115:D124)</f>
        <v>16041</v>
      </c>
      <c r="E126" s="63" t="n">
        <f aca="false">SUM(D126/C126)</f>
        <v>0.305904115336207</v>
      </c>
      <c r="F126" s="48" t="n">
        <f aca="false">SUM(F115:F124)</f>
        <v>6264</v>
      </c>
      <c r="G126" s="107" t="n">
        <f aca="false">SUM(F126/C126)</f>
        <v>0.119455356802319</v>
      </c>
    </row>
    <row r="127" customFormat="false" ht="13.5" hidden="false" customHeight="false" outlineLevel="0" collapsed="false">
      <c r="B127" s="58" t="s">
        <v>19</v>
      </c>
      <c r="C127" s="50" t="n">
        <v>1597311</v>
      </c>
      <c r="D127" s="50" t="n">
        <v>1173063</v>
      </c>
      <c r="E127" s="73" t="n">
        <f aca="false">SUM(D127/C127)</f>
        <v>0.734398623686934</v>
      </c>
      <c r="F127" s="50" t="n">
        <v>869028</v>
      </c>
      <c r="G127" s="113" t="n">
        <f aca="false">SUM(F127/C127)</f>
        <v>0.544056855552864</v>
      </c>
    </row>
  </sheetData>
  <mergeCells count="21">
    <mergeCell ref="B1:H1"/>
    <mergeCell ref="B2:H2"/>
    <mergeCell ref="B3:H3"/>
    <mergeCell ref="B4:B5"/>
    <mergeCell ref="C4:C5"/>
    <mergeCell ref="D4:E4"/>
    <mergeCell ref="F4:G4"/>
    <mergeCell ref="B56:G56"/>
    <mergeCell ref="B57:G57"/>
    <mergeCell ref="B58:G58"/>
    <mergeCell ref="B60:B61"/>
    <mergeCell ref="C60:C61"/>
    <mergeCell ref="D60:E60"/>
    <mergeCell ref="F60:G60"/>
    <mergeCell ref="B109:G109"/>
    <mergeCell ref="B110:G110"/>
    <mergeCell ref="B111:G111"/>
    <mergeCell ref="B113:B114"/>
    <mergeCell ref="C113:C114"/>
    <mergeCell ref="D113:E113"/>
    <mergeCell ref="F113:G113"/>
  </mergeCells>
  <printOptions headings="false" gridLines="false" gridLinesSet="true" horizontalCentered="true" verticalCentered="false"/>
  <pageMargins left="1.20972222222222" right="0.39375" top="0.786805555555556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55" man="true" max="16383" min="0"/>
    <brk id="10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23:02:28Z</dcterms:created>
  <dc:creator>Guadalupe Perez Oseguera</dc:creator>
  <dc:description/>
  <dc:language>en-US</dc:language>
  <cp:lastModifiedBy>Guadalupe Perez Oseguera</cp:lastModifiedBy>
  <cp:lastPrinted>2002-07-19T00:38:21Z</cp:lastPrinted>
  <dcterms:modified xsi:type="dcterms:W3CDTF">2002-07-19T00:38:43Z</dcterms:modified>
  <cp:revision>0</cp:revision>
  <dc:subject/>
  <dc:title/>
</cp:coreProperties>
</file>